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беговые!$A$1:$AR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5">
  <si>
    <t xml:space="preserve">П Р О Т О К О Л</t>
  </si>
  <si>
    <t xml:space="preserve">РМ</t>
  </si>
  <si>
    <t xml:space="preserve">3:55.17</t>
  </si>
  <si>
    <t xml:space="preserve">Чемпионат  России по легкой атлетике                         в помещении</t>
  </si>
  <si>
    <t xml:space="preserve">27 февраля 2020 г.</t>
  </si>
  <si>
    <t xml:space="preserve">РЕ</t>
  </si>
  <si>
    <t xml:space="preserve">3:57.91</t>
  </si>
  <si>
    <t xml:space="preserve">Начало: 14.00</t>
  </si>
  <si>
    <t xml:space="preserve">РР</t>
  </si>
  <si>
    <t xml:space="preserve">3:58.28</t>
  </si>
  <si>
    <t xml:space="preserve">Окончание:</t>
  </si>
  <si>
    <t xml:space="preserve">РЧ</t>
  </si>
  <si>
    <t xml:space="preserve">г.Москва, ФЛК ЦСКА</t>
  </si>
  <si>
    <t xml:space="preserve">БЕГ 1500 М</t>
  </si>
  <si>
    <t xml:space="preserve">ЖЕНЩИНЫ</t>
  </si>
  <si>
    <t xml:space="preserve">ЗАБЕГИ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Р Е З У Л Ь Т А Т Ы</t>
  </si>
  <si>
    <t xml:space="preserve">Лучший результат</t>
  </si>
  <si>
    <t xml:space="preserve">Примеч.</t>
  </si>
  <si>
    <t xml:space="preserve">1 ЗАБЕГ</t>
  </si>
  <si>
    <t xml:space="preserve">1</t>
  </si>
  <si>
    <t xml:space="preserve">706</t>
  </si>
  <si>
    <t xml:space="preserve">2</t>
  </si>
  <si>
    <t xml:space="preserve">663</t>
  </si>
  <si>
    <t xml:space="preserve">3</t>
  </si>
  <si>
    <t xml:space="preserve">754</t>
  </si>
  <si>
    <t xml:space="preserve">4</t>
  </si>
  <si>
    <t xml:space="preserve">626</t>
  </si>
  <si>
    <t xml:space="preserve">5</t>
  </si>
  <si>
    <t xml:space="preserve">731</t>
  </si>
  <si>
    <t xml:space="preserve">6</t>
  </si>
  <si>
    <t xml:space="preserve">674</t>
  </si>
  <si>
    <t xml:space="preserve">7</t>
  </si>
  <si>
    <t xml:space="preserve">678</t>
  </si>
  <si>
    <t xml:space="preserve">8</t>
  </si>
  <si>
    <t xml:space="preserve">713</t>
  </si>
  <si>
    <t xml:space="preserve">9</t>
  </si>
  <si>
    <t xml:space="preserve">740</t>
  </si>
  <si>
    <t xml:space="preserve">10</t>
  </si>
  <si>
    <t xml:space="preserve">470</t>
  </si>
  <si>
    <t xml:space="preserve">2 ЗАБЕГ</t>
  </si>
  <si>
    <t xml:space="preserve">683</t>
  </si>
  <si>
    <t xml:space="preserve">698</t>
  </si>
  <si>
    <t xml:space="preserve">749</t>
  </si>
  <si>
    <t xml:space="preserve">619</t>
  </si>
  <si>
    <t xml:space="preserve">508</t>
  </si>
  <si>
    <t xml:space="preserve">756</t>
  </si>
  <si>
    <t xml:space="preserve">709</t>
  </si>
  <si>
    <t xml:space="preserve">572</t>
  </si>
  <si>
    <t xml:space="preserve">512</t>
  </si>
  <si>
    <t xml:space="preserve">3 ЗАБЕГ</t>
  </si>
  <si>
    <t xml:space="preserve">582</t>
  </si>
  <si>
    <t xml:space="preserve">621</t>
  </si>
  <si>
    <t xml:space="preserve">667</t>
  </si>
  <si>
    <t xml:space="preserve">650</t>
  </si>
  <si>
    <t xml:space="preserve">633</t>
  </si>
  <si>
    <t xml:space="preserve">608</t>
  </si>
  <si>
    <t xml:space="preserve">544</t>
  </si>
  <si>
    <t xml:space="preserve">699</t>
  </si>
  <si>
    <t xml:space="preserve">541</t>
  </si>
  <si>
    <t xml:space="preserve">721</t>
  </si>
  <si>
    <t xml:space="preserve">11</t>
  </si>
  <si>
    <t xml:space="preserve">492</t>
  </si>
  <si>
    <t xml:space="preserve">14:18.86</t>
  </si>
  <si>
    <t xml:space="preserve">Всероссийские соревнования по легкой атлетике в помещении</t>
  </si>
  <si>
    <t xml:space="preserve">14:46.44</t>
  </si>
  <si>
    <t xml:space="preserve">Начало: 12.45</t>
  </si>
  <si>
    <t xml:space="preserve">15:10.63</t>
  </si>
  <si>
    <t xml:space="preserve">15:28.95</t>
  </si>
  <si>
    <t xml:space="preserve">БЕГ 5000 М</t>
  </si>
  <si>
    <t xml:space="preserve">ФИНАЛЬНЫЙ ЗАБЕГ</t>
  </si>
  <si>
    <t xml:space="preserve">554</t>
  </si>
  <si>
    <t xml:space="preserve">15:19.94</t>
  </si>
  <si>
    <t xml:space="preserve">639</t>
  </si>
  <si>
    <t xml:space="preserve">15:20.41</t>
  </si>
  <si>
    <t xml:space="preserve">503</t>
  </si>
  <si>
    <t xml:space="preserve">15:32.48</t>
  </si>
  <si>
    <t xml:space="preserve">490</t>
  </si>
  <si>
    <t xml:space="preserve">15:39.59</t>
  </si>
  <si>
    <t xml:space="preserve">485</t>
  </si>
  <si>
    <t xml:space="preserve">15:50.15</t>
  </si>
  <si>
    <t xml:space="preserve">722</t>
  </si>
  <si>
    <t xml:space="preserve">17:53.33</t>
  </si>
  <si>
    <t xml:space="preserve">701</t>
  </si>
  <si>
    <t xml:space="preserve">18:43.96</t>
  </si>
  <si>
    <t xml:space="preserve">495</t>
  </si>
  <si>
    <t xml:space="preserve">519</t>
  </si>
  <si>
    <t xml:space="preserve">641</t>
  </si>
  <si>
    <t xml:space="preserve">21.87</t>
  </si>
  <si>
    <t xml:space="preserve">22.10</t>
  </si>
  <si>
    <t xml:space="preserve">Начало:13.45</t>
  </si>
  <si>
    <t xml:space="preserve">22.46</t>
  </si>
  <si>
    <t xml:space="preserve">г.Москва, ЛФК ЦСКА</t>
  </si>
  <si>
    <t xml:space="preserve">БЕГ 200 М</t>
  </si>
  <si>
    <t xml:space="preserve">ФИНАЛ</t>
  </si>
  <si>
    <t xml:space="preserve">Предв.                           рез-т</t>
  </si>
  <si>
    <t xml:space="preserve">620</t>
  </si>
  <si>
    <t xml:space="preserve">598</t>
  </si>
  <si>
    <t xml:space="preserve">591</t>
  </si>
  <si>
    <t xml:space="preserve">664</t>
  </si>
  <si>
    <t xml:space="preserve">583</t>
  </si>
  <si>
    <t xml:space="preserve">716</t>
  </si>
  <si>
    <t xml:space="preserve">3:31.04</t>
  </si>
  <si>
    <t xml:space="preserve">Чемпионат России по легкой атлетике                             в помещении</t>
  </si>
  <si>
    <t xml:space="preserve">3:33.32</t>
  </si>
  <si>
    <t xml:space="preserve">Начало: 14.30</t>
  </si>
  <si>
    <t xml:space="preserve">3:36.68</t>
  </si>
  <si>
    <t xml:space="preserve">3:39.27</t>
  </si>
  <si>
    <t xml:space="preserve">МУЖЧИНЫ</t>
  </si>
  <si>
    <t xml:space="preserve">ФИНАЛЬНЫЕ ЗАБЕГИ</t>
  </si>
  <si>
    <t xml:space="preserve">365</t>
  </si>
  <si>
    <t xml:space="preserve">3:56.74</t>
  </si>
  <si>
    <t xml:space="preserve">75</t>
  </si>
  <si>
    <t xml:space="preserve">3:56.83</t>
  </si>
  <si>
    <t xml:space="preserve">15</t>
  </si>
  <si>
    <t xml:space="preserve">3:56.94</t>
  </si>
  <si>
    <t xml:space="preserve">363</t>
  </si>
  <si>
    <t xml:space="preserve">3:58.05</t>
  </si>
  <si>
    <t xml:space="preserve">373</t>
  </si>
  <si>
    <t xml:space="preserve">3:58.11</t>
  </si>
  <si>
    <t xml:space="preserve">21</t>
  </si>
  <si>
    <t xml:space="preserve">3:58.74</t>
  </si>
  <si>
    <t xml:space="preserve">222</t>
  </si>
  <si>
    <t xml:space="preserve">3:59.57</t>
  </si>
  <si>
    <t xml:space="preserve">366</t>
  </si>
  <si>
    <t xml:space="preserve">4:00.76</t>
  </si>
  <si>
    <t xml:space="preserve">113</t>
  </si>
  <si>
    <t xml:space="preserve">4:01.54</t>
  </si>
  <si>
    <t xml:space="preserve">258</t>
  </si>
  <si>
    <t xml:space="preserve">4:04.00</t>
  </si>
  <si>
    <t xml:space="preserve">189</t>
  </si>
  <si>
    <t xml:space="preserve">4:06.84</t>
  </si>
  <si>
    <t xml:space="preserve">370</t>
  </si>
  <si>
    <t xml:space="preserve">311</t>
  </si>
  <si>
    <t xml:space="preserve">3:51.63</t>
  </si>
  <si>
    <t xml:space="preserve">178</t>
  </si>
  <si>
    <t xml:space="preserve">3:51.9</t>
  </si>
  <si>
    <t xml:space="preserve">223</t>
  </si>
  <si>
    <t xml:space="preserve">3:53.20</t>
  </si>
  <si>
    <t xml:space="preserve">347</t>
  </si>
  <si>
    <t xml:space="preserve">3:53.91</t>
  </si>
  <si>
    <t xml:space="preserve">364</t>
  </si>
  <si>
    <t xml:space="preserve">3:53.95</t>
  </si>
  <si>
    <t xml:space="preserve">247</t>
  </si>
  <si>
    <t xml:space="preserve">3:53.97</t>
  </si>
  <si>
    <t xml:space="preserve">342</t>
  </si>
  <si>
    <t xml:space="preserve">3:54.16</t>
  </si>
  <si>
    <t xml:space="preserve">188</t>
  </si>
  <si>
    <t xml:space="preserve">3:54.20</t>
  </si>
  <si>
    <t xml:space="preserve">322</t>
  </si>
  <si>
    <t xml:space="preserve">3:54.62</t>
  </si>
  <si>
    <t xml:space="preserve">361</t>
  </si>
  <si>
    <t xml:space="preserve">3:56.34</t>
  </si>
  <si>
    <t xml:space="preserve">12</t>
  </si>
  <si>
    <t xml:space="preserve">225</t>
  </si>
  <si>
    <t xml:space="preserve">3:43.15</t>
  </si>
  <si>
    <t xml:space="preserve">360</t>
  </si>
  <si>
    <t xml:space="preserve">3:45.39</t>
  </si>
  <si>
    <t xml:space="preserve">165</t>
  </si>
  <si>
    <t xml:space="preserve">3:46.90</t>
  </si>
  <si>
    <t xml:space="preserve">346</t>
  </si>
  <si>
    <t xml:space="preserve">3:49.63</t>
  </si>
  <si>
    <t xml:space="preserve">327</t>
  </si>
  <si>
    <t xml:space="preserve">3:49.77</t>
  </si>
  <si>
    <t xml:space="preserve">350</t>
  </si>
  <si>
    <t xml:space="preserve">3:51.00</t>
  </si>
  <si>
    <t xml:space="preserve">03:51.00</t>
  </si>
  <si>
    <t xml:space="preserve">340</t>
  </si>
  <si>
    <t xml:space="preserve">3:51.26</t>
  </si>
  <si>
    <t xml:space="preserve">358</t>
  </si>
  <si>
    <t xml:space="preserve">3:51.35</t>
  </si>
  <si>
    <t xml:space="preserve">226</t>
  </si>
  <si>
    <t xml:space="preserve">3:51.62</t>
  </si>
  <si>
    <t xml:space="preserve">195</t>
  </si>
  <si>
    <t xml:space="preserve">3:52.01</t>
  </si>
  <si>
    <t xml:space="preserve">245</t>
  </si>
  <si>
    <t xml:space="preserve">3:53.48</t>
  </si>
  <si>
    <t xml:space="preserve">149</t>
  </si>
  <si>
    <t xml:space="preserve">3:53.69</t>
  </si>
  <si>
    <t xml:space="preserve">4 ЗАБЕГ</t>
  </si>
  <si>
    <t xml:space="preserve">371</t>
  </si>
  <si>
    <t xml:space="preserve">3:51.08</t>
  </si>
  <si>
    <t xml:space="preserve">185</t>
  </si>
  <si>
    <t xml:space="preserve">3:52.06</t>
  </si>
  <si>
    <t xml:space="preserve">234</t>
  </si>
  <si>
    <t xml:space="preserve">3:51.94</t>
  </si>
  <si>
    <t xml:space="preserve">191</t>
  </si>
  <si>
    <t xml:space="preserve">3:53.45</t>
  </si>
  <si>
    <t xml:space="preserve">132</t>
  </si>
  <si>
    <t xml:space="preserve">03:37.28</t>
  </si>
  <si>
    <t xml:space="preserve">19</t>
  </si>
  <si>
    <t xml:space="preserve">3:42.51</t>
  </si>
  <si>
    <t xml:space="preserve">115</t>
  </si>
  <si>
    <t xml:space="preserve">3:42.09</t>
  </si>
  <si>
    <t xml:space="preserve">229</t>
  </si>
  <si>
    <t xml:space="preserve">3:41.56</t>
  </si>
  <si>
    <t xml:space="preserve">45</t>
  </si>
  <si>
    <t xml:space="preserve">3:40.10</t>
  </si>
  <si>
    <t xml:space="preserve">152</t>
  </si>
  <si>
    <t xml:space="preserve">3:38.69</t>
  </si>
  <si>
    <t xml:space="preserve">12:49.60</t>
  </si>
  <si>
    <t xml:space="preserve">13:09.16</t>
  </si>
  <si>
    <t xml:space="preserve">Начало: 20.15</t>
  </si>
  <si>
    <t xml:space="preserve">13:35.71</t>
  </si>
  <si>
    <t xml:space="preserve">13:35.74</t>
  </si>
  <si>
    <t xml:space="preserve">227</t>
  </si>
  <si>
    <t xml:space="preserve">14:56.88</t>
  </si>
  <si>
    <t xml:space="preserve">62</t>
  </si>
  <si>
    <t xml:space="preserve">14:51.59</t>
  </si>
  <si>
    <t xml:space="preserve">359</t>
  </si>
  <si>
    <t xml:space="preserve">14:07.03</t>
  </si>
  <si>
    <t xml:space="preserve">336</t>
  </si>
  <si>
    <t xml:space="preserve">14:00.44</t>
  </si>
  <si>
    <t xml:space="preserve">41</t>
  </si>
  <si>
    <t xml:space="preserve">14:00.27</t>
  </si>
  <si>
    <t xml:space="preserve">85</t>
  </si>
  <si>
    <t xml:space="preserve">13:59.68</t>
  </si>
  <si>
    <t xml:space="preserve">163</t>
  </si>
  <si>
    <t xml:space="preserve">13:56.49</t>
  </si>
  <si>
    <t xml:space="preserve">321</t>
  </si>
  <si>
    <t xml:space="preserve">13:53.49</t>
  </si>
  <si>
    <t xml:space="preserve">60</t>
  </si>
  <si>
    <t xml:space="preserve">13:49.86</t>
  </si>
  <si>
    <t xml:space="preserve">246</t>
  </si>
  <si>
    <t xml:space="preserve">291</t>
  </si>
  <si>
    <t xml:space="preserve">13:23.57</t>
  </si>
  <si>
    <t xml:space="preserve">290</t>
  </si>
  <si>
    <t xml:space="preserve">13:26.25</t>
  </si>
  <si>
    <t xml:space="preserve">13</t>
  </si>
  <si>
    <t xml:space="preserve">63</t>
  </si>
  <si>
    <t xml:space="preserve">13:22.72</t>
  </si>
  <si>
    <t xml:space="preserve">19.92</t>
  </si>
  <si>
    <t xml:space="preserve">Чемпионат  России по легкой атлетике                  в помещении</t>
  </si>
  <si>
    <t xml:space="preserve">20.25</t>
  </si>
  <si>
    <t xml:space="preserve">Начало:  13.50</t>
  </si>
  <si>
    <t xml:space="preserve">20.53</t>
  </si>
  <si>
    <t xml:space="preserve">20.81</t>
  </si>
  <si>
    <t xml:space="preserve">111</t>
  </si>
  <si>
    <t xml:space="preserve">271</t>
  </si>
  <si>
    <t xml:space="preserve">102</t>
  </si>
  <si>
    <t xml:space="preserve">301</t>
  </si>
  <si>
    <t xml:space="preserve">319</t>
  </si>
  <si>
    <t xml:space="preserve">266</t>
  </si>
  <si>
    <t xml:space="preserve">3:23.37</t>
  </si>
  <si>
    <t xml:space="preserve">Чемпионат  России по легкой атлетике в помещении</t>
  </si>
  <si>
    <t xml:space="preserve">Начало: 15.15</t>
  </si>
  <si>
    <t xml:space="preserve">3:35.72</t>
  </si>
  <si>
    <t xml:space="preserve">Эстафета 4х400 м</t>
  </si>
  <si>
    <t xml:space="preserve">К24</t>
  </si>
  <si>
    <t xml:space="preserve">704</t>
  </si>
  <si>
    <t xml:space="preserve">700</t>
  </si>
  <si>
    <t xml:space="preserve">702</t>
  </si>
  <si>
    <t xml:space="preserve">703</t>
  </si>
  <si>
    <t xml:space="preserve">705</t>
  </si>
  <si>
    <t xml:space="preserve">К1</t>
  </si>
  <si>
    <t xml:space="preserve">лич.</t>
  </si>
  <si>
    <t xml:space="preserve">499</t>
  </si>
  <si>
    <t xml:space="preserve">481</t>
  </si>
  <si>
    <t xml:space="preserve">476</t>
  </si>
  <si>
    <t xml:space="preserve">535</t>
  </si>
  <si>
    <t xml:space="preserve">533</t>
  </si>
  <si>
    <t xml:space="preserve">К19</t>
  </si>
  <si>
    <t xml:space="preserve">690</t>
  </si>
  <si>
    <t xml:space="preserve">688</t>
  </si>
  <si>
    <t xml:space="preserve">689</t>
  </si>
  <si>
    <t xml:space="preserve">687</t>
  </si>
  <si>
    <t xml:space="preserve">К29</t>
  </si>
  <si>
    <t xml:space="preserve">711</t>
  </si>
  <si>
    <t xml:space="preserve">714</t>
  </si>
  <si>
    <t xml:space="preserve">710</t>
  </si>
  <si>
    <t xml:space="preserve">К12</t>
  </si>
  <si>
    <t xml:space="preserve">657</t>
  </si>
  <si>
    <t xml:space="preserve">655</t>
  </si>
  <si>
    <t xml:space="preserve">656</t>
  </si>
  <si>
    <t xml:space="preserve">653</t>
  </si>
  <si>
    <t xml:space="preserve">658</t>
  </si>
  <si>
    <t xml:space="preserve">К1-1</t>
  </si>
  <si>
    <t xml:space="preserve">517</t>
  </si>
  <si>
    <t xml:space="preserve">538</t>
  </si>
  <si>
    <t xml:space="preserve">466</t>
  </si>
  <si>
    <t xml:space="preserve">522</t>
  </si>
  <si>
    <t xml:space="preserve">К4</t>
  </si>
  <si>
    <t xml:space="preserve">600</t>
  </si>
  <si>
    <t xml:space="preserve">601</t>
  </si>
  <si>
    <t xml:space="preserve">602</t>
  </si>
  <si>
    <t xml:space="preserve">606</t>
  </si>
  <si>
    <t xml:space="preserve">590</t>
  </si>
  <si>
    <t xml:space="preserve">К2-1</t>
  </si>
  <si>
    <t xml:space="preserve">566</t>
  </si>
  <si>
    <t xml:space="preserve">557</t>
  </si>
  <si>
    <t xml:space="preserve">489</t>
  </si>
  <si>
    <t xml:space="preserve">564</t>
  </si>
  <si>
    <t xml:space="preserve">547</t>
  </si>
  <si>
    <t xml:space="preserve">3:01.77</t>
  </si>
  <si>
    <t xml:space="preserve">Чемпионат России по легкой атлетике в помещении</t>
  </si>
  <si>
    <t xml:space="preserve">Начало: 15.30</t>
  </si>
  <si>
    <t xml:space="preserve">3:04.82</t>
  </si>
  <si>
    <t xml:space="preserve">3:10.60</t>
  </si>
  <si>
    <t xml:space="preserve">Москва</t>
  </si>
  <si>
    <t xml:space="preserve">53</t>
  </si>
  <si>
    <t xml:space="preserve">100</t>
  </si>
  <si>
    <t xml:space="preserve">70</t>
  </si>
  <si>
    <t xml:space="preserve">34</t>
  </si>
  <si>
    <t xml:space="preserve">Самарская</t>
  </si>
  <si>
    <t xml:space="preserve">К8</t>
  </si>
  <si>
    <t xml:space="preserve">209</t>
  </si>
  <si>
    <t xml:space="preserve">213</t>
  </si>
  <si>
    <t xml:space="preserve">214</t>
  </si>
  <si>
    <t xml:space="preserve">221</t>
  </si>
  <si>
    <t xml:space="preserve">208</t>
  </si>
  <si>
    <t xml:space="preserve">Курская</t>
  </si>
  <si>
    <t xml:space="preserve">294</t>
  </si>
  <si>
    <t xml:space="preserve">299</t>
  </si>
  <si>
    <t xml:space="preserve">297</t>
  </si>
  <si>
    <t xml:space="preserve">138</t>
  </si>
  <si>
    <t xml:space="preserve">298</t>
  </si>
  <si>
    <t xml:space="preserve">Ульяновская</t>
  </si>
  <si>
    <t xml:space="preserve">270</t>
  </si>
  <si>
    <t xml:space="preserve">268</t>
  </si>
  <si>
    <t xml:space="preserve">263</t>
  </si>
  <si>
    <t xml:space="preserve">264</t>
  </si>
  <si>
    <t xml:space="preserve">269</t>
  </si>
  <si>
    <t xml:space="preserve">32</t>
  </si>
  <si>
    <t xml:space="preserve">28</t>
  </si>
  <si>
    <t xml:space="preserve">52</t>
  </si>
  <si>
    <t xml:space="preserve">27</t>
  </si>
  <si>
    <t xml:space="preserve">164</t>
  </si>
  <si>
    <t xml:space="preserve">181</t>
  </si>
  <si>
    <t xml:space="preserve">166</t>
  </si>
  <si>
    <t xml:space="preserve">174</t>
  </si>
  <si>
    <t xml:space="preserve">162</t>
  </si>
  <si>
    <t xml:space="preserve">171</t>
  </si>
  <si>
    <t xml:space="preserve">К6</t>
  </si>
  <si>
    <t xml:space="preserve">194</t>
  </si>
  <si>
    <t xml:space="preserve">198</t>
  </si>
  <si>
    <t xml:space="preserve">200</t>
  </si>
  <si>
    <t xml:space="preserve">197</t>
  </si>
  <si>
    <t xml:space="preserve">139</t>
  </si>
  <si>
    <t xml:space="preserve">126</t>
  </si>
  <si>
    <t xml:space="preserve">117</t>
  </si>
  <si>
    <t xml:space="preserve">122</t>
  </si>
  <si>
    <t xml:space="preserve">ВСЕРОССИЙСКАЯ ФЕДЕРАЦИЯ ЛЕГКОЙ АТЛЕТИКИ</t>
  </si>
  <si>
    <t xml:space="preserve">17.92</t>
  </si>
  <si>
    <t xml:space="preserve">Начало: </t>
  </si>
  <si>
    <t xml:space="preserve">14.50</t>
  </si>
  <si>
    <t xml:space="preserve">17.77</t>
  </si>
  <si>
    <t xml:space="preserve">17.48</t>
  </si>
  <si>
    <t xml:space="preserve">ТРОЙНОЙ  ПРЫЖОК</t>
  </si>
  <si>
    <t xml:space="preserve">                             ФИНАЛЬНЫЕ СОРЕВНОВАНИЯ</t>
  </si>
  <si>
    <t xml:space="preserve">Фамилия, имя                             участника</t>
  </si>
  <si>
    <t xml:space="preserve">Название команды</t>
  </si>
  <si>
    <t xml:space="preserve">Квал.           рез-т</t>
  </si>
  <si>
    <t xml:space="preserve">Р  Е  З  У  Л  Ь  Т  А  Т  Ы</t>
  </si>
  <si>
    <t xml:space="preserve">Место</t>
  </si>
  <si>
    <t xml:space="preserve">Примечание</t>
  </si>
  <si>
    <t xml:space="preserve">125</t>
  </si>
  <si>
    <t xml:space="preserve">15.66</t>
  </si>
  <si>
    <t xml:space="preserve">49</t>
  </si>
  <si>
    <t xml:space="preserve">15.95</t>
  </si>
  <si>
    <t xml:space="preserve">143</t>
  </si>
  <si>
    <t xml:space="preserve">16.11</t>
  </si>
  <si>
    <t xml:space="preserve">259</t>
  </si>
  <si>
    <t xml:space="preserve">15.75</t>
  </si>
  <si>
    <t xml:space="preserve">103</t>
  </si>
  <si>
    <t xml:space="preserve">14.98</t>
  </si>
  <si>
    <t xml:space="preserve">243</t>
  </si>
  <si>
    <t xml:space="preserve">15.96</t>
  </si>
  <si>
    <t xml:space="preserve">109</t>
  </si>
  <si>
    <t xml:space="preserve">16.04</t>
  </si>
  <si>
    <t xml:space="preserve">147</t>
  </si>
  <si>
    <t xml:space="preserve">67</t>
  </si>
  <si>
    <t xml:space="preserve">16.83</t>
  </si>
  <si>
    <t xml:space="preserve">105</t>
  </si>
  <si>
    <t xml:space="preserve">16.66</t>
  </si>
  <si>
    <t xml:space="preserve">199</t>
  </si>
  <si>
    <t xml:space="preserve">13.43</t>
  </si>
  <si>
    <t xml:space="preserve">89</t>
  </si>
  <si>
    <t xml:space="preserve">14.52</t>
  </si>
  <si>
    <t xml:space="preserve">141</t>
  </si>
  <si>
    <t xml:space="preserve">17.15</t>
  </si>
  <si>
    <t xml:space="preserve">15.59</t>
  </si>
  <si>
    <t xml:space="preserve">16.20</t>
  </si>
  <si>
    <t xml:space="preserve">215</t>
  </si>
  <si>
    <t xml:space="preserve">16.63</t>
  </si>
  <si>
    <t xml:space="preserve">94</t>
  </si>
  <si>
    <t xml:space="preserve">15.87</t>
  </si>
  <si>
    <t xml:space="preserve">15.36</t>
  </si>
  <si>
    <t xml:space="preserve">12.45</t>
  </si>
  <si>
    <t xml:space="preserve">15.00</t>
  </si>
  <si>
    <t xml:space="preserve">730</t>
  </si>
  <si>
    <t xml:space="preserve">12.85</t>
  </si>
  <si>
    <t xml:space="preserve">684</t>
  </si>
  <si>
    <t xml:space="preserve">12.86</t>
  </si>
  <si>
    <t xml:space="preserve">635</t>
  </si>
  <si>
    <t xml:space="preserve">12.80</t>
  </si>
  <si>
    <t xml:space="preserve">614</t>
  </si>
  <si>
    <t xml:space="preserve">520</t>
  </si>
  <si>
    <t xml:space="preserve">13.28</t>
  </si>
  <si>
    <t xml:space="preserve">562</t>
  </si>
  <si>
    <t xml:space="preserve">13.00</t>
  </si>
  <si>
    <t xml:space="preserve">640</t>
  </si>
  <si>
    <t xml:space="preserve">12.96</t>
  </si>
  <si>
    <t xml:space="preserve">493</t>
  </si>
  <si>
    <t xml:space="preserve">13.35</t>
  </si>
  <si>
    <t xml:space="preserve">576</t>
  </si>
  <si>
    <t xml:space="preserve">14.20</t>
  </si>
  <si>
    <t xml:space="preserve">473</t>
  </si>
  <si>
    <t xml:space="preserve">13.55</t>
  </si>
  <si>
    <t xml:space="preserve">521</t>
  </si>
  <si>
    <t xml:space="preserve">13.03</t>
  </si>
  <si>
    <t xml:space="preserve">613</t>
  </si>
  <si>
    <t xml:space="preserve">12.97</t>
  </si>
  <si>
    <t xml:space="preserve">25 февраля 2020 г.</t>
  </si>
  <si>
    <t xml:space="preserve">Начало: 13.00</t>
  </si>
  <si>
    <t xml:space="preserve">Начало: 17.00</t>
  </si>
  <si>
    <t xml:space="preserve">Примеч</t>
  </si>
  <si>
    <t xml:space="preserve">455</t>
  </si>
  <si>
    <t xml:space="preserve">Начало: 17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ahoma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9;&#1082;&#1074;&#1072;-2020/&#1078;&#1077;&#1085;&#1097;&#1080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9;&#1082;&#1074;&#1072;-2020/&#1084;&#1091;&#1078;&#1095;&#1080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56;-2020/&#1078;&#1077;&#1085;&#1097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60м "/>
      <sheetName val="60м пф"/>
      <sheetName val="6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3000м"/>
      <sheetName val="5000"/>
      <sheetName val="60м сб"/>
      <sheetName val="60м сб ПФ"/>
      <sheetName val="60 сб Ф"/>
      <sheetName val="400м сб"/>
      <sheetName val="400 сб пф"/>
      <sheetName val="400 сб ф"/>
      <sheetName val="3000м сп"/>
      <sheetName val="4х100"/>
      <sheetName val="4х400 (2)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ина АА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60"/>
      <sheetName val="И200"/>
      <sheetName val="И 400"/>
      <sheetName val="И800"/>
      <sheetName val="И1500"/>
      <sheetName val="сх"/>
      <sheetName val="И3000"/>
      <sheetName val="И5000"/>
      <sheetName val="И6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62</v>
          </cell>
          <cell r="B2">
            <v>1.1</v>
          </cell>
          <cell r="C2" t="str">
            <v>Азарова Анастасия</v>
          </cell>
          <cell r="D2" t="str">
            <v>06.01.2002</v>
          </cell>
          <cell r="E2" t="str">
            <v>Москва-Р.Бурятия</v>
          </cell>
          <cell r="F2" t="str">
            <v>Барьерный бег 60 м</v>
          </cell>
        </row>
        <row r="2">
          <cell r="H2" t="str">
            <v>1</v>
          </cell>
        </row>
        <row r="2">
          <cell r="J2" t="str">
            <v>Дашиев Е.В.,Зеленцова Т.П.</v>
          </cell>
          <cell r="K2" t="str">
            <v>ГБПОУ "МССУОР №3" Москомспорта,ГБУ "ФСО "Юность Москвы" Москомспорта</v>
          </cell>
          <cell r="L2" t="str">
            <v>9.47</v>
          </cell>
        </row>
        <row r="3">
          <cell r="A3" t="str">
            <v>629</v>
          </cell>
          <cell r="B3">
            <v>1.2</v>
          </cell>
          <cell r="C3" t="str">
            <v>Щербинина Валерия</v>
          </cell>
          <cell r="D3" t="str">
            <v>15.11.2002</v>
          </cell>
          <cell r="E3" t="str">
            <v>Челябинская </v>
          </cell>
          <cell r="F3" t="str">
            <v>Барьерный бег 60 м</v>
          </cell>
        </row>
        <row r="3">
          <cell r="H3" t="str">
            <v>кмс</v>
          </cell>
          <cell r="I3" t="str">
            <v> </v>
          </cell>
          <cell r="J3" t="str">
            <v>Агеев Е.А.,Ширяев В.А.</v>
          </cell>
          <cell r="K3" t="str">
            <v>МБУДО "ДЮСШ "Олимпия" г.Снежинска</v>
          </cell>
          <cell r="L3" t="str">
            <v>8.77</v>
          </cell>
          <cell r="M3" t="str">
            <v>8.77</v>
          </cell>
        </row>
        <row r="4">
          <cell r="A4" t="str">
            <v>587</v>
          </cell>
          <cell r="B4">
            <v>1.3</v>
          </cell>
          <cell r="C4" t="str">
            <v>Блескина Екатерина</v>
          </cell>
          <cell r="D4" t="str">
            <v>29.01.1993</v>
          </cell>
          <cell r="E4" t="str">
            <v>Красноярский-Санкт-Петербург</v>
          </cell>
          <cell r="F4" t="str">
            <v>Барьерный бег 60 м</v>
          </cell>
        </row>
        <row r="4">
          <cell r="H4" t="str">
            <v>мс</v>
          </cell>
          <cell r="I4" t="str">
            <v> </v>
          </cell>
          <cell r="J4" t="str">
            <v>Климов А.Г.,Вашкевич И.Е.</v>
          </cell>
          <cell r="K4" t="str">
            <v>МАУ "СШОР "Спутник",СПб ГБУ ЦОП "ШВСМ по легкой атлетике"</v>
          </cell>
          <cell r="L4">
            <v>8.18</v>
          </cell>
        </row>
        <row r="5">
          <cell r="A5" t="str">
            <v>597</v>
          </cell>
          <cell r="B5">
            <v>1.4</v>
          </cell>
          <cell r="C5" t="str">
            <v>Зыкова Карина</v>
          </cell>
          <cell r="D5" t="str">
            <v>29.07.1997</v>
          </cell>
          <cell r="E5" t="str">
            <v>Санкт-Петербург</v>
          </cell>
          <cell r="F5" t="str">
            <v>Барьерный бег 60 м</v>
          </cell>
        </row>
        <row r="5">
          <cell r="H5" t="str">
            <v>кмс</v>
          </cell>
          <cell r="I5" t="str">
            <v> </v>
          </cell>
          <cell r="J5" t="str">
            <v>Соколова Е.В.,Соколов И.А.,Еличев С.В.</v>
          </cell>
          <cell r="K5" t="str">
            <v>ГБУ СШОР "Академия легкой атлетики Санкт-Петербурга"</v>
          </cell>
          <cell r="L5" t="str">
            <v>8.50</v>
          </cell>
        </row>
        <row r="6">
          <cell r="A6" t="str">
            <v>612</v>
          </cell>
          <cell r="B6">
            <v>1.5</v>
          </cell>
          <cell r="C6" t="str">
            <v>Шишкина Дарья</v>
          </cell>
          <cell r="D6" t="str">
            <v>23.04.1999</v>
          </cell>
          <cell r="E6" t="str">
            <v>Санкт-Петербург-Р.Карелия</v>
          </cell>
          <cell r="F6" t="str">
            <v>Барьерный бег 60 м</v>
          </cell>
        </row>
        <row r="6">
          <cell r="H6" t="str">
            <v>кмс</v>
          </cell>
          <cell r="I6" t="str">
            <v> </v>
          </cell>
          <cell r="J6" t="str">
            <v>Воробьев С.А.,Кишкин А.Ю.,Климов А.Г.</v>
          </cell>
          <cell r="K6" t="str">
            <v>СПб ГБУ ЦОП "ШВСМ по легкой атлетике",МУ "СШОР №3"</v>
          </cell>
          <cell r="L6" t="str">
            <v>8.44</v>
          </cell>
        </row>
        <row r="7">
          <cell r="A7" t="str">
            <v>542</v>
          </cell>
          <cell r="B7">
            <v>1.6</v>
          </cell>
          <cell r="C7" t="str">
            <v>Эргардт Алиса</v>
          </cell>
          <cell r="D7" t="str">
            <v>31.10.2000</v>
          </cell>
          <cell r="E7" t="str">
            <v>Москва</v>
          </cell>
          <cell r="F7" t="str">
            <v>Барьерный бег 60 м</v>
          </cell>
        </row>
        <row r="7">
          <cell r="H7" t="str">
            <v>кмс</v>
          </cell>
          <cell r="I7" t="str">
            <v> лич.</v>
          </cell>
          <cell r="J7" t="str">
            <v>Худякова Л.О.</v>
          </cell>
          <cell r="K7" t="str">
            <v>ГБУ "ФСО Юность "Москвы" Москомспорта"</v>
          </cell>
          <cell r="L7" t="str">
            <v>8.77</v>
          </cell>
          <cell r="M7" t="str">
            <v>8.77</v>
          </cell>
        </row>
        <row r="8">
          <cell r="A8" t="str">
            <v>581</v>
          </cell>
          <cell r="B8">
            <v>2.2</v>
          </cell>
          <cell r="C8" t="str">
            <v>Чернышева Елизавета</v>
          </cell>
          <cell r="D8" t="str">
            <v>11.11.1996</v>
          </cell>
          <cell r="E8" t="str">
            <v>Краснодарский-Саратовская </v>
          </cell>
          <cell r="F8" t="str">
            <v>Барьерный бег 60 м</v>
          </cell>
        </row>
        <row r="8">
          <cell r="H8" t="str">
            <v>мс</v>
          </cell>
          <cell r="I8" t="str">
            <v> </v>
          </cell>
          <cell r="J8" t="str">
            <v>Азизьян А.А.,Беликов Ю.Б.,Беликова Н.И.</v>
          </cell>
          <cell r="K8" t="str">
            <v>ГБУ КК "ЦОП по легкой атлетике",ГБУ КК  "РЦСП по легкой атлетике"</v>
          </cell>
          <cell r="L8" t="str">
            <v>8.57</v>
          </cell>
        </row>
        <row r="9">
          <cell r="A9" t="str">
            <v>691</v>
          </cell>
          <cell r="B9">
            <v>2.3</v>
          </cell>
          <cell r="C9" t="str">
            <v>Ватропина Анна</v>
          </cell>
          <cell r="D9" t="str">
            <v>05.10.1990</v>
          </cell>
          <cell r="E9" t="str">
            <v>Татарстан</v>
          </cell>
          <cell r="F9" t="str">
            <v>Барьерный бег 60 м</v>
          </cell>
        </row>
        <row r="9">
          <cell r="H9" t="str">
            <v>мс</v>
          </cell>
          <cell r="I9" t="str">
            <v> </v>
          </cell>
          <cell r="J9" t="str">
            <v>Ермолаев С.В.,Пермяков О.А.</v>
          </cell>
          <cell r="K9" t="str">
            <v>Спортивный клуб "Нефтехимик" ПАО "НКНХ"</v>
          </cell>
          <cell r="L9" t="str">
            <v>8.34</v>
          </cell>
          <cell r="M9" t="str">
            <v>8.34</v>
          </cell>
        </row>
        <row r="10">
          <cell r="A10" t="str">
            <v>571</v>
          </cell>
          <cell r="B10">
            <v>2.4</v>
          </cell>
          <cell r="C10" t="str">
            <v>Дементьева Татьяна</v>
          </cell>
          <cell r="D10" t="str">
            <v>08.05.1981</v>
          </cell>
          <cell r="E10" t="str">
            <v>Краснодарский </v>
          </cell>
          <cell r="F10" t="str">
            <v>Барьерный бег 60 м</v>
          </cell>
        </row>
        <row r="10">
          <cell r="H10" t="str">
            <v>мсмк</v>
          </cell>
          <cell r="I10" t="str">
            <v> </v>
          </cell>
          <cell r="J10" t="str">
            <v>Дементьев С.Б.</v>
          </cell>
          <cell r="K10" t="str">
            <v>ГБУ КК  "РЦСП по легкой атлетике"</v>
          </cell>
          <cell r="L10">
            <v>7.94</v>
          </cell>
        </row>
        <row r="11">
          <cell r="A11" t="str">
            <v>592</v>
          </cell>
          <cell r="B11">
            <v>2.5</v>
          </cell>
          <cell r="C11" t="str">
            <v>Громова Валерия</v>
          </cell>
          <cell r="D11" t="str">
            <v>08.04.2000</v>
          </cell>
          <cell r="E11" t="str">
            <v>Санкт-Петербург</v>
          </cell>
          <cell r="F11" t="str">
            <v>Барьерный бег 60 м</v>
          </cell>
        </row>
        <row r="11">
          <cell r="H11" t="str">
            <v>кмс</v>
          </cell>
          <cell r="I11" t="str">
            <v> лич.</v>
          </cell>
          <cell r="J11" t="str">
            <v>Шекин Д.А.,Бахвалова Е.А.</v>
          </cell>
          <cell r="K11" t="str">
            <v>ГБУ СШОР "Академия легкой атлетики Санкт-Петербурга"</v>
          </cell>
          <cell r="L11" t="str">
            <v>8.60</v>
          </cell>
          <cell r="M11" t="str">
            <v>8.60</v>
          </cell>
        </row>
        <row r="12">
          <cell r="A12" t="str">
            <v>766</v>
          </cell>
          <cell r="B12">
            <v>2.6</v>
          </cell>
          <cell r="C12" t="str">
            <v>Ермолина Елена</v>
          </cell>
          <cell r="D12" t="str">
            <v>03.02.1989</v>
          </cell>
          <cell r="E12" t="str">
            <v>Краснодарский-Р.Адыгея</v>
          </cell>
          <cell r="F12" t="str">
            <v>Барьерный бег 60 м</v>
          </cell>
        </row>
        <row r="12">
          <cell r="H12" t="str">
            <v>мс</v>
          </cell>
          <cell r="I12" t="str">
            <v> </v>
          </cell>
          <cell r="J12" t="str">
            <v>Суханов С.М.,Парфёнова С.О.</v>
          </cell>
          <cell r="K12" t="str">
            <v>ГБУ КК  "РЦСП по легкой атлетике",ГБУ РА "ЦСП СК РА"</v>
          </cell>
          <cell r="L12" t="str">
            <v>8.89</v>
          </cell>
          <cell r="M12" t="str">
            <v>8.89</v>
          </cell>
        </row>
        <row r="13">
          <cell r="A13" t="str">
            <v>618</v>
          </cell>
          <cell r="B13">
            <v>3.2</v>
          </cell>
          <cell r="C13" t="str">
            <v>Родионова Мария</v>
          </cell>
          <cell r="D13" t="str">
            <v>25.08.1999</v>
          </cell>
          <cell r="E13" t="str">
            <v>Свердловская </v>
          </cell>
          <cell r="F13" t="str">
            <v>Барьерный бег 60 м</v>
          </cell>
        </row>
        <row r="13">
          <cell r="H13" t="str">
            <v>кмс</v>
          </cell>
          <cell r="I13" t="str">
            <v> </v>
          </cell>
          <cell r="J13" t="str">
            <v>Сыроешкина С.В.</v>
          </cell>
          <cell r="K13" t="str">
            <v>УРФУ,ГАУ СО "ЦСП"</v>
          </cell>
          <cell r="L13" t="str">
            <v>8.74</v>
          </cell>
          <cell r="M13" t="str">
            <v>8.74</v>
          </cell>
        </row>
        <row r="14">
          <cell r="A14" t="str">
            <v>560</v>
          </cell>
          <cell r="B14">
            <v>3.3</v>
          </cell>
          <cell r="C14" t="str">
            <v>Николаева Анастасия</v>
          </cell>
          <cell r="D14" t="str">
            <v>24.09.1995</v>
          </cell>
          <cell r="E14" t="str">
            <v>Московская-Самарская</v>
          </cell>
          <cell r="F14" t="str">
            <v>Барьерный бег 60 м</v>
          </cell>
        </row>
        <row r="14">
          <cell r="H14" t="str">
            <v>мсмк</v>
          </cell>
          <cell r="I14" t="str">
            <v> </v>
          </cell>
          <cell r="J14" t="str">
            <v>Маслаков В.М.,Жуликов Н.М.,Иванова И.Ю.</v>
          </cell>
          <cell r="K14" t="str">
            <v>ВС,ГБУ МО "ЦСП ОВС",ГБУ МО "СШОР по легкой атлетике",МБУ г.о.Самара "СШОР №2"</v>
          </cell>
          <cell r="L14" t="str">
            <v>8.27</v>
          </cell>
          <cell r="M14" t="str">
            <v>8.27</v>
          </cell>
        </row>
        <row r="15">
          <cell r="A15" t="str">
            <v>724</v>
          </cell>
          <cell r="B15">
            <v>3.4</v>
          </cell>
          <cell r="C15" t="str">
            <v>Воробьева Анастасия</v>
          </cell>
          <cell r="D15" t="str">
            <v>01.04.1999</v>
          </cell>
          <cell r="E15" t="str">
            <v>Воронежская </v>
          </cell>
          <cell r="F15" t="str">
            <v>Барьерный бег 60 м</v>
          </cell>
        </row>
        <row r="15">
          <cell r="H15" t="str">
            <v>кмс</v>
          </cell>
          <cell r="I15" t="str">
            <v> </v>
          </cell>
          <cell r="J15" t="str">
            <v>Мащенко Р.М.</v>
          </cell>
          <cell r="K15" t="str">
            <v>МБУ "СШОР №5"</v>
          </cell>
          <cell r="L15" t="str">
            <v>8.56</v>
          </cell>
          <cell r="M15" t="str">
            <v>8.56</v>
          </cell>
        </row>
        <row r="16">
          <cell r="A16" t="str">
            <v>623</v>
          </cell>
          <cell r="B16">
            <v>3.5</v>
          </cell>
          <cell r="C16" t="str">
            <v>Ефименко Кристина</v>
          </cell>
          <cell r="D16" t="str">
            <v>27.02.1998</v>
          </cell>
          <cell r="E16" t="str">
            <v>Челябинская </v>
          </cell>
          <cell r="F16" t="str">
            <v>Барьерный бег 60 м</v>
          </cell>
        </row>
        <row r="16">
          <cell r="H16" t="str">
            <v>кмс</v>
          </cell>
          <cell r="I16" t="str">
            <v> </v>
          </cell>
          <cell r="J16" t="str">
            <v>Ермолаев С.В.,Береглазов В.Н.</v>
          </cell>
          <cell r="K16" t="str">
            <v> МБУ СШОР №1 по л/а г.Челябинска</v>
          </cell>
          <cell r="L16" t="str">
            <v>8.65</v>
          </cell>
          <cell r="M16" t="str">
            <v>8.65</v>
          </cell>
        </row>
        <row r="17">
          <cell r="A17" t="str">
            <v>477</v>
          </cell>
          <cell r="B17">
            <v>3.6</v>
          </cell>
          <cell r="C17" t="str">
            <v>Жарикова Валерия</v>
          </cell>
          <cell r="D17" t="str">
            <v>04.11.2001</v>
          </cell>
          <cell r="E17" t="str">
            <v>Москва</v>
          </cell>
          <cell r="F17" t="str">
            <v>Барьерный бег 60 м</v>
          </cell>
        </row>
        <row r="17">
          <cell r="H17" t="str">
            <v>1</v>
          </cell>
          <cell r="I17" t="str">
            <v> лич.</v>
          </cell>
          <cell r="J17" t="str">
            <v>Титов А.А.,Титова Е.А.</v>
          </cell>
          <cell r="K17" t="str">
            <v>ГБУ "ФСО "Юность Москвы" Москомспорта</v>
          </cell>
          <cell r="L17" t="str">
            <v>9.19</v>
          </cell>
          <cell r="M17" t="str">
            <v>9.19</v>
          </cell>
        </row>
        <row r="18">
          <cell r="A18" t="str">
            <v>501</v>
          </cell>
          <cell r="B18">
            <v>4.2</v>
          </cell>
          <cell r="C18" t="str">
            <v>Лабцова Агния</v>
          </cell>
          <cell r="D18" t="str">
            <v>30.10.2001</v>
          </cell>
          <cell r="E18" t="str">
            <v>Москва</v>
          </cell>
          <cell r="F18" t="str">
            <v>Барьерный бег 60 м</v>
          </cell>
        </row>
        <row r="18">
          <cell r="H18" t="str">
            <v>кмс</v>
          </cell>
          <cell r="I18" t="str">
            <v> лич.</v>
          </cell>
          <cell r="J18" t="str">
            <v>Васяткин А.В.,Васяткин В.П.,Кравцова К.О.</v>
          </cell>
          <cell r="K18" t="str">
            <v>ГБУ "ФСО "Юность Москвы" Москомспорта</v>
          </cell>
          <cell r="L18" t="str">
            <v>8.77</v>
          </cell>
          <cell r="M18" t="str">
            <v>8.77</v>
          </cell>
        </row>
        <row r="19">
          <cell r="A19" t="str">
            <v>461</v>
          </cell>
          <cell r="B19">
            <v>4.3</v>
          </cell>
          <cell r="C19" t="str">
            <v>Аглицкая Мария</v>
          </cell>
          <cell r="D19" t="str">
            <v>20.06.1991</v>
          </cell>
          <cell r="E19" t="str">
            <v>Москва</v>
          </cell>
          <cell r="F19" t="str">
            <v>Барьерный бег 60 м</v>
          </cell>
        </row>
        <row r="19">
          <cell r="H19" t="str">
            <v>мс</v>
          </cell>
          <cell r="I19" t="str">
            <v> </v>
          </cell>
          <cell r="J19" t="str">
            <v>Климов А.Г.,Домбровский И.В.</v>
          </cell>
          <cell r="K19" t="str">
            <v>ВС,ГБУ "ЦОП по легкой атлетике" Москомспорта</v>
          </cell>
          <cell r="L19" t="str">
            <v>8.59</v>
          </cell>
          <cell r="M19" t="str">
            <v>8.59</v>
          </cell>
        </row>
        <row r="20">
          <cell r="A20" t="str">
            <v>599</v>
          </cell>
          <cell r="B20">
            <v>4.4</v>
          </cell>
          <cell r="C20" t="str">
            <v>Ильина Снежана</v>
          </cell>
          <cell r="D20" t="str">
            <v>10.02.2002</v>
          </cell>
          <cell r="E20" t="str">
            <v>Санкт-Петербург</v>
          </cell>
          <cell r="F20" t="str">
            <v>Барьерный бег 60 м</v>
          </cell>
        </row>
        <row r="20">
          <cell r="H20" t="str">
            <v>кмс</v>
          </cell>
          <cell r="I20" t="str">
            <v> лич.</v>
          </cell>
          <cell r="J20" t="str">
            <v>Климов А.Г.</v>
          </cell>
          <cell r="K20" t="str">
            <v>СПб ГБПОУ "УОР №1",СПб ГБУ ЦОП "ШВСМ по легкой атлетике"</v>
          </cell>
          <cell r="L20" t="str">
            <v>8.57</v>
          </cell>
          <cell r="M20" t="str">
            <v>8.57</v>
          </cell>
        </row>
        <row r="21">
          <cell r="A21" t="str">
            <v>515</v>
          </cell>
          <cell r="B21">
            <v>4.5</v>
          </cell>
          <cell r="C21" t="str">
            <v>Попова Александра</v>
          </cell>
          <cell r="D21" t="str">
            <v>23.07.2000</v>
          </cell>
          <cell r="E21" t="str">
            <v>Москва</v>
          </cell>
          <cell r="F21" t="str">
            <v>Барьерный бег 60 м</v>
          </cell>
        </row>
        <row r="21">
          <cell r="H21" t="str">
            <v>кмс</v>
          </cell>
          <cell r="I21" t="str">
            <v> лич.</v>
          </cell>
          <cell r="J21" t="str">
            <v>Кобелькова М.Н.,Чермошанский И.В.</v>
          </cell>
          <cell r="K21" t="str">
            <v>ГБУ "СШОР 24" Москомспорта</v>
          </cell>
          <cell r="L21" t="str">
            <v>8.68</v>
          </cell>
          <cell r="M21" t="str">
            <v>8.68</v>
          </cell>
        </row>
        <row r="22">
          <cell r="A22" t="str">
            <v>514</v>
          </cell>
          <cell r="B22">
            <v>4.6</v>
          </cell>
          <cell r="C22" t="str">
            <v>Печерикина (Малышева) Анна</v>
          </cell>
          <cell r="D22" t="str">
            <v>25.06.1996</v>
          </cell>
          <cell r="E22" t="str">
            <v>Москва</v>
          </cell>
          <cell r="F22" t="str">
            <v>Барьерный бег 60 м</v>
          </cell>
        </row>
        <row r="22">
          <cell r="H22" t="str">
            <v>кмс</v>
          </cell>
          <cell r="I22" t="str">
            <v> лич.</v>
          </cell>
          <cell r="J22" t="str">
            <v>Филатова Е.А.,Филатова М.И.</v>
          </cell>
          <cell r="K22" t="str">
            <v>ГБУ "ЦОП по легкой атлетике" Москомспорта</v>
          </cell>
          <cell r="L22" t="str">
            <v>9.32</v>
          </cell>
          <cell r="M22" t="str">
            <v>9.32</v>
          </cell>
        </row>
        <row r="23">
          <cell r="A23" t="str">
            <v>760</v>
          </cell>
          <cell r="B23">
            <v>5.2</v>
          </cell>
          <cell r="C23" t="str">
            <v>Киселева Татьяна</v>
          </cell>
          <cell r="D23" t="str">
            <v>06.02.1997</v>
          </cell>
          <cell r="E23" t="str">
            <v>Курганская </v>
          </cell>
          <cell r="F23" t="str">
            <v>Барьерный бег 60 м</v>
          </cell>
        </row>
        <row r="23">
          <cell r="H23" t="str">
            <v>кмс</v>
          </cell>
          <cell r="I23" t="str">
            <v> </v>
          </cell>
          <cell r="J23" t="str">
            <v>Третьяков В.Г.,Павлова Н.С.</v>
          </cell>
          <cell r="K23" t="str">
            <v>ГБУ "СШОР №1" г.Курган,ФГБОУ ВО "ШГПУ",ГАУ "ЦСП КО"</v>
          </cell>
          <cell r="L23" t="str">
            <v>8.84</v>
          </cell>
          <cell r="M23" t="str">
            <v>8.84</v>
          </cell>
        </row>
        <row r="24">
          <cell r="A24" t="str">
            <v>654</v>
          </cell>
          <cell r="B24">
            <v>5.3</v>
          </cell>
          <cell r="C24" t="str">
            <v>Грошева Александра</v>
          </cell>
          <cell r="D24" t="str">
            <v>19.08.1994</v>
          </cell>
          <cell r="E24" t="str">
            <v>Новосибирская </v>
          </cell>
          <cell r="F24" t="str">
            <v>Барьерный бег 60 м</v>
          </cell>
        </row>
        <row r="24">
          <cell r="H24" t="str">
            <v>мс</v>
          </cell>
          <cell r="I24" t="str">
            <v> </v>
          </cell>
          <cell r="J24" t="str">
            <v>Кудрявцев В.Е.,Грошев В.А.,Грошева С.А.</v>
          </cell>
          <cell r="K24" t="str">
            <v>ГАУ НСО "РЦСП СК и СР",РОО НСО СК "Атлетика",ГАПОУ НСО НУ(К)ОР</v>
          </cell>
          <cell r="L24" t="str">
            <v>8.50</v>
          </cell>
          <cell r="M24" t="str">
            <v>8.50</v>
          </cell>
        </row>
        <row r="25">
          <cell r="A25" t="str">
            <v>694</v>
          </cell>
          <cell r="B25">
            <v>5.4</v>
          </cell>
          <cell r="C25" t="str">
            <v>Серова Ульяна</v>
          </cell>
          <cell r="D25" t="str">
            <v>10.12.1998</v>
          </cell>
          <cell r="E25" t="str">
            <v>Татарстан</v>
          </cell>
          <cell r="F25" t="str">
            <v>Барьерный бег 60 м</v>
          </cell>
        </row>
        <row r="25">
          <cell r="H25" t="str">
            <v>кмс</v>
          </cell>
          <cell r="I25" t="str">
            <v> </v>
          </cell>
          <cell r="J25" t="str">
            <v>Миннеханова Р.Р.,Барышников А.С.</v>
          </cell>
          <cell r="K25" t="str">
            <v>МБУ "СШОР "Атлетика"" г. Казани,ФГБОУ ВО Поволжская ГАФКСиТ</v>
          </cell>
          <cell r="L25" t="str">
            <v>8.56</v>
          </cell>
          <cell r="M25" t="str">
            <v>8.56</v>
          </cell>
        </row>
        <row r="26">
          <cell r="A26" t="str">
            <v>648</v>
          </cell>
          <cell r="B26">
            <v>5.5</v>
          </cell>
          <cell r="C26" t="str">
            <v>Погребняк Виктория</v>
          </cell>
          <cell r="D26" t="str">
            <v>07.10.1995</v>
          </cell>
          <cell r="E26" t="str">
            <v>Томская-Алтайский</v>
          </cell>
          <cell r="F26" t="str">
            <v>Барьерный бег 60 м</v>
          </cell>
        </row>
        <row r="26">
          <cell r="H26" t="str">
            <v>мс</v>
          </cell>
          <cell r="I26" t="str">
            <v> </v>
          </cell>
          <cell r="J26" t="str">
            <v>Клевцов С.А.,Земскова Е.Н.</v>
          </cell>
          <cell r="K26" t="str">
            <v>ВС,ОГАУ ТО СШОР,КГБ ПОУ "АКУОР"</v>
          </cell>
          <cell r="L26" t="str">
            <v>8.72</v>
          </cell>
          <cell r="M26" t="str">
            <v>8.72</v>
          </cell>
        </row>
        <row r="27">
          <cell r="A27" t="str">
            <v>532</v>
          </cell>
          <cell r="B27">
            <v>5.6</v>
          </cell>
          <cell r="C27" t="str">
            <v>Таннэ Яна</v>
          </cell>
          <cell r="D27" t="str">
            <v>19.01.2002</v>
          </cell>
          <cell r="E27" t="str">
            <v>Москва</v>
          </cell>
          <cell r="F27" t="str">
            <v>Барьерный бег 60 м</v>
          </cell>
        </row>
        <row r="27">
          <cell r="H27" t="str">
            <v>1</v>
          </cell>
          <cell r="I27" t="str">
            <v> лич.</v>
          </cell>
          <cell r="J27" t="str">
            <v>Алексидзе А.С.</v>
          </cell>
          <cell r="K27" t="str">
            <v>ГБУ "СШОР №44" Москомспорта</v>
          </cell>
          <cell r="L27" t="str">
            <v>9.44</v>
          </cell>
          <cell r="M27" t="str">
            <v>9.44</v>
          </cell>
        </row>
        <row r="29">
          <cell r="A29" t="str">
            <v>764</v>
          </cell>
          <cell r="B29">
            <v>11</v>
          </cell>
          <cell r="C29" t="str">
            <v>Ларёва Дарья</v>
          </cell>
          <cell r="D29" t="str">
            <v>24.03.1997</v>
          </cell>
          <cell r="E29" t="str">
            <v>Амурская </v>
          </cell>
          <cell r="F29" t="str">
            <v>Бег 400 м</v>
          </cell>
        </row>
        <row r="29">
          <cell r="H29" t="str">
            <v>кмс</v>
          </cell>
          <cell r="I29" t="str">
            <v> </v>
          </cell>
          <cell r="J29" t="str">
            <v>Левинский В.И.</v>
          </cell>
          <cell r="K29" t="str">
            <v>ГАУ АО "СШОР"</v>
          </cell>
          <cell r="L29" t="str">
            <v>58.90</v>
          </cell>
          <cell r="M29" t="str">
            <v>58.90</v>
          </cell>
        </row>
        <row r="30">
          <cell r="A30" t="str">
            <v>561</v>
          </cell>
          <cell r="B30">
            <v>12</v>
          </cell>
          <cell r="C30" t="str">
            <v>Самойлина Екатерина</v>
          </cell>
          <cell r="D30" t="str">
            <v>22.09.1999</v>
          </cell>
          <cell r="E30" t="str">
            <v>Московская </v>
          </cell>
          <cell r="F30" t="str">
            <v>Бег 400 м</v>
          </cell>
        </row>
        <row r="30">
          <cell r="H30" t="str">
            <v>кмс</v>
          </cell>
          <cell r="I30" t="str">
            <v> лич.</v>
          </cell>
          <cell r="J30" t="str">
            <v>Чебыкина Т.Г.,Матюхин Н.И.,Ларюкова Е.М.</v>
          </cell>
          <cell r="K30" t="str">
            <v>ГБУ МО "СШОР по легкой атлетике"</v>
          </cell>
          <cell r="L30" t="str">
            <v>57.74</v>
          </cell>
          <cell r="M30" t="str">
            <v>57.74</v>
          </cell>
        </row>
        <row r="31">
          <cell r="A31" t="str">
            <v>481</v>
          </cell>
          <cell r="B31">
            <v>13</v>
          </cell>
          <cell r="C31" t="str">
            <v>Зубарева Юлия</v>
          </cell>
          <cell r="D31" t="str">
            <v>13.12.1991</v>
          </cell>
          <cell r="E31" t="str">
            <v>Москва</v>
          </cell>
          <cell r="F31" t="str">
            <v>Бег 400 м</v>
          </cell>
        </row>
        <row r="31">
          <cell r="H31" t="str">
            <v>кмс</v>
          </cell>
          <cell r="I31" t="str">
            <v> лич.</v>
          </cell>
          <cell r="J31" t="str">
            <v>Богатырева Т.М.</v>
          </cell>
          <cell r="K31" t="str">
            <v>ГБУ "МГФСО" Москомспорта</v>
          </cell>
          <cell r="L31" t="str">
            <v>56.32</v>
          </cell>
        </row>
        <row r="32">
          <cell r="A32" t="str">
            <v>622</v>
          </cell>
          <cell r="B32">
            <v>14</v>
          </cell>
          <cell r="C32" t="str">
            <v>Шевнина София</v>
          </cell>
          <cell r="D32" t="str">
            <v>31.05.2001</v>
          </cell>
          <cell r="E32" t="str">
            <v>Свердловская </v>
          </cell>
          <cell r="F32" t="str">
            <v>Бег 400 м</v>
          </cell>
        </row>
        <row r="32">
          <cell r="H32" t="str">
            <v>мс</v>
          </cell>
          <cell r="I32" t="str">
            <v> </v>
          </cell>
          <cell r="J32" t="str">
            <v>Марьин Ю.С.,Тютиков Ю.А.</v>
          </cell>
          <cell r="K32" t="str">
            <v>ГАУ СО "ЦСП",ГАПОУ СО "УОР № 1 (Колледж)",ЧУ СК"Луч"</v>
          </cell>
          <cell r="L32" t="str">
            <v>54.45</v>
          </cell>
          <cell r="M32" t="str">
            <v>54.45</v>
          </cell>
        </row>
        <row r="33">
          <cell r="A33" t="str">
            <v>606</v>
          </cell>
          <cell r="B33">
            <v>15</v>
          </cell>
          <cell r="C33" t="str">
            <v>Семёнова Любовь</v>
          </cell>
          <cell r="D33" t="str">
            <v>22.04.1989</v>
          </cell>
          <cell r="E33" t="str">
            <v>Санкт-Петербург</v>
          </cell>
          <cell r="F33" t="str">
            <v>Бег 400 м</v>
          </cell>
        </row>
        <row r="33">
          <cell r="H33" t="str">
            <v>мс</v>
          </cell>
          <cell r="I33" t="str">
            <v> лич.</v>
          </cell>
          <cell r="J33" t="str">
            <v>Войнова С.Е.</v>
          </cell>
          <cell r="K33" t="str">
            <v>ГБУ СШОР "Академия легкой атлетики Санкт-Петербурга"</v>
          </cell>
          <cell r="L33">
            <v>54.26</v>
          </cell>
        </row>
        <row r="34">
          <cell r="A34" t="str">
            <v>569</v>
          </cell>
          <cell r="B34">
            <v>16</v>
          </cell>
          <cell r="C34" t="str">
            <v>Эшкинина Ульяна</v>
          </cell>
          <cell r="D34" t="str">
            <v>13.08.1995</v>
          </cell>
          <cell r="E34" t="str">
            <v>Московская </v>
          </cell>
          <cell r="F34" t="str">
            <v>Бег 400 м</v>
          </cell>
        </row>
        <row r="34">
          <cell r="H34" t="str">
            <v>кмс</v>
          </cell>
          <cell r="I34" t="str">
            <v> </v>
          </cell>
          <cell r="J34" t="str">
            <v>Эшкинина О.Н.,Ковалевская Т.И.,Эшкинин Ю.Е.</v>
          </cell>
          <cell r="K34" t="str">
            <v>МУ СШОР "Динамо - Дмитров"</v>
          </cell>
          <cell r="L34" t="str">
            <v>57.37</v>
          </cell>
          <cell r="M34" t="str">
            <v>57.37</v>
          </cell>
        </row>
        <row r="35">
          <cell r="A35" t="str">
            <v>506</v>
          </cell>
          <cell r="B35">
            <v>21</v>
          </cell>
          <cell r="C35" t="str">
            <v>Медведева Анастасия</v>
          </cell>
          <cell r="D35" t="str">
            <v>27.05.2001</v>
          </cell>
          <cell r="E35" t="str">
            <v>Москва</v>
          </cell>
          <cell r="F35" t="str">
            <v>Бег 400 м</v>
          </cell>
        </row>
        <row r="35">
          <cell r="H35" t="str">
            <v>1</v>
          </cell>
          <cell r="I35" t="str">
            <v> лич.</v>
          </cell>
          <cell r="J35" t="str">
            <v>Клычникова Л.В.</v>
          </cell>
          <cell r="K35" t="str">
            <v>ГБУ "СШОР №95" Москомспорта</v>
          </cell>
          <cell r="L35" t="str">
            <v>1:00.19</v>
          </cell>
        </row>
        <row r="36">
          <cell r="A36" t="str">
            <v>707</v>
          </cell>
          <cell r="B36">
            <v>22</v>
          </cell>
          <cell r="C36" t="str">
            <v>Шмыгарёва Екатерина</v>
          </cell>
          <cell r="D36" t="str">
            <v>04.07.1995</v>
          </cell>
          <cell r="E36" t="str">
            <v>Курская </v>
          </cell>
          <cell r="F36" t="str">
            <v>Бег 400 м</v>
          </cell>
        </row>
        <row r="36">
          <cell r="H36" t="str">
            <v>кмс</v>
          </cell>
          <cell r="I36" t="str">
            <v> </v>
          </cell>
          <cell r="J36" t="str">
            <v>Тихонов А.В.,Тихонова М.С.</v>
          </cell>
          <cell r="K36" t="str">
            <v>ОБУ ЦСП "ШВСМ",МБУ  "СШОР" г.Железногорск</v>
          </cell>
          <cell r="L36" t="str">
            <v>57.74</v>
          </cell>
          <cell r="M36" t="str">
            <v>57.74</v>
          </cell>
        </row>
        <row r="37">
          <cell r="A37" t="str">
            <v>564</v>
          </cell>
          <cell r="B37">
            <v>23</v>
          </cell>
          <cell r="C37" t="str">
            <v>Спиридонова Юлия</v>
          </cell>
          <cell r="D37" t="str">
            <v>06.03.1993</v>
          </cell>
          <cell r="E37" t="str">
            <v>Московская-Хабаровский</v>
          </cell>
          <cell r="F37" t="str">
            <v>Бег 400 м</v>
          </cell>
        </row>
        <row r="37">
          <cell r="H37" t="str">
            <v>мс</v>
          </cell>
          <cell r="I37" t="str">
            <v> </v>
          </cell>
          <cell r="J37" t="str">
            <v>Иваровский А.Н.,Попов С.А.</v>
          </cell>
          <cell r="K37" t="str">
            <v>ВС,ГБУ МО "ЦСП ОВС",КГАУ ХКСШОР</v>
          </cell>
          <cell r="L37" t="str">
            <v>56.07</v>
          </cell>
          <cell r="M37" t="str">
            <v>56.07</v>
          </cell>
        </row>
        <row r="38">
          <cell r="A38" t="str">
            <v>718</v>
          </cell>
          <cell r="B38">
            <v>24</v>
          </cell>
          <cell r="C38" t="str">
            <v>Котова Алина</v>
          </cell>
          <cell r="D38" t="str">
            <v>26.02.1993</v>
          </cell>
          <cell r="E38" t="str">
            <v>Р.Карелия</v>
          </cell>
          <cell r="F38" t="str">
            <v>Бег 400 м</v>
          </cell>
        </row>
        <row r="38">
          <cell r="H38" t="str">
            <v>мс</v>
          </cell>
          <cell r="I38" t="str">
            <v> </v>
          </cell>
          <cell r="J38" t="str">
            <v>Воробьев С.А.</v>
          </cell>
          <cell r="K38" t="str">
            <v>МУ "СШОР №3"</v>
          </cell>
          <cell r="L38" t="str">
            <v>53.53</v>
          </cell>
          <cell r="M38" t="str">
            <v>53.53</v>
          </cell>
        </row>
        <row r="39">
          <cell r="A39" t="str">
            <v>657</v>
          </cell>
          <cell r="B39">
            <v>25</v>
          </cell>
          <cell r="C39" t="str">
            <v>Тимофеева (Лебедева) Александра</v>
          </cell>
          <cell r="D39" t="str">
            <v>04.02.1996</v>
          </cell>
          <cell r="E39" t="str">
            <v>Новосибирская </v>
          </cell>
          <cell r="F39" t="str">
            <v>Бег 400 м</v>
          </cell>
        </row>
        <row r="39">
          <cell r="H39" t="str">
            <v>кмс</v>
          </cell>
          <cell r="I39" t="str">
            <v> </v>
          </cell>
          <cell r="J39" t="str">
            <v>Бухашеев А.Г.,Боярищева А.А.</v>
          </cell>
          <cell r="K39" t="str">
            <v>Д,ГАУ НСО "РЦСП СК и СР",ГАПОУ НСО НУ(К)ОР</v>
          </cell>
          <cell r="L39" t="str">
            <v>54.20</v>
          </cell>
        </row>
        <row r="40">
          <cell r="A40" t="str">
            <v>575</v>
          </cell>
          <cell r="B40">
            <v>26</v>
          </cell>
          <cell r="C40" t="str">
            <v>Кондрашкина Юлия</v>
          </cell>
          <cell r="D40" t="str">
            <v>10.08.1997</v>
          </cell>
          <cell r="E40" t="str">
            <v>Краснодарский </v>
          </cell>
          <cell r="F40" t="str">
            <v>Бег 400 м</v>
          </cell>
        </row>
        <row r="40">
          <cell r="H40" t="str">
            <v>мс</v>
          </cell>
          <cell r="I40" t="str">
            <v> лич.</v>
          </cell>
          <cell r="J40" t="str">
            <v>Вакарина М.Т.,Кудрявцев В.Е.</v>
          </cell>
          <cell r="K40" t="str">
            <v>ГБУ КК  "РЦСП по легкой атлетике"</v>
          </cell>
          <cell r="L40" t="str">
            <v>55.56</v>
          </cell>
          <cell r="M40" t="str">
            <v>55.56</v>
          </cell>
        </row>
        <row r="41">
          <cell r="A41" t="str">
            <v>507</v>
          </cell>
          <cell r="B41">
            <v>31</v>
          </cell>
          <cell r="C41" t="str">
            <v>Мельник Ксения</v>
          </cell>
          <cell r="D41" t="str">
            <v>27.09.1997</v>
          </cell>
          <cell r="E41" t="str">
            <v>Москва</v>
          </cell>
          <cell r="F41" t="str">
            <v>Бег 400 м</v>
          </cell>
        </row>
        <row r="41">
          <cell r="H41" t="str">
            <v>1</v>
          </cell>
          <cell r="I41" t="str">
            <v> лич.</v>
          </cell>
          <cell r="J41" t="str">
            <v>Лиман В.П.,Логинова Н.С.</v>
          </cell>
          <cell r="K41" t="str">
            <v>ГБУ "ФСО "Юность Москвы" Москомспорта</v>
          </cell>
        </row>
        <row r="42">
          <cell r="A42" t="str">
            <v>705</v>
          </cell>
          <cell r="B42">
            <v>32</v>
          </cell>
          <cell r="C42" t="str">
            <v>Рыбкина Анастасия</v>
          </cell>
          <cell r="D42" t="str">
            <v>14.04.1999</v>
          </cell>
          <cell r="E42" t="str">
            <v>Курская </v>
          </cell>
          <cell r="F42" t="str">
            <v>Бег 400 м</v>
          </cell>
        </row>
        <row r="42">
          <cell r="H42" t="str">
            <v>кмс</v>
          </cell>
          <cell r="I42" t="str">
            <v> </v>
          </cell>
        </row>
        <row r="42">
          <cell r="K42" t="str">
            <v>ОБУ СШОР "Урожай"</v>
          </cell>
          <cell r="L42" t="str">
            <v>57.23</v>
          </cell>
          <cell r="M42" t="str">
            <v>57.23</v>
          </cell>
        </row>
        <row r="43">
          <cell r="A43" t="str">
            <v>676</v>
          </cell>
          <cell r="B43">
            <v>33</v>
          </cell>
          <cell r="C43" t="str">
            <v>Шерстобитова Алефтина</v>
          </cell>
          <cell r="D43" t="str">
            <v>18.02.1999</v>
          </cell>
          <cell r="E43" t="str">
            <v>Волгоградская </v>
          </cell>
          <cell r="F43" t="str">
            <v>Бег 400 м</v>
          </cell>
        </row>
        <row r="43">
          <cell r="H43" t="str">
            <v>кмс</v>
          </cell>
          <cell r="I43" t="str">
            <v> </v>
          </cell>
          <cell r="J43" t="str">
            <v>Абалдов А.А.,Типаев В.Н.</v>
          </cell>
          <cell r="K43" t="str">
            <v>Д,ГБУ ВО "СШОР по легкой атлетике"</v>
          </cell>
          <cell r="L43" t="str">
            <v>56.85</v>
          </cell>
          <cell r="M43" t="str">
            <v>56.85</v>
          </cell>
        </row>
        <row r="44">
          <cell r="A44" t="str">
            <v>583</v>
          </cell>
          <cell r="B44">
            <v>34</v>
          </cell>
          <cell r="C44" t="str">
            <v>Алымова Вера</v>
          </cell>
          <cell r="D44" t="str">
            <v>24.11.1995</v>
          </cell>
          <cell r="E44" t="str">
            <v>Санкт-Петербург-Брянская</v>
          </cell>
          <cell r="F44" t="str">
            <v>Бег 400 м</v>
          </cell>
        </row>
        <row r="44">
          <cell r="H44" t="str">
            <v>мс</v>
          </cell>
          <cell r="I44" t="str">
            <v> </v>
          </cell>
          <cell r="J44" t="str">
            <v>Назаров В.И.,Петров С.Г.,Трубин Ю.Н.</v>
          </cell>
          <cell r="K44" t="str">
            <v>ВС,СПб ГБУ ЦОП "ШВСМ по легкой атлетике",ГБУ БО СШОР по легкой атлетике им. В.Д. Самотесова</v>
          </cell>
          <cell r="L44" t="str">
            <v>53.39</v>
          </cell>
          <cell r="M44" t="str">
            <v>53.39</v>
          </cell>
        </row>
        <row r="45">
          <cell r="A45" t="str">
            <v>610</v>
          </cell>
          <cell r="B45">
            <v>35</v>
          </cell>
          <cell r="C45" t="str">
            <v>Цаплина Валерия</v>
          </cell>
          <cell r="D45" t="str">
            <v>19.02.1997</v>
          </cell>
          <cell r="E45" t="str">
            <v>Кировская-Санкт-Петербург </v>
          </cell>
          <cell r="F45" t="str">
            <v>Бег 400 м</v>
          </cell>
        </row>
        <row r="45">
          <cell r="H45" t="str">
            <v>кмс</v>
          </cell>
          <cell r="I45" t="str">
            <v> </v>
          </cell>
          <cell r="J45" t="str">
            <v>Егоров А.А.,Куликова Е.Ю.</v>
          </cell>
          <cell r="K45" t="str">
            <v>КОГАУ «ВятСШОР»,СПб ГБУ ЦОП "ШВСМ по легкой атлетике"</v>
          </cell>
          <cell r="L45" t="str">
            <v>54.85</v>
          </cell>
        </row>
        <row r="46">
          <cell r="A46" t="str">
            <v>702</v>
          </cell>
          <cell r="B46">
            <v>36</v>
          </cell>
          <cell r="C46" t="str">
            <v>Котельникова Елена</v>
          </cell>
          <cell r="D46" t="str">
            <v>03.04.1997</v>
          </cell>
          <cell r="E46" t="str">
            <v>Курская </v>
          </cell>
          <cell r="F46" t="str">
            <v>Бег 400 м</v>
          </cell>
        </row>
        <row r="46">
          <cell r="H46" t="str">
            <v>кмс</v>
          </cell>
          <cell r="I46" t="str">
            <v> </v>
          </cell>
        </row>
        <row r="46">
          <cell r="K46" t="str">
            <v>ОБУ СШОР "Урожай"</v>
          </cell>
          <cell r="L46" t="str">
            <v>55.69</v>
          </cell>
          <cell r="M46" t="str">
            <v>55.69</v>
          </cell>
        </row>
        <row r="47">
          <cell r="A47" t="str">
            <v>704</v>
          </cell>
          <cell r="B47">
            <v>41</v>
          </cell>
          <cell r="C47" t="str">
            <v>Манцурова Кристина</v>
          </cell>
          <cell r="D47" t="str">
            <v>26.08.1999</v>
          </cell>
          <cell r="E47" t="str">
            <v>Курская </v>
          </cell>
          <cell r="F47" t="str">
            <v>Бег 400 м</v>
          </cell>
        </row>
        <row r="47">
          <cell r="H47" t="str">
            <v>кмс</v>
          </cell>
          <cell r="I47" t="str">
            <v> </v>
          </cell>
          <cell r="J47" t="str">
            <v>Яковлева Е.Н.</v>
          </cell>
          <cell r="K47" t="str">
            <v>ОБУ СШОР "Урожай"</v>
          </cell>
          <cell r="L47" t="str">
            <v>57.98</v>
          </cell>
          <cell r="M47" t="str">
            <v>57.98</v>
          </cell>
        </row>
        <row r="48">
          <cell r="A48" t="str">
            <v>625</v>
          </cell>
          <cell r="B48">
            <v>42</v>
          </cell>
          <cell r="C48" t="str">
            <v>Коневцева Анастасия</v>
          </cell>
          <cell r="D48" t="str">
            <v>09.01.1996</v>
          </cell>
          <cell r="E48" t="str">
            <v>Челябинская </v>
          </cell>
          <cell r="F48" t="str">
            <v>Бег 400 м</v>
          </cell>
        </row>
        <row r="48">
          <cell r="H48" t="str">
            <v>кмс</v>
          </cell>
          <cell r="I48" t="str">
            <v> </v>
          </cell>
          <cell r="J48" t="str">
            <v>Парамонова И.П.</v>
          </cell>
          <cell r="K48" t="str">
            <v>ЧУ ДО "СК "Металлург-Магнитогорск"</v>
          </cell>
          <cell r="L48" t="str">
            <v>58.99</v>
          </cell>
          <cell r="M48" t="str">
            <v>58.99</v>
          </cell>
        </row>
        <row r="49">
          <cell r="A49" t="str">
            <v>547</v>
          </cell>
          <cell r="B49">
            <v>43</v>
          </cell>
          <cell r="C49" t="str">
            <v>Архипова Вероника</v>
          </cell>
          <cell r="D49" t="str">
            <v>18.09.2002</v>
          </cell>
          <cell r="E49" t="str">
            <v>Московская </v>
          </cell>
          <cell r="F49" t="str">
            <v>Бег 400 м</v>
          </cell>
        </row>
        <row r="49">
          <cell r="H49" t="str">
            <v>кмс</v>
          </cell>
          <cell r="I49" t="str">
            <v> лич.</v>
          </cell>
          <cell r="J49" t="str">
            <v>Сударева Н.И.,Никифоров А.М.</v>
          </cell>
          <cell r="K49" t="str">
            <v>МБУС СШ "Сатурн",ГБПОУ МО "УОР №1"</v>
          </cell>
          <cell r="L49" t="str">
            <v>56.33</v>
          </cell>
          <cell r="M49" t="str">
            <v>56.33</v>
          </cell>
        </row>
        <row r="50">
          <cell r="A50" t="str">
            <v>578</v>
          </cell>
          <cell r="B50">
            <v>44</v>
          </cell>
          <cell r="C50" t="str">
            <v>Миллер Полина</v>
          </cell>
          <cell r="D50" t="str">
            <v>09.06.2000</v>
          </cell>
          <cell r="E50" t="str">
            <v>Краснодарский-Алтайский</v>
          </cell>
          <cell r="F50" t="str">
            <v>Бег 400 м</v>
          </cell>
        </row>
        <row r="50">
          <cell r="H50" t="str">
            <v>мс</v>
          </cell>
          <cell r="I50" t="str">
            <v> </v>
          </cell>
          <cell r="J50" t="str">
            <v>Клевцова Н.В.</v>
          </cell>
          <cell r="K50" t="str">
            <v>ВС,ГБУ КК  "РЦСП по легкой атлетике",ГБУ КК "ЦОП по легкой атлетике",МБУ СП СШОР №2</v>
          </cell>
          <cell r="L50" t="str">
            <v>51.59</v>
          </cell>
        </row>
        <row r="51">
          <cell r="A51" t="str">
            <v>723</v>
          </cell>
          <cell r="B51">
            <v>45</v>
          </cell>
          <cell r="C51" t="str">
            <v>Баулина Ирина</v>
          </cell>
          <cell r="D51" t="str">
            <v>04.01.1999</v>
          </cell>
          <cell r="E51" t="str">
            <v>Воронежская </v>
          </cell>
          <cell r="F51" t="str">
            <v>Бег 400 м</v>
          </cell>
        </row>
        <row r="51">
          <cell r="H51" t="str">
            <v>мс</v>
          </cell>
          <cell r="I51" t="str">
            <v> </v>
          </cell>
          <cell r="J51" t="str">
            <v>Мащенко Р.М.,Самсоненкова Н.И.</v>
          </cell>
          <cell r="K51" t="str">
            <v>МБУ "СШОР №5"</v>
          </cell>
          <cell r="L51" t="str">
            <v>55.32</v>
          </cell>
          <cell r="M51" t="str">
            <v>55.32</v>
          </cell>
        </row>
        <row r="52">
          <cell r="A52" t="str">
            <v>738</v>
          </cell>
          <cell r="B52">
            <v>46</v>
          </cell>
          <cell r="C52" t="str">
            <v>Леонова Алина</v>
          </cell>
          <cell r="D52" t="str">
            <v>02.10.1998</v>
          </cell>
          <cell r="E52" t="str">
            <v>Омская </v>
          </cell>
          <cell r="F52" t="str">
            <v>Бег 400 м</v>
          </cell>
        </row>
        <row r="52">
          <cell r="H52" t="str">
            <v>кмс</v>
          </cell>
          <cell r="I52" t="str">
            <v> </v>
          </cell>
          <cell r="J52" t="str">
            <v>Самойлович С.А.,Малко И.Д.</v>
          </cell>
          <cell r="K52" t="str">
            <v>БУ ОО "СШОР",ФГБОУ ВО "СИБАДИ"</v>
          </cell>
          <cell r="L52" t="str">
            <v>55.87</v>
          </cell>
          <cell r="M52" t="str">
            <v>55.87</v>
          </cell>
        </row>
        <row r="53">
          <cell r="A53" t="str">
            <v>523</v>
          </cell>
          <cell r="B53">
            <v>51</v>
          </cell>
          <cell r="C53" t="str">
            <v>Романико Диана</v>
          </cell>
          <cell r="D53" t="str">
            <v>12.04.2002</v>
          </cell>
          <cell r="E53" t="str">
            <v>Москва</v>
          </cell>
          <cell r="F53" t="str">
            <v>Бег 400 м</v>
          </cell>
        </row>
        <row r="53">
          <cell r="H53" t="str">
            <v>1</v>
          </cell>
          <cell r="I53" t="str">
            <v> лич.</v>
          </cell>
          <cell r="J53" t="str">
            <v>Фоменков Ю.Н.</v>
          </cell>
          <cell r="K53" t="str">
            <v>ГБУ "ФСО "Юность Москвы" Москомспорта</v>
          </cell>
        </row>
        <row r="54">
          <cell r="A54" t="str">
            <v>536</v>
          </cell>
          <cell r="B54">
            <v>52</v>
          </cell>
          <cell r="C54" t="str">
            <v>Уланова Елизавета</v>
          </cell>
          <cell r="D54" t="str">
            <v>04.12.1996</v>
          </cell>
          <cell r="E54" t="str">
            <v>Москва</v>
          </cell>
          <cell r="F54" t="str">
            <v>Бег 400 м</v>
          </cell>
        </row>
        <row r="54">
          <cell r="H54" t="str">
            <v>кмс</v>
          </cell>
          <cell r="I54" t="str">
            <v> лич.</v>
          </cell>
          <cell r="J54" t="str">
            <v>Литовченко И.Е.,Худякова Л.О.</v>
          </cell>
          <cell r="K54" t="str">
            <v>ГБУ "ФСО "Юность Москвы" Москомспорта</v>
          </cell>
          <cell r="L54" t="str">
            <v>58.32</v>
          </cell>
        </row>
        <row r="55">
          <cell r="A55" t="str">
            <v>491</v>
          </cell>
          <cell r="B55">
            <v>53</v>
          </cell>
          <cell r="C55" t="str">
            <v>Корнякова Полина</v>
          </cell>
          <cell r="D55" t="str">
            <v>24.05.2002</v>
          </cell>
          <cell r="E55" t="str">
            <v>Москва</v>
          </cell>
          <cell r="F55" t="str">
            <v>Бег 400 м</v>
          </cell>
        </row>
        <row r="55">
          <cell r="H55" t="str">
            <v>1</v>
          </cell>
          <cell r="I55" t="str">
            <v> лич.</v>
          </cell>
          <cell r="J55" t="str">
            <v>Васяткин А.В.,Васяткин В.П.</v>
          </cell>
          <cell r="K55" t="str">
            <v>ГБУ "ФСО "Юность Москвы" Москомспорта</v>
          </cell>
          <cell r="L55" t="str">
            <v>57.10</v>
          </cell>
          <cell r="M55" t="str">
            <v>57.10</v>
          </cell>
        </row>
        <row r="56">
          <cell r="A56" t="str">
            <v>522</v>
          </cell>
          <cell r="B56">
            <v>54</v>
          </cell>
          <cell r="C56" t="str">
            <v>Реньжина Екатерина</v>
          </cell>
          <cell r="D56" t="str">
            <v>18.10.1994</v>
          </cell>
          <cell r="E56" t="str">
            <v>Москва-Тульская</v>
          </cell>
          <cell r="F56" t="str">
            <v>Бег 400 м</v>
          </cell>
        </row>
        <row r="56">
          <cell r="H56" t="str">
            <v>мсмк</v>
          </cell>
          <cell r="I56" t="str">
            <v> </v>
          </cell>
          <cell r="J56" t="str">
            <v>Маслаков В.М.,Маринов В.Н.,Жуликов Н.М.</v>
          </cell>
          <cell r="K56" t="str">
            <v>ВС,ГБУ "ЦОП по легкой атлетике" Москомспорта,МБУ СШОР "Легкая атлетика" г.Тула</v>
          </cell>
          <cell r="L56" t="str">
            <v>52.81</v>
          </cell>
          <cell r="M56" t="str">
            <v>52.81</v>
          </cell>
        </row>
        <row r="57">
          <cell r="A57" t="str">
            <v>615</v>
          </cell>
          <cell r="B57">
            <v>55</v>
          </cell>
          <cell r="C57" t="str">
            <v>Бибик Татьяна</v>
          </cell>
          <cell r="D57" t="str">
            <v>27.02.2000</v>
          </cell>
          <cell r="E57" t="str">
            <v>Свердловская </v>
          </cell>
          <cell r="F57" t="str">
            <v>Бег 400 м</v>
          </cell>
        </row>
        <row r="57">
          <cell r="H57" t="str">
            <v>кмс</v>
          </cell>
          <cell r="I57" t="str">
            <v> </v>
          </cell>
          <cell r="J57" t="str">
            <v>Марьин Ю.С.,Колчанов Н.Г.</v>
          </cell>
          <cell r="K57" t="str">
            <v>ГАУ СО "ЦСП",ГАПОУ СО "УОР № 1 (Колледж)",ЧУ СК"Луч"</v>
          </cell>
          <cell r="L57" t="str">
            <v>55.32</v>
          </cell>
          <cell r="M57" t="str">
            <v>55.32</v>
          </cell>
        </row>
        <row r="58">
          <cell r="A58" t="str">
            <v>642</v>
          </cell>
          <cell r="B58">
            <v>56</v>
          </cell>
          <cell r="C58" t="str">
            <v>Пузик Инна</v>
          </cell>
          <cell r="D58" t="str">
            <v>22.01.1997</v>
          </cell>
          <cell r="E58" t="str">
            <v>Самарская </v>
          </cell>
          <cell r="F58" t="str">
            <v>Бег 400 м</v>
          </cell>
        </row>
        <row r="58">
          <cell r="H58" t="str">
            <v>мс</v>
          </cell>
          <cell r="I58" t="str">
            <v> </v>
          </cell>
          <cell r="J58" t="str">
            <v>Пузик О.В.,Дударь А.В.</v>
          </cell>
          <cell r="K58" t="str">
            <v>МБУДО СДЮСШОР №3 "Легкая атлетика"</v>
          </cell>
          <cell r="L58" t="str">
            <v>55.98</v>
          </cell>
          <cell r="M58" t="str">
            <v>55.98</v>
          </cell>
        </row>
        <row r="59">
          <cell r="A59" t="str">
            <v>590</v>
          </cell>
          <cell r="B59">
            <v>61</v>
          </cell>
          <cell r="C59" t="str">
            <v>Васько Ксения</v>
          </cell>
          <cell r="D59" t="str">
            <v>23.05.1997</v>
          </cell>
          <cell r="E59" t="str">
            <v>Санкт-Петербург</v>
          </cell>
          <cell r="F59" t="str">
            <v>Бег 400 м</v>
          </cell>
        </row>
        <row r="59">
          <cell r="H59" t="str">
            <v>кмс</v>
          </cell>
          <cell r="I59" t="str">
            <v> лич.</v>
          </cell>
          <cell r="J59" t="str">
            <v>Горинцева М.Л.</v>
          </cell>
          <cell r="K59" t="str">
            <v>СПб ГБУ ЦОП "ШВСМ по легкой атлетике"</v>
          </cell>
        </row>
        <row r="60">
          <cell r="A60" t="str">
            <v>548</v>
          </cell>
          <cell r="B60">
            <v>62</v>
          </cell>
          <cell r="C60" t="str">
            <v>Болдырева Ирина</v>
          </cell>
          <cell r="D60" t="str">
            <v>09.05.2001</v>
          </cell>
          <cell r="E60" t="str">
            <v>Московская </v>
          </cell>
          <cell r="F60" t="str">
            <v>Бег 400 м</v>
          </cell>
        </row>
        <row r="60">
          <cell r="H60" t="str">
            <v>кмс</v>
          </cell>
          <cell r="I60" t="str">
            <v> </v>
          </cell>
          <cell r="J60" t="str">
            <v>Горлов В.А.,Лапина С.М.</v>
          </cell>
          <cell r="K60" t="str">
            <v>ГБУ МО "ЦСП ОВС",ГБУ МО «СШОР по легкой атлетике»,ФГБУ ПОО "ГУОР г.Щелково МО"</v>
          </cell>
        </row>
        <row r="61">
          <cell r="A61" t="str">
            <v>499</v>
          </cell>
          <cell r="B61">
            <v>63</v>
          </cell>
          <cell r="C61" t="str">
            <v>Кузнецова Светлана</v>
          </cell>
          <cell r="D61" t="str">
            <v>06.06.1999</v>
          </cell>
          <cell r="E61" t="str">
            <v>Москва</v>
          </cell>
          <cell r="F61" t="str">
            <v>Бег 400 м</v>
          </cell>
        </row>
        <row r="61">
          <cell r="H61" t="str">
            <v>кмс</v>
          </cell>
          <cell r="I61" t="str">
            <v> лич.</v>
          </cell>
          <cell r="J61" t="str">
            <v>Голубенко Ю.И.</v>
          </cell>
          <cell r="K61" t="str">
            <v>ГБУ "МГФСО" Москомспорта</v>
          </cell>
          <cell r="L61" t="str">
            <v>55.49</v>
          </cell>
          <cell r="M61" t="str">
            <v>55.49</v>
          </cell>
        </row>
        <row r="62">
          <cell r="A62" t="str">
            <v>653</v>
          </cell>
          <cell r="B62">
            <v>64</v>
          </cell>
          <cell r="C62" t="str">
            <v>Брагина Анастасия</v>
          </cell>
          <cell r="D62" t="str">
            <v>01.06.1998</v>
          </cell>
          <cell r="E62" t="str">
            <v>Новосибирская </v>
          </cell>
          <cell r="F62" t="str">
            <v>Бег 400 м</v>
          </cell>
        </row>
        <row r="62">
          <cell r="H62" t="str">
            <v>мс</v>
          </cell>
          <cell r="I62" t="str">
            <v> </v>
          </cell>
          <cell r="J62" t="str">
            <v>Бухашеев А.Г.,Боярищева А.А.,Ерофеев В.Б.</v>
          </cell>
          <cell r="K62" t="str">
            <v>Д,ГАУ НСО "РЦСП СК и СР",ГАПОУ НСО НУ(К)ОР</v>
          </cell>
          <cell r="L62" t="str">
            <v>54.29</v>
          </cell>
          <cell r="M62" t="str">
            <v>54.29</v>
          </cell>
        </row>
        <row r="63">
          <cell r="A63" t="str">
            <v>538</v>
          </cell>
          <cell r="B63">
            <v>65</v>
          </cell>
          <cell r="C63" t="str">
            <v>Цыганова Виктория</v>
          </cell>
          <cell r="D63" t="str">
            <v>01.07.1997</v>
          </cell>
          <cell r="E63" t="str">
            <v>Москва</v>
          </cell>
          <cell r="F63" t="str">
            <v>Бег 400 м</v>
          </cell>
        </row>
        <row r="63">
          <cell r="H63" t="str">
            <v>кмс</v>
          </cell>
          <cell r="I63" t="str">
            <v> лич.</v>
          </cell>
          <cell r="J63" t="str">
            <v>Филатова Е.А.,Филатова М.И.</v>
          </cell>
          <cell r="K63" t="str">
            <v>ФАУ МО РФ ЦСКА  СШОР по легкой атлетике имени Н.А. Пономаревой</v>
          </cell>
          <cell r="L63" t="str">
            <v>55.39</v>
          </cell>
          <cell r="M63" t="str">
            <v>55.39</v>
          </cell>
        </row>
        <row r="64">
          <cell r="A64" t="str">
            <v>739</v>
          </cell>
          <cell r="B64">
            <v>66</v>
          </cell>
          <cell r="C64" t="str">
            <v>Зорина Екатерина</v>
          </cell>
          <cell r="D64" t="str">
            <v>29.01.2001</v>
          </cell>
          <cell r="E64" t="str">
            <v>Удмуртская Р.</v>
          </cell>
          <cell r="F64" t="str">
            <v>Бег 400 м</v>
          </cell>
        </row>
        <row r="64">
          <cell r="H64" t="str">
            <v>кмс</v>
          </cell>
          <cell r="I64" t="str">
            <v> </v>
          </cell>
          <cell r="J64" t="str">
            <v>Куртеев А.Б.</v>
          </cell>
          <cell r="K64" t="str">
            <v>АУ УР "КССШОР",АУ УР "ЦСП"</v>
          </cell>
          <cell r="L64" t="str">
            <v>56.04</v>
          </cell>
          <cell r="M64" t="str">
            <v>56.04</v>
          </cell>
        </row>
        <row r="65">
          <cell r="A65" t="str">
            <v>757</v>
          </cell>
          <cell r="B65">
            <v>72</v>
          </cell>
          <cell r="C65" t="str">
            <v>Ибаева Маржана</v>
          </cell>
          <cell r="D65" t="str">
            <v>16.07.1995</v>
          </cell>
          <cell r="E65" t="str">
            <v>Дагестан</v>
          </cell>
          <cell r="F65" t="str">
            <v>Бег 400 м</v>
          </cell>
        </row>
        <row r="65">
          <cell r="H65" t="str">
            <v>кмс</v>
          </cell>
          <cell r="I65" t="str">
            <v> </v>
          </cell>
          <cell r="J65" t="str">
            <v>Горлов К.В.,Горлова О.Н.</v>
          </cell>
          <cell r="K65" t="str">
            <v>ГБУ РД "СШ по легкой атлетике"</v>
          </cell>
          <cell r="L65" t="str">
            <v>58.87</v>
          </cell>
          <cell r="M65" t="str">
            <v>58.87</v>
          </cell>
        </row>
        <row r="66">
          <cell r="A66" t="str">
            <v>476</v>
          </cell>
          <cell r="B66">
            <v>73</v>
          </cell>
          <cell r="C66" t="str">
            <v>Емельянова Анастасия</v>
          </cell>
          <cell r="D66" t="str">
            <v>17.06.1991</v>
          </cell>
          <cell r="E66" t="str">
            <v>Москва</v>
          </cell>
          <cell r="F66" t="str">
            <v>Бег 400 м</v>
          </cell>
        </row>
        <row r="66">
          <cell r="H66" t="str">
            <v>мс</v>
          </cell>
          <cell r="I66" t="str">
            <v> лич.</v>
          </cell>
          <cell r="J66" t="str">
            <v>Богатырева Т.М.,Голубенко Ю.И.</v>
          </cell>
          <cell r="K66" t="str">
            <v>ГБУ "МГФСО" Москомспорта</v>
          </cell>
          <cell r="L66" t="str">
            <v>55.43</v>
          </cell>
          <cell r="M66" t="str">
            <v>55.43</v>
          </cell>
        </row>
        <row r="67">
          <cell r="A67" t="str">
            <v>497</v>
          </cell>
          <cell r="B67">
            <v>74</v>
          </cell>
          <cell r="C67" t="str">
            <v>Кривошапка Антонина</v>
          </cell>
          <cell r="D67" t="str">
            <v>21.07.1987</v>
          </cell>
          <cell r="E67" t="str">
            <v>Москва-Волгоградская</v>
          </cell>
          <cell r="F67" t="str">
            <v>Бег 400 м</v>
          </cell>
        </row>
        <row r="67">
          <cell r="H67" t="str">
            <v>змс</v>
          </cell>
          <cell r="I67" t="str">
            <v> </v>
          </cell>
          <cell r="J67" t="str">
            <v>Типаев В.Н.</v>
          </cell>
          <cell r="K67" t="str">
            <v>ВС,ГБУ "ЦОП по легкой атлетике" Москомспорта</v>
          </cell>
          <cell r="L67" t="str">
            <v>52.37</v>
          </cell>
          <cell r="M67" t="str">
            <v>52.37</v>
          </cell>
        </row>
        <row r="68">
          <cell r="A68" t="str">
            <v>655</v>
          </cell>
          <cell r="B68">
            <v>75</v>
          </cell>
          <cell r="C68" t="str">
            <v>Палиенко Ольга</v>
          </cell>
          <cell r="D68" t="str">
            <v>21.11.1995</v>
          </cell>
          <cell r="E68" t="str">
            <v>Новосибирская </v>
          </cell>
          <cell r="F68" t="str">
            <v>Бег 400 м</v>
          </cell>
        </row>
        <row r="68">
          <cell r="H68" t="str">
            <v>мс</v>
          </cell>
          <cell r="I68" t="str">
            <v> </v>
          </cell>
          <cell r="J68" t="str">
            <v>Котовский В.Ю.,Панов В.С.</v>
          </cell>
          <cell r="K68" t="str">
            <v>МАУ "НЦВСМ"</v>
          </cell>
          <cell r="L68" t="str">
            <v>55.50</v>
          </cell>
          <cell r="M68" t="str">
            <v>55.50</v>
          </cell>
        </row>
        <row r="69">
          <cell r="A69" t="str">
            <v>602</v>
          </cell>
          <cell r="B69">
            <v>76</v>
          </cell>
          <cell r="C69" t="str">
            <v>Мосолова Ксения</v>
          </cell>
          <cell r="D69" t="str">
            <v>05.01.1999</v>
          </cell>
          <cell r="E69" t="str">
            <v>Санкт-Петербург</v>
          </cell>
          <cell r="F69" t="str">
            <v>Бег 400 м</v>
          </cell>
        </row>
        <row r="69">
          <cell r="H69" t="str">
            <v>кмс</v>
          </cell>
          <cell r="I69" t="str">
            <v> лич.</v>
          </cell>
          <cell r="J69" t="str">
            <v>Бабчин О.И.</v>
          </cell>
          <cell r="K69" t="str">
            <v>ВС,ГБУ СШОР "Академия легкой атлетики Санкт-Петербурга"</v>
          </cell>
          <cell r="L69" t="str">
            <v>56.05</v>
          </cell>
          <cell r="M69" t="str">
            <v>56.05</v>
          </cell>
        </row>
        <row r="70">
          <cell r="A70" t="str">
            <v>761</v>
          </cell>
          <cell r="B70">
            <v>82</v>
          </cell>
          <cell r="C70" t="str">
            <v>Новомлинская Алина</v>
          </cell>
          <cell r="D70" t="str">
            <v>28.02.2000</v>
          </cell>
          <cell r="E70" t="str">
            <v>Новгородская </v>
          </cell>
          <cell r="F70" t="str">
            <v>Бег 400 м</v>
          </cell>
        </row>
        <row r="70">
          <cell r="H70" t="str">
            <v>1</v>
          </cell>
          <cell r="I70" t="str">
            <v> </v>
          </cell>
          <cell r="J70" t="str">
            <v>Савенков П.А.</v>
          </cell>
          <cell r="K70" t="str">
            <v>МАУ "СШ №2"</v>
          </cell>
          <cell r="L70" t="str">
            <v>58.87</v>
          </cell>
          <cell r="M70" t="str">
            <v>58.87</v>
          </cell>
        </row>
        <row r="71">
          <cell r="A71" t="str">
            <v>735</v>
          </cell>
          <cell r="B71">
            <v>83</v>
          </cell>
          <cell r="C71" t="str">
            <v>Миглан Мария</v>
          </cell>
          <cell r="D71" t="str">
            <v>20.02.1997</v>
          </cell>
          <cell r="E71" t="str">
            <v>Тюменская </v>
          </cell>
          <cell r="F71" t="str">
            <v>Бег 400 м</v>
          </cell>
        </row>
        <row r="71">
          <cell r="H71" t="str">
            <v>кмс</v>
          </cell>
          <cell r="I71" t="str">
            <v> </v>
          </cell>
          <cell r="J71" t="str">
            <v>Сергеев О.В.</v>
          </cell>
          <cell r="K71" t="str">
            <v>ГАУ ТО "ОСШОР",ТЮМГУ</v>
          </cell>
          <cell r="L71" t="str">
            <v>56.93</v>
          </cell>
          <cell r="M71" t="str">
            <v>56.93</v>
          </cell>
        </row>
        <row r="72">
          <cell r="A72" t="str">
            <v>517</v>
          </cell>
          <cell r="B72">
            <v>84</v>
          </cell>
          <cell r="C72" t="str">
            <v>Попова Анна</v>
          </cell>
          <cell r="D72" t="str">
            <v>07.03.1994</v>
          </cell>
          <cell r="E72" t="str">
            <v>Москва</v>
          </cell>
          <cell r="F72" t="str">
            <v>Бег 400 м</v>
          </cell>
        </row>
        <row r="72">
          <cell r="H72" t="str">
            <v>мс</v>
          </cell>
          <cell r="I72" t="str">
            <v> лич.</v>
          </cell>
          <cell r="J72" t="str">
            <v>Голубенко Ю.И.,Гуров А.Е.</v>
          </cell>
          <cell r="K72" t="str">
            <v>ГБОУ ДОДСН "СДЮСШОР "Москвич" Москомспорта,ГБУ "МГФСО" Москомспорта</v>
          </cell>
          <cell r="L72" t="str">
            <v>54.28</v>
          </cell>
          <cell r="M72" t="str">
            <v>54.28</v>
          </cell>
        </row>
        <row r="73">
          <cell r="A73" t="str">
            <v>700</v>
          </cell>
          <cell r="B73">
            <v>85</v>
          </cell>
          <cell r="C73" t="str">
            <v>Алтухова Екатерина</v>
          </cell>
          <cell r="D73" t="str">
            <v>04.08.2000</v>
          </cell>
          <cell r="E73" t="str">
            <v>Московская-Курская</v>
          </cell>
          <cell r="F73" t="str">
            <v>Бег 400 м</v>
          </cell>
        </row>
        <row r="73">
          <cell r="H73" t="str">
            <v>кмс</v>
          </cell>
          <cell r="I73" t="str">
            <v> </v>
          </cell>
          <cell r="J73" t="str">
            <v>Тихонов А.В.,Тихонова М.С.,Сударева Н.И.</v>
          </cell>
          <cell r="K73" t="str">
            <v>ГБПОУ МО "УОР №1",МБУ  "СШОР" г.Железногорск</v>
          </cell>
          <cell r="L73" t="str">
            <v>55.49</v>
          </cell>
        </row>
        <row r="74">
          <cell r="A74" t="str">
            <v>758</v>
          </cell>
          <cell r="B74">
            <v>86</v>
          </cell>
          <cell r="C74" t="str">
            <v>Баженова Ульяна</v>
          </cell>
          <cell r="D74" t="str">
            <v>30.11.2002</v>
          </cell>
          <cell r="E74" t="str">
            <v>Тамбовская </v>
          </cell>
          <cell r="F74" t="str">
            <v>Бег 400 м</v>
          </cell>
        </row>
        <row r="74">
          <cell r="H74" t="str">
            <v>кмс</v>
          </cell>
          <cell r="I74" t="str">
            <v> </v>
          </cell>
          <cell r="J74" t="str">
            <v>Котова Н.И.</v>
          </cell>
          <cell r="K74" t="str">
            <v>МАУ ДО "ДЮСШ №1"</v>
          </cell>
          <cell r="L74" t="str">
            <v>56.85</v>
          </cell>
          <cell r="M74" t="str">
            <v>56.85</v>
          </cell>
        </row>
        <row r="75">
          <cell r="A75" t="str">
            <v>755</v>
          </cell>
          <cell r="B75">
            <v>92</v>
          </cell>
          <cell r="C75" t="str">
            <v>Ткачева Мария</v>
          </cell>
          <cell r="D75" t="str">
            <v>05.04.1995</v>
          </cell>
          <cell r="E75" t="str">
            <v>Архангельская </v>
          </cell>
          <cell r="F75" t="str">
            <v>Бег 400 м</v>
          </cell>
        </row>
        <row r="75">
          <cell r="H75" t="str">
            <v>кмс</v>
          </cell>
          <cell r="I75" t="str">
            <v> </v>
          </cell>
          <cell r="J75" t="str">
            <v>Мингалева А.Г.</v>
          </cell>
          <cell r="K75" t="str">
            <v>ГАУ АО "СШОР "Поморье"</v>
          </cell>
          <cell r="L75" t="str">
            <v>59.83</v>
          </cell>
          <cell r="M75" t="str">
            <v>59.83</v>
          </cell>
        </row>
        <row r="76">
          <cell r="A76" t="str">
            <v>658</v>
          </cell>
          <cell r="B76">
            <v>93</v>
          </cell>
          <cell r="C76" t="str">
            <v>Ткачева Екатерина</v>
          </cell>
          <cell r="D76" t="str">
            <v>15.02.1999</v>
          </cell>
          <cell r="E76" t="str">
            <v>Новосибирская </v>
          </cell>
          <cell r="F76" t="str">
            <v>Бег 400 м</v>
          </cell>
        </row>
        <row r="76">
          <cell r="H76" t="str">
            <v>кмс</v>
          </cell>
          <cell r="I76" t="str">
            <v> </v>
          </cell>
          <cell r="J76" t="str">
            <v>Бухашеев А.Г.,Боярищева А.А.</v>
          </cell>
          <cell r="K76" t="str">
            <v>Д,ГАУ НСО "РЦСП СК и СР",ФГБОУ ВО "НГПУ",ГАПОУ НСО НУ(К)ОР</v>
          </cell>
          <cell r="L76" t="str">
            <v>57.17</v>
          </cell>
          <cell r="M76" t="str">
            <v>57.17</v>
          </cell>
        </row>
        <row r="77">
          <cell r="A77" t="str">
            <v>546</v>
          </cell>
          <cell r="B77">
            <v>94</v>
          </cell>
          <cell r="C77" t="str">
            <v>Андреева (Храмова) Валерия</v>
          </cell>
          <cell r="D77" t="str">
            <v>13.08.1992</v>
          </cell>
          <cell r="E77" t="str">
            <v>Московская-Самарская</v>
          </cell>
          <cell r="F77" t="str">
            <v>Бег 400 м</v>
          </cell>
        </row>
        <row r="77">
          <cell r="H77" t="str">
            <v>мс</v>
          </cell>
          <cell r="I77" t="str">
            <v> </v>
          </cell>
          <cell r="J77" t="str">
            <v>Носов С.В.,Сагайдак С.В.,Гришкина В.П.</v>
          </cell>
          <cell r="K77" t="str">
            <v>ВС,ГБУ МО "ЦСП ОВС",ГАУ "СШОР №6"</v>
          </cell>
          <cell r="L77" t="str">
            <v>53.74</v>
          </cell>
        </row>
        <row r="78">
          <cell r="A78" t="str">
            <v>656</v>
          </cell>
          <cell r="B78">
            <v>95</v>
          </cell>
          <cell r="C78" t="str">
            <v>Руденко Ксения</v>
          </cell>
          <cell r="D78" t="str">
            <v>17.05.1998</v>
          </cell>
          <cell r="E78" t="str">
            <v>Новосибирская </v>
          </cell>
          <cell r="F78" t="str">
            <v>Бег 400 м</v>
          </cell>
        </row>
        <row r="78">
          <cell r="H78" t="str">
            <v>кмс</v>
          </cell>
          <cell r="I78" t="str">
            <v> </v>
          </cell>
          <cell r="J78" t="str">
            <v>Габидулин О.В.</v>
          </cell>
          <cell r="K78" t="str">
            <v>МБУ СШОР "Фламинго" по легкой атлетике</v>
          </cell>
          <cell r="L78" t="str">
            <v>55.46</v>
          </cell>
          <cell r="M78" t="str">
            <v>55.46</v>
          </cell>
        </row>
        <row r="79">
          <cell r="A79" t="str">
            <v>711</v>
          </cell>
          <cell r="B79">
            <v>96</v>
          </cell>
          <cell r="C79" t="str">
            <v>Иванова Екатерина</v>
          </cell>
          <cell r="D79" t="str">
            <v>15.05.1998</v>
          </cell>
          <cell r="E79" t="str">
            <v>Иркутская </v>
          </cell>
          <cell r="F79" t="str">
            <v>Бег 400 м</v>
          </cell>
        </row>
        <row r="79">
          <cell r="H79" t="str">
            <v>мс</v>
          </cell>
          <cell r="I79" t="str">
            <v> </v>
          </cell>
          <cell r="J79" t="str">
            <v>Шкурбицкий В.Л.,Болсун Е.И.</v>
          </cell>
          <cell r="K79" t="str">
            <v>ОГКУ СШОР "ШВСМ",ФГБУ ПОО ГУОР г.Иркутска</v>
          </cell>
          <cell r="L79" t="str">
            <v>56.50</v>
          </cell>
          <cell r="M79" t="str">
            <v>56.50</v>
          </cell>
        </row>
        <row r="80">
          <cell r="A80" t="str">
            <v>559</v>
          </cell>
          <cell r="B80">
            <v>102</v>
          </cell>
          <cell r="C80" t="str">
            <v>Муравьева Алена</v>
          </cell>
          <cell r="D80" t="str">
            <v>02.01.2001</v>
          </cell>
          <cell r="E80" t="str">
            <v>Московская-Красноярский</v>
          </cell>
          <cell r="F80" t="str">
            <v>Бег 400 м</v>
          </cell>
        </row>
        <row r="80">
          <cell r="H80" t="str">
            <v>кмс</v>
          </cell>
          <cell r="I80" t="str">
            <v> </v>
          </cell>
          <cell r="J80" t="str">
            <v>Чалый Ю.В.,Вашкевич И.Е.</v>
          </cell>
          <cell r="K80" t="str">
            <v>ГБПОУ МО "УОР №2"</v>
          </cell>
          <cell r="L80" t="str">
            <v>59.14</v>
          </cell>
          <cell r="M80" t="str">
            <v>59.14</v>
          </cell>
        </row>
        <row r="81">
          <cell r="A81" t="str">
            <v>727</v>
          </cell>
          <cell r="B81">
            <v>103</v>
          </cell>
          <cell r="C81" t="str">
            <v>Селимханова (Загрий) Любовь</v>
          </cell>
          <cell r="D81" t="str">
            <v>17.11.1993</v>
          </cell>
          <cell r="E81" t="str">
            <v>Воронежская </v>
          </cell>
          <cell r="F81" t="str">
            <v>Бег 400 м</v>
          </cell>
        </row>
        <row r="81">
          <cell r="H81" t="str">
            <v>кмс</v>
          </cell>
          <cell r="I81" t="str">
            <v> </v>
          </cell>
          <cell r="J81" t="str">
            <v>Мащенко Р.М.,Кузнецова М.А.</v>
          </cell>
          <cell r="K81" t="str">
            <v>МБУ "СШОР №5"</v>
          </cell>
          <cell r="L81" t="str">
            <v>57.81</v>
          </cell>
          <cell r="M81" t="str">
            <v>57.81</v>
          </cell>
        </row>
        <row r="82">
          <cell r="A82" t="str">
            <v>533</v>
          </cell>
          <cell r="B82">
            <v>104</v>
          </cell>
          <cell r="C82" t="str">
            <v>Тихонова Дарья</v>
          </cell>
          <cell r="D82" t="str">
            <v>15.08.1998</v>
          </cell>
          <cell r="E82" t="str">
            <v>Москва</v>
          </cell>
          <cell r="F82" t="str">
            <v>Бег 400 м</v>
          </cell>
        </row>
        <row r="82">
          <cell r="H82" t="str">
            <v>кмс</v>
          </cell>
          <cell r="I82" t="str">
            <v> лич.</v>
          </cell>
          <cell r="J82" t="str">
            <v>Васяткин А.В.,Васяткин В.П.</v>
          </cell>
          <cell r="K82" t="str">
            <v>ГБУ "ФСО "Юность Москвы" Москомспорта</v>
          </cell>
          <cell r="L82" t="str">
            <v>54.88</v>
          </cell>
          <cell r="M82" t="str">
            <v>54.88</v>
          </cell>
        </row>
        <row r="83">
          <cell r="A83" t="str">
            <v>601</v>
          </cell>
          <cell r="B83">
            <v>105</v>
          </cell>
          <cell r="C83" t="str">
            <v>Копрова Екатерина</v>
          </cell>
          <cell r="D83" t="str">
            <v>07.02.1999</v>
          </cell>
          <cell r="E83" t="str">
            <v>Санкт-Петербург</v>
          </cell>
          <cell r="F83" t="str">
            <v>Бег 400 м</v>
          </cell>
        </row>
        <row r="83">
          <cell r="H83" t="str">
            <v>кмс</v>
          </cell>
          <cell r="I83" t="str">
            <v> лич.</v>
          </cell>
          <cell r="J83" t="str">
            <v>Куликова Е.Ю.,Пинчук В.П.,Калина Т.В.</v>
          </cell>
          <cell r="K83" t="str">
            <v>СПб ГБУ ЦОП "ШВСМ по легкой атлетике"</v>
          </cell>
          <cell r="L83" t="str">
            <v>54.68</v>
          </cell>
        </row>
        <row r="84">
          <cell r="A84" t="str">
            <v>714</v>
          </cell>
          <cell r="B84">
            <v>106</v>
          </cell>
          <cell r="C84" t="str">
            <v>Хекашвили Марина</v>
          </cell>
          <cell r="D84" t="str">
            <v>16.11.2000</v>
          </cell>
          <cell r="E84" t="str">
            <v>Иркутская </v>
          </cell>
          <cell r="F84" t="str">
            <v>Бег 400 м</v>
          </cell>
        </row>
        <row r="84">
          <cell r="H84" t="str">
            <v>кмс</v>
          </cell>
          <cell r="I84" t="str">
            <v> </v>
          </cell>
          <cell r="J84" t="str">
            <v>Сапунов А.Я.,Тарасов Р.С.</v>
          </cell>
          <cell r="K84" t="str">
            <v>ОГКУ СШОР "ШВСМ"</v>
          </cell>
          <cell r="L84" t="str">
            <v>56.82</v>
          </cell>
          <cell r="M84" t="str">
            <v>56.82</v>
          </cell>
        </row>
        <row r="86">
          <cell r="A86" t="str">
            <v>706</v>
          </cell>
          <cell r="B86">
            <v>1</v>
          </cell>
          <cell r="C86" t="str">
            <v>Угарова (Халеева) Кристина</v>
          </cell>
          <cell r="D86" t="str">
            <v>22.10.1987</v>
          </cell>
          <cell r="E86" t="str">
            <v>Курская </v>
          </cell>
          <cell r="F86" t="str">
            <v>Бег 1500 м</v>
          </cell>
        </row>
        <row r="86">
          <cell r="H86" t="str">
            <v>мсмк</v>
          </cell>
          <cell r="I86" t="str">
            <v> </v>
          </cell>
          <cell r="J86" t="str">
            <v>Халеев В.В.,Угаров В.А.</v>
          </cell>
          <cell r="K86" t="str">
            <v>ОБУ СШОР "Урожай"</v>
          </cell>
          <cell r="L86" t="str">
            <v>4:17.45</v>
          </cell>
          <cell r="M86" t="str">
            <v>4:17.45</v>
          </cell>
        </row>
        <row r="87">
          <cell r="A87" t="str">
            <v>663</v>
          </cell>
          <cell r="B87">
            <v>1</v>
          </cell>
          <cell r="C87" t="str">
            <v>Ермолаева Анастасия</v>
          </cell>
          <cell r="D87" t="str">
            <v>18.04.1992</v>
          </cell>
          <cell r="E87" t="str">
            <v>Пензенская </v>
          </cell>
          <cell r="F87" t="str">
            <v>Бег 1500 м</v>
          </cell>
        </row>
        <row r="87">
          <cell r="H87" t="str">
            <v>кмс</v>
          </cell>
          <cell r="I87" t="str">
            <v> </v>
          </cell>
          <cell r="J87" t="str">
            <v>Винокуров А.Г.,Родионова А.И.</v>
          </cell>
          <cell r="K87" t="str">
            <v>ГБУ ПО "Комплексная СШОР"</v>
          </cell>
          <cell r="L87" t="str">
            <v>4:21.48</v>
          </cell>
        </row>
        <row r="88">
          <cell r="A88" t="str">
            <v>754</v>
          </cell>
          <cell r="B88">
            <v>1</v>
          </cell>
          <cell r="C88" t="str">
            <v>Пахтусова Дина</v>
          </cell>
          <cell r="D88" t="str">
            <v>22.11.1991</v>
          </cell>
          <cell r="E88" t="str">
            <v>Архангельская </v>
          </cell>
          <cell r="F88" t="str">
            <v>Бег 1500 м</v>
          </cell>
        </row>
        <row r="88">
          <cell r="H88" t="str">
            <v>кмс</v>
          </cell>
          <cell r="I88" t="str">
            <v> </v>
          </cell>
          <cell r="J88" t="str">
            <v>Чернов А.В.,Мосеев А.А.</v>
          </cell>
          <cell r="K88" t="str">
            <v>ГАУ АО "СШОР "Поморье"</v>
          </cell>
          <cell r="L88" t="str">
            <v>4:22.21</v>
          </cell>
        </row>
        <row r="89">
          <cell r="A89" t="str">
            <v>626</v>
          </cell>
          <cell r="B89">
            <v>1</v>
          </cell>
          <cell r="C89" t="str">
            <v>Лунева Элина</v>
          </cell>
          <cell r="D89" t="str">
            <v>29.01.1997</v>
          </cell>
          <cell r="E89" t="str">
            <v>Челябинская </v>
          </cell>
          <cell r="F89" t="str">
            <v>Бег 1500 м</v>
          </cell>
        </row>
        <row r="89">
          <cell r="H89" t="str">
            <v>кмс</v>
          </cell>
          <cell r="I89" t="str">
            <v> </v>
          </cell>
          <cell r="J89" t="str">
            <v>Князев С.А.,Гаврикова Г.В.,Гавриков С.А.</v>
          </cell>
          <cell r="K89" t="str">
            <v>МБУ СШОР № 2 по легкой атлетике имени Л.Н.Мосеева г.Челябинск</v>
          </cell>
          <cell r="L89" t="str">
            <v>4:24.83</v>
          </cell>
        </row>
        <row r="90">
          <cell r="A90" t="str">
            <v>731</v>
          </cell>
          <cell r="B90">
            <v>1</v>
          </cell>
          <cell r="C90" t="str">
            <v>Котыхова Оксана</v>
          </cell>
          <cell r="D90" t="str">
            <v>12.12.1994</v>
          </cell>
          <cell r="E90" t="str">
            <v>Р.Бурятия</v>
          </cell>
          <cell r="F90" t="str">
            <v>Бег 1500 м</v>
          </cell>
        </row>
        <row r="90">
          <cell r="H90" t="str">
            <v>кмс</v>
          </cell>
          <cell r="I90" t="str">
            <v> </v>
          </cell>
          <cell r="J90" t="str">
            <v>Суворова Н.Н.,Суворов Н.Н.</v>
          </cell>
          <cell r="K90" t="str">
            <v>МАУ "СШОР №1" г. Улан-Удэ</v>
          </cell>
          <cell r="L90" t="str">
            <v>4:26.46</v>
          </cell>
        </row>
        <row r="91">
          <cell r="A91" t="str">
            <v>674</v>
          </cell>
          <cell r="B91">
            <v>1</v>
          </cell>
          <cell r="C91" t="str">
            <v>Попова Юлия</v>
          </cell>
          <cell r="D91" t="str">
            <v>03.05.2001</v>
          </cell>
          <cell r="E91" t="str">
            <v>Волгоградская </v>
          </cell>
          <cell r="F91" t="str">
            <v>Бег 1500 м</v>
          </cell>
        </row>
        <row r="91">
          <cell r="H91" t="str">
            <v>кмс</v>
          </cell>
          <cell r="I91" t="str">
            <v> </v>
          </cell>
          <cell r="J91" t="str">
            <v>Малашин А.В.,Улымов М.П.</v>
          </cell>
          <cell r="K91" t="str">
            <v>ВолГАУ,ГБУ ВО "СШОР по легкой атлетике"</v>
          </cell>
          <cell r="L91" t="str">
            <v>4:26.81</v>
          </cell>
          <cell r="M91" t="str">
            <v>4:26.81</v>
          </cell>
        </row>
        <row r="92">
          <cell r="A92" t="str">
            <v>678</v>
          </cell>
          <cell r="B92">
            <v>1</v>
          </cell>
          <cell r="C92" t="str">
            <v>Шухтуева Алена</v>
          </cell>
          <cell r="D92" t="str">
            <v>07.12.1993</v>
          </cell>
          <cell r="E92" t="str">
            <v>Башкортостан</v>
          </cell>
          <cell r="F92" t="str">
            <v>Бег 1500 м</v>
          </cell>
        </row>
        <row r="92">
          <cell r="H92" t="str">
            <v>мс</v>
          </cell>
          <cell r="I92" t="str">
            <v> </v>
          </cell>
          <cell r="J92" t="str">
            <v>Иванова В.С.</v>
          </cell>
          <cell r="K92" t="str">
            <v>СК им. Н. Гастелло</v>
          </cell>
          <cell r="L92" t="str">
            <v>4:27.21</v>
          </cell>
          <cell r="M92" t="str">
            <v>4:27.21</v>
          </cell>
        </row>
        <row r="93">
          <cell r="A93" t="str">
            <v>713</v>
          </cell>
          <cell r="B93">
            <v>1</v>
          </cell>
          <cell r="C93" t="str">
            <v>Судос Анастасия</v>
          </cell>
          <cell r="D93" t="str">
            <v>01.04.1997</v>
          </cell>
          <cell r="E93" t="str">
            <v>Иркутская </v>
          </cell>
          <cell r="F93" t="str">
            <v>Бег 1500 м</v>
          </cell>
        </row>
        <row r="93">
          <cell r="H93" t="str">
            <v>кмс</v>
          </cell>
          <cell r="I93" t="str">
            <v> </v>
          </cell>
          <cell r="J93" t="str">
            <v>Лузгин А.Ю.</v>
          </cell>
          <cell r="K93" t="str">
            <v>ОГКУ "СШОР "Юный Динамовец"</v>
          </cell>
          <cell r="L93" t="str">
            <v>4:28.78</v>
          </cell>
        </row>
        <row r="94">
          <cell r="A94" t="str">
            <v>740</v>
          </cell>
          <cell r="B94">
            <v>1</v>
          </cell>
          <cell r="C94" t="str">
            <v>Корепанова Наталья</v>
          </cell>
          <cell r="D94" t="str">
            <v>01.08.1996</v>
          </cell>
          <cell r="E94" t="str">
            <v>Удмуртская Р.</v>
          </cell>
          <cell r="F94" t="str">
            <v>Бег 1500 м</v>
          </cell>
        </row>
        <row r="94">
          <cell r="H94" t="str">
            <v>кмс</v>
          </cell>
          <cell r="I94" t="str">
            <v> </v>
          </cell>
          <cell r="J94" t="str">
            <v>Волков А.Б.,Волкова Л.В.</v>
          </cell>
          <cell r="K94" t="str">
            <v>ФГБОУ ВО "ГГПИ"</v>
          </cell>
          <cell r="L94" t="str">
            <v>4:37.38</v>
          </cell>
          <cell r="M94" t="str">
            <v>4:37.38</v>
          </cell>
        </row>
        <row r="95">
          <cell r="A95" t="str">
            <v>470</v>
          </cell>
          <cell r="B95">
            <v>1</v>
          </cell>
          <cell r="C95" t="str">
            <v>Гундорина Анна</v>
          </cell>
          <cell r="D95" t="str">
            <v>09.11.2000</v>
          </cell>
          <cell r="E95" t="str">
            <v>Москва-Челябинская</v>
          </cell>
          <cell r="F95" t="str">
            <v>Бег 1500 м</v>
          </cell>
        </row>
        <row r="95">
          <cell r="H95" t="str">
            <v>кмс</v>
          </cell>
          <cell r="I95" t="str">
            <v> </v>
          </cell>
          <cell r="J95" t="str">
            <v>Орешин А.И.,Куканов Ю.С.</v>
          </cell>
          <cell r="K95" t="str">
            <v>ГБУ "СШОР "Луч" Москомспорта</v>
          </cell>
          <cell r="L95" t="str">
            <v>5:00.00</v>
          </cell>
        </row>
        <row r="96">
          <cell r="A96" t="str">
            <v>683</v>
          </cell>
          <cell r="B96">
            <v>2</v>
          </cell>
          <cell r="C96" t="str">
            <v>Вовк Ольга</v>
          </cell>
          <cell r="D96" t="str">
            <v>13.02.1993</v>
          </cell>
          <cell r="E96" t="str">
            <v>Ростовская </v>
          </cell>
          <cell r="F96" t="str">
            <v>Бег 1500 м</v>
          </cell>
        </row>
        <row r="96">
          <cell r="H96" t="str">
            <v>мсмк</v>
          </cell>
          <cell r="I96" t="str">
            <v> </v>
          </cell>
          <cell r="J96" t="str">
            <v>Сретенцев В.В.,Вовк Т.И.</v>
          </cell>
          <cell r="K96" t="str">
            <v>ГБУ РО "ЦОП №1"</v>
          </cell>
          <cell r="L96" t="str">
            <v>4:12.72</v>
          </cell>
        </row>
        <row r="97">
          <cell r="A97" t="str">
            <v>698</v>
          </cell>
          <cell r="B97">
            <v>2</v>
          </cell>
          <cell r="C97" t="str">
            <v>Онуфриенко Ольга</v>
          </cell>
          <cell r="D97" t="str">
            <v>08.03.1988</v>
          </cell>
          <cell r="E97" t="str">
            <v>Нижегородская </v>
          </cell>
          <cell r="F97" t="str">
            <v>Бег 1500 м</v>
          </cell>
        </row>
        <row r="97">
          <cell r="H97" t="str">
            <v>мс</v>
          </cell>
          <cell r="I97" t="str">
            <v> </v>
          </cell>
        </row>
        <row r="97">
          <cell r="K97" t="str">
            <v>МБУ ДО "ДЮСШ "Нижегородец"</v>
          </cell>
          <cell r="L97" t="str">
            <v>4:14.01</v>
          </cell>
        </row>
        <row r="98">
          <cell r="A98" t="str">
            <v>644</v>
          </cell>
          <cell r="B98">
            <v>2</v>
          </cell>
          <cell r="C98" t="str">
            <v>Васильева Вера</v>
          </cell>
          <cell r="D98" t="str">
            <v>22.06.1994</v>
          </cell>
          <cell r="E98" t="str">
            <v>Чувашская Р.</v>
          </cell>
          <cell r="F98" t="str">
            <v>Бег 1500 м</v>
          </cell>
        </row>
        <row r="98">
          <cell r="H98" t="str">
            <v>мс</v>
          </cell>
          <cell r="I98" t="str">
            <v> </v>
          </cell>
          <cell r="J98" t="str">
            <v>Давалов В.Н.,Попов С.А.</v>
          </cell>
          <cell r="K98" t="str">
            <v>АУ "ЦСП имени А. Игнатьева" МИинспорта Чувашии,АУ "СШОР № 3" Минспорта Чувашии</v>
          </cell>
          <cell r="L98" t="str">
            <v>4:15.39</v>
          </cell>
        </row>
        <row r="99">
          <cell r="A99" t="str">
            <v>749</v>
          </cell>
          <cell r="B99">
            <v>2</v>
          </cell>
          <cell r="C99" t="str">
            <v>Карамашева Светлана</v>
          </cell>
          <cell r="D99" t="str">
            <v>24.05.1988</v>
          </cell>
          <cell r="E99" t="str">
            <v> Р.Хакасия</v>
          </cell>
          <cell r="F99" t="str">
            <v>Бег 1500 м</v>
          </cell>
        </row>
        <row r="99">
          <cell r="H99" t="str">
            <v>мсмк</v>
          </cell>
          <cell r="I99" t="str">
            <v> </v>
          </cell>
          <cell r="J99" t="str">
            <v>Карамашев М.С.,Степанцов К.А.,Карамашева Т.И.</v>
          </cell>
          <cell r="K99" t="str">
            <v>МБУ "ТСШ" с.Таштып</v>
          </cell>
          <cell r="L99" t="str">
            <v>4:23.21</v>
          </cell>
          <cell r="M99" t="str">
            <v>4:23.21</v>
          </cell>
        </row>
        <row r="100">
          <cell r="A100" t="str">
            <v>619</v>
          </cell>
          <cell r="B100">
            <v>2</v>
          </cell>
          <cell r="C100" t="str">
            <v>Слюнко Екатерина</v>
          </cell>
          <cell r="D100" t="str">
            <v>22.05.2000</v>
          </cell>
          <cell r="E100" t="str">
            <v>Свердловская </v>
          </cell>
          <cell r="F100" t="str">
            <v>Бег 1500 м</v>
          </cell>
        </row>
        <row r="100">
          <cell r="H100" t="str">
            <v>кмс</v>
          </cell>
          <cell r="I100" t="str">
            <v> </v>
          </cell>
          <cell r="J100" t="str">
            <v>Акуленко А.Н.</v>
          </cell>
          <cell r="K100" t="str">
            <v>МБУ  "СШОР "Спутник",МОО СК "Спутник" г.Нижнего Тагила,ГАУ СО "ЦСП"</v>
          </cell>
          <cell r="L100" t="str">
            <v>4:23.76</v>
          </cell>
          <cell r="M100" t="str">
            <v>4:23.76</v>
          </cell>
        </row>
        <row r="101">
          <cell r="A101" t="str">
            <v>508</v>
          </cell>
          <cell r="B101">
            <v>2</v>
          </cell>
          <cell r="C101" t="str">
            <v>Мендаева Лилия</v>
          </cell>
          <cell r="D101" t="str">
            <v>01.06.2000</v>
          </cell>
          <cell r="E101" t="str">
            <v>Москва-ХМАО-Югра</v>
          </cell>
          <cell r="F101" t="str">
            <v>Бег 1500 м</v>
          </cell>
        </row>
        <row r="101">
          <cell r="H101" t="str">
            <v>кмс</v>
          </cell>
          <cell r="I101" t="str">
            <v> </v>
          </cell>
          <cell r="J101" t="str">
            <v>Телятников М.М.,Кульпин С.Ю.</v>
          </cell>
          <cell r="K101" t="str">
            <v>ГБУ "ЦОП по легкой атлетике" Москомспорта</v>
          </cell>
          <cell r="L101" t="str">
            <v>4:24.10</v>
          </cell>
          <cell r="M101" t="str">
            <v>4:24.10</v>
          </cell>
        </row>
        <row r="102">
          <cell r="A102" t="str">
            <v>756</v>
          </cell>
          <cell r="B102">
            <v>2</v>
          </cell>
          <cell r="C102" t="str">
            <v>Марачёва Ирина</v>
          </cell>
          <cell r="D102" t="str">
            <v>24.09.1984</v>
          </cell>
          <cell r="E102" t="str">
            <v>Калужская </v>
          </cell>
          <cell r="F102" t="str">
            <v>Бег 1500 м</v>
          </cell>
        </row>
        <row r="102">
          <cell r="H102" t="str">
            <v>мсмк</v>
          </cell>
          <cell r="I102" t="str">
            <v> </v>
          </cell>
          <cell r="J102" t="str">
            <v>Зайцева З.Х.,Мозолевская Я.А.</v>
          </cell>
          <cell r="K102" t="str">
            <v>МБУ СШОР "Темп" г. Калуги</v>
          </cell>
          <cell r="L102" t="str">
            <v>4:25.05</v>
          </cell>
          <cell r="M102" t="str">
            <v>4:25.05</v>
          </cell>
        </row>
        <row r="103">
          <cell r="A103" t="str">
            <v>709</v>
          </cell>
          <cell r="B103">
            <v>2</v>
          </cell>
          <cell r="C103" t="str">
            <v>Якоби Анастасия</v>
          </cell>
          <cell r="D103" t="str">
            <v>25.12.1994</v>
          </cell>
          <cell r="E103" t="str">
            <v>Тульская </v>
          </cell>
          <cell r="F103" t="str">
            <v>Бег 1500 м</v>
          </cell>
        </row>
        <row r="103">
          <cell r="H103" t="str">
            <v>кмс</v>
          </cell>
          <cell r="I103" t="str">
            <v> </v>
          </cell>
          <cell r="J103" t="str">
            <v>Анисимов В.Н.</v>
          </cell>
          <cell r="K103" t="str">
            <v>Д,ГУ ТО ЦСП,МБУ СШОР "Легкая атлетика" г.Тула</v>
          </cell>
          <cell r="L103" t="str">
            <v>4:25.66</v>
          </cell>
          <cell r="M103" t="str">
            <v>4:25.66</v>
          </cell>
        </row>
        <row r="104">
          <cell r="A104" t="str">
            <v>572</v>
          </cell>
          <cell r="B104">
            <v>2</v>
          </cell>
          <cell r="C104" t="str">
            <v>Еремянц Анастасия</v>
          </cell>
          <cell r="D104" t="str">
            <v>22.03.2001</v>
          </cell>
          <cell r="E104" t="str">
            <v>Краснодарский </v>
          </cell>
          <cell r="F104" t="str">
            <v>Бег 1500 м</v>
          </cell>
        </row>
        <row r="104">
          <cell r="H104" t="str">
            <v>кмс</v>
          </cell>
          <cell r="I104" t="str">
            <v> </v>
          </cell>
          <cell r="J104" t="str">
            <v>Телятников М.М.,Чернов А.И.,Багдасарян К.Е.,Ткаченко А.А.</v>
          </cell>
          <cell r="K104" t="str">
            <v>ГБУ КК "РЦСП по легкой атлетике",МБУ СШОР  "Венец"</v>
          </cell>
          <cell r="L104" t="str">
            <v>4:28.28</v>
          </cell>
          <cell r="M104" t="str">
            <v>4:28.28</v>
          </cell>
        </row>
        <row r="105">
          <cell r="A105" t="str">
            <v>512</v>
          </cell>
          <cell r="B105">
            <v>2</v>
          </cell>
          <cell r="C105" t="str">
            <v>Озерова Яна</v>
          </cell>
          <cell r="D105" t="str">
            <v>09.06.2001</v>
          </cell>
          <cell r="E105" t="str">
            <v>Москва</v>
          </cell>
          <cell r="F105" t="str">
            <v>Бег 1500 м</v>
          </cell>
        </row>
        <row r="105">
          <cell r="H105" t="str">
            <v>кмс</v>
          </cell>
          <cell r="I105" t="str">
            <v> лич.</v>
          </cell>
          <cell r="J105" t="str">
            <v>Божко В.А.,Кукушкин В.Г.,Яремко Н.И.,Цыганова Н.П.</v>
          </cell>
          <cell r="K105" t="str">
            <v>ГБУ "СШОР №95" Москомспорта</v>
          </cell>
          <cell r="L105" t="str">
            <v>4:29.99</v>
          </cell>
          <cell r="M105" t="str">
            <v>4:29.99</v>
          </cell>
        </row>
        <row r="106">
          <cell r="A106" t="str">
            <v>492</v>
          </cell>
          <cell r="B106">
            <v>3</v>
          </cell>
          <cell r="C106" t="str">
            <v>Коробкина Елена</v>
          </cell>
          <cell r="D106" t="str">
            <v>25.11.1990</v>
          </cell>
          <cell r="E106" t="str">
            <v>Москва-Липецкая</v>
          </cell>
          <cell r="F106" t="str">
            <v>Бег 1500 м</v>
          </cell>
        </row>
        <row r="106">
          <cell r="H106" t="str">
            <v>змс</v>
          </cell>
          <cell r="I106" t="str">
            <v> </v>
          </cell>
          <cell r="J106" t="str">
            <v>Епишин С.Д.,Епишин Ф.С.,Подкопаева Е.И.,Игаева Л.Ф.</v>
          </cell>
          <cell r="K106" t="str">
            <v>ГБУ "ЦОП по легкой атлетике" Москомспорта,ГБУ ЛО "СШОР по легкой атлетике"</v>
          </cell>
          <cell r="L106" t="str">
            <v>4:05.84</v>
          </cell>
          <cell r="M106" t="str">
            <v>4:05.84</v>
          </cell>
        </row>
        <row r="107">
          <cell r="A107" t="str">
            <v>699</v>
          </cell>
          <cell r="B107">
            <v>3</v>
          </cell>
          <cell r="C107" t="str">
            <v>Александрова Дина</v>
          </cell>
          <cell r="D107" t="str">
            <v>09.08.1992</v>
          </cell>
          <cell r="E107" t="str">
            <v>Курская </v>
          </cell>
          <cell r="F107" t="str">
            <v>Бег 1500 м</v>
          </cell>
        </row>
        <row r="107">
          <cell r="H107" t="str">
            <v>мс</v>
          </cell>
          <cell r="I107" t="str">
            <v> </v>
          </cell>
          <cell r="J107" t="str">
            <v>Осипов С.А.,Руденко В.Д.,Ляликов Н.В.,Захаров Н.А.</v>
          </cell>
          <cell r="K107" t="str">
            <v>ОБУ ЦСП "ШВСМ",ОБУ СШОР "Урожай"</v>
          </cell>
          <cell r="L107" t="str">
            <v>4:07.25</v>
          </cell>
        </row>
        <row r="108">
          <cell r="A108" t="str">
            <v>541</v>
          </cell>
          <cell r="B108">
            <v>3</v>
          </cell>
          <cell r="C108" t="str">
            <v>Щагина Анна</v>
          </cell>
          <cell r="D108" t="str">
            <v>07.12.1991</v>
          </cell>
          <cell r="E108" t="str">
            <v>Москва</v>
          </cell>
          <cell r="F108" t="str">
            <v>Бег 1500 м</v>
          </cell>
        </row>
        <row r="108">
          <cell r="H108" t="str">
            <v>мсмк</v>
          </cell>
          <cell r="I108" t="str">
            <v> </v>
          </cell>
          <cell r="J108" t="str">
            <v>Божко В.А.,Ревун Е.Н.,Ревун В.Д.</v>
          </cell>
          <cell r="K108" t="str">
            <v>ГБУ "ЦОП по легкой атлетике" Москомспорта,ГБУ "СШОР №44" Москомспорта</v>
          </cell>
          <cell r="L108" t="str">
            <v>4:07.51</v>
          </cell>
          <cell r="M108" t="str">
            <v>4:07.51</v>
          </cell>
        </row>
        <row r="109">
          <cell r="A109" t="str">
            <v>608</v>
          </cell>
          <cell r="B109">
            <v>3</v>
          </cell>
          <cell r="C109" t="str">
            <v>Сторожева (Шаповалова) Екатерина</v>
          </cell>
          <cell r="D109" t="str">
            <v>22.01.1993</v>
          </cell>
          <cell r="E109" t="str">
            <v>Московская-Санкт-Петербург </v>
          </cell>
          <cell r="F109" t="str">
            <v>Бег 1500 м</v>
          </cell>
        </row>
        <row r="109">
          <cell r="H109" t="str">
            <v>мс</v>
          </cell>
          <cell r="I109" t="str">
            <v> </v>
          </cell>
          <cell r="J109" t="str">
            <v>Морозов В.И.,Титова О.В.</v>
          </cell>
          <cell r="K109" t="str">
            <v>ВС,ГБУ МО "СШОР по легкой атлетике"</v>
          </cell>
          <cell r="L109" t="str">
            <v>4:08.03</v>
          </cell>
        </row>
        <row r="110">
          <cell r="A110" t="str">
            <v>721</v>
          </cell>
          <cell r="B110">
            <v>3</v>
          </cell>
          <cell r="C110" t="str">
            <v>Аплачкина (Рязанцева) Светлана</v>
          </cell>
          <cell r="D110" t="str">
            <v>28.11.1992</v>
          </cell>
          <cell r="E110" t="str">
            <v>Воронежская </v>
          </cell>
          <cell r="F110" t="str">
            <v>Бег 1500 м</v>
          </cell>
        </row>
        <row r="110">
          <cell r="H110" t="str">
            <v>мс</v>
          </cell>
          <cell r="I110" t="str">
            <v> </v>
          </cell>
          <cell r="J110" t="str">
            <v>Осипов С.А.,Аплачкин А.И.</v>
          </cell>
          <cell r="K110" t="str">
            <v>ГБУ ВО "СШОР №21"</v>
          </cell>
          <cell r="L110" t="str">
            <v>4:10.00</v>
          </cell>
        </row>
        <row r="111">
          <cell r="A111" t="str">
            <v>544</v>
          </cell>
          <cell r="B111">
            <v>3</v>
          </cell>
          <cell r="C111" t="str">
            <v>Александрова (Калина) Анастасия</v>
          </cell>
          <cell r="D111" t="str">
            <v>16.02.1994</v>
          </cell>
          <cell r="E111" t="str">
            <v>Московская-Санкт-Петербург </v>
          </cell>
          <cell r="F111" t="str">
            <v>Бег 1500 м</v>
          </cell>
        </row>
        <row r="111">
          <cell r="H111" t="str">
            <v>мсмк</v>
          </cell>
          <cell r="I111" t="str">
            <v> </v>
          </cell>
          <cell r="J111" t="str">
            <v>Цыганова Н.П.,Божко В.А.,Калина Т.В.</v>
          </cell>
          <cell r="K111" t="str">
            <v>ГБУ МО "ЦСП ОВС",ГБУ МО "СШОР по легкой атлетике",СПб ГБУ ЦОП "ШВСМ по легкой атлетике"</v>
          </cell>
          <cell r="L111" t="str">
            <v>4:10.29</v>
          </cell>
          <cell r="M111" t="str">
            <v>4:10.29</v>
          </cell>
        </row>
        <row r="112">
          <cell r="A112" t="str">
            <v>582</v>
          </cell>
          <cell r="B112">
            <v>3</v>
          </cell>
          <cell r="C112" t="str">
            <v>Аввакуменкова Ульяна</v>
          </cell>
          <cell r="D112" t="str">
            <v>21.06.1994</v>
          </cell>
          <cell r="E112" t="str">
            <v>Санкт-Петербург</v>
          </cell>
          <cell r="F112" t="str">
            <v>Бег 1500 м</v>
          </cell>
        </row>
        <row r="112">
          <cell r="H112" t="str">
            <v>мс</v>
          </cell>
          <cell r="I112" t="str">
            <v> </v>
          </cell>
          <cell r="J112" t="str">
            <v>Морозов В.И.,Аввакуменкова Н.М.</v>
          </cell>
          <cell r="K112" t="str">
            <v>СПб ГБУ ЦОП "ШВСМ по легкой атлетике"</v>
          </cell>
          <cell r="L112" t="str">
            <v>4:15.03</v>
          </cell>
        </row>
        <row r="113">
          <cell r="A113" t="str">
            <v>633</v>
          </cell>
          <cell r="B113">
            <v>3</v>
          </cell>
          <cell r="C113" t="str">
            <v>Гусарова Инесса</v>
          </cell>
          <cell r="D113" t="str">
            <v>29.10.1995</v>
          </cell>
          <cell r="E113" t="str">
            <v>Белгородская-Брянская </v>
          </cell>
          <cell r="F113" t="str">
            <v>Бег 1500 м</v>
          </cell>
        </row>
        <row r="113">
          <cell r="H113" t="str">
            <v>мс</v>
          </cell>
          <cell r="I113" t="str">
            <v> </v>
          </cell>
          <cell r="J113" t="str">
            <v>Горлов А.Н.,Трубин Ю.Н.</v>
          </cell>
          <cell r="K113" t="str">
            <v>ОГБУ "ЦСП" Белгородской области,МБУ СШОР №3 г.Белгорода,ГБУ БО СШОР по легкой атлетике им. В.Д. Самотесова</v>
          </cell>
          <cell r="L113" t="str">
            <v>4:18.97</v>
          </cell>
          <cell r="M113" t="str">
            <v>4:18.97</v>
          </cell>
        </row>
        <row r="114">
          <cell r="A114" t="str">
            <v>650</v>
          </cell>
          <cell r="B114">
            <v>3</v>
          </cell>
          <cell r="C114" t="str">
            <v>Аристархова Наталья</v>
          </cell>
          <cell r="D114" t="str">
            <v>31.10.1989</v>
          </cell>
          <cell r="E114" t="str">
            <v>Красноярский </v>
          </cell>
          <cell r="F114" t="str">
            <v>Бег 1500 м</v>
          </cell>
        </row>
        <row r="114">
          <cell r="H114" t="str">
            <v>мсмк</v>
          </cell>
          <cell r="I114" t="str">
            <v> </v>
          </cell>
          <cell r="J114" t="str">
            <v>Комаров А.Н.</v>
          </cell>
          <cell r="K114" t="str">
            <v>КГАУ "РЦСП "Академия летних видов спорта",МАУ "СШОР "Спутник"</v>
          </cell>
          <cell r="L114" t="str">
            <v>4:21.70</v>
          </cell>
          <cell r="M114" t="str">
            <v>4:21.70</v>
          </cell>
        </row>
        <row r="115">
          <cell r="A115" t="str">
            <v>621</v>
          </cell>
          <cell r="B115">
            <v>3</v>
          </cell>
          <cell r="C115" t="str">
            <v>Тропина Анна</v>
          </cell>
          <cell r="D115" t="str">
            <v>03.11.1998</v>
          </cell>
          <cell r="E115" t="str">
            <v>Свердловская </v>
          </cell>
          <cell r="F115" t="str">
            <v>Бег 1500 м</v>
          </cell>
        </row>
        <row r="115">
          <cell r="H115" t="str">
            <v>мс</v>
          </cell>
          <cell r="I115" t="str">
            <v> </v>
          </cell>
          <cell r="J115" t="str">
            <v>Невьянцев В.,Архипов Ф.М.,Штырц В.В.</v>
          </cell>
          <cell r="K115" t="str">
            <v>ГАУ СО "ЦСП",УРФУ</v>
          </cell>
          <cell r="L115" t="str">
            <v>4:23.95</v>
          </cell>
          <cell r="M115" t="str">
            <v>4:23.95</v>
          </cell>
        </row>
        <row r="116">
          <cell r="A116" t="str">
            <v>667</v>
          </cell>
          <cell r="B116">
            <v>3</v>
          </cell>
          <cell r="C116" t="str">
            <v>Герасимова Анастасия</v>
          </cell>
          <cell r="D116" t="str">
            <v>18.03.1998</v>
          </cell>
          <cell r="E116" t="str">
            <v>Волгоградская-Саратовская</v>
          </cell>
          <cell r="F116" t="str">
            <v>Бег 1500 м</v>
          </cell>
        </row>
        <row r="116">
          <cell r="H116" t="str">
            <v>кмс</v>
          </cell>
          <cell r="I116" t="str">
            <v> </v>
          </cell>
          <cell r="J116" t="str">
            <v>Сачева Т.В.,Лупачев А.С.,Типаев В.Н.</v>
          </cell>
          <cell r="K116" t="str">
            <v>ГБУ ВО "СШОР по легкой атлетике",МКУ "СШОР №6",ГАПОУ ВО "УОР имени дважды Героя Советского Союза А.И.Родимцева"</v>
          </cell>
          <cell r="L116" t="str">
            <v>4:24.03</v>
          </cell>
          <cell r="M116" t="str">
            <v>4:24.03</v>
          </cell>
        </row>
        <row r="118">
          <cell r="A118" t="str">
            <v>524</v>
          </cell>
          <cell r="B118">
            <v>12</v>
          </cell>
          <cell r="C118" t="str">
            <v>Самуйлова Екатерина</v>
          </cell>
          <cell r="D118" t="str">
            <v>05.11.1999</v>
          </cell>
          <cell r="E118" t="str">
            <v>Москва-Тверская</v>
          </cell>
          <cell r="F118" t="str">
            <v>Бег 800 м</v>
          </cell>
        </row>
        <row r="118">
          <cell r="H118" t="str">
            <v>кмс</v>
          </cell>
          <cell r="I118" t="str">
            <v> </v>
          </cell>
          <cell r="J118" t="str">
            <v>Фролова Т.С.,Комолов В.А.</v>
          </cell>
          <cell r="K118" t="str">
            <v>ГБУ "ЦОП по легкой атлетике" Москомспорта,МУ «КСШОР № 1» г.Ржева</v>
          </cell>
          <cell r="L118" t="str">
            <v>2:12.58</v>
          </cell>
          <cell r="M118" t="str">
            <v>2:12.58</v>
          </cell>
        </row>
        <row r="119">
          <cell r="A119" t="str">
            <v>754</v>
          </cell>
          <cell r="B119">
            <v>13</v>
          </cell>
          <cell r="C119" t="str">
            <v>Пахтусова Дина</v>
          </cell>
          <cell r="D119" t="str">
            <v>22.11.1991</v>
          </cell>
          <cell r="E119" t="str">
            <v>Архангельская </v>
          </cell>
          <cell r="F119" t="str">
            <v>Бег 800 м</v>
          </cell>
        </row>
        <row r="119">
          <cell r="H119" t="str">
            <v>кмс</v>
          </cell>
          <cell r="I119" t="str">
            <v> </v>
          </cell>
          <cell r="J119" t="str">
            <v>Чернов А.В.,Мосеев А.А.</v>
          </cell>
          <cell r="K119" t="str">
            <v>ГАУ АО "СШОР "Поморье"</v>
          </cell>
          <cell r="L119" t="str">
            <v>2:07.01</v>
          </cell>
        </row>
        <row r="120">
          <cell r="A120" t="str">
            <v>703</v>
          </cell>
          <cell r="B120">
            <v>14</v>
          </cell>
          <cell r="C120" t="str">
            <v>Купина Екатерина</v>
          </cell>
          <cell r="D120" t="str">
            <v>02.02.1986</v>
          </cell>
          <cell r="E120" t="str">
            <v>Курская </v>
          </cell>
          <cell r="F120" t="str">
            <v>Бег 800 м</v>
          </cell>
        </row>
        <row r="120">
          <cell r="H120" t="str">
            <v>мсмк</v>
          </cell>
          <cell r="I120" t="str">
            <v> </v>
          </cell>
          <cell r="J120" t="str">
            <v>Купин А.Д.</v>
          </cell>
          <cell r="K120" t="str">
            <v>ОБУ СШОР "Урожай"</v>
          </cell>
          <cell r="L120" t="str">
            <v>2:06.45</v>
          </cell>
          <cell r="M120" t="str">
            <v>2:06.45</v>
          </cell>
        </row>
        <row r="121">
          <cell r="A121" t="str">
            <v>644</v>
          </cell>
          <cell r="B121">
            <v>15</v>
          </cell>
          <cell r="C121" t="str">
            <v>Васильева Вера</v>
          </cell>
          <cell r="D121" t="str">
            <v>22.06.1994</v>
          </cell>
          <cell r="E121" t="str">
            <v>Чувашская Р.</v>
          </cell>
          <cell r="F121" t="str">
            <v>Бег 800 м</v>
          </cell>
        </row>
        <row r="121">
          <cell r="H121" t="str">
            <v>мс</v>
          </cell>
          <cell r="I121" t="str">
            <v> </v>
          </cell>
          <cell r="J121" t="str">
            <v>Давалов В.Н.,Попов С.А.</v>
          </cell>
          <cell r="K121" t="str">
            <v>АУ "ЦСП имени А. Игнатьева" МИинспорта Чувашии,АУ "СШОР № 3" Минспорта Чувашии</v>
          </cell>
          <cell r="L121" t="str">
            <v>2:06.24</v>
          </cell>
          <cell r="M121" t="str">
            <v>2:06.24</v>
          </cell>
        </row>
        <row r="122">
          <cell r="A122" t="str">
            <v>677</v>
          </cell>
          <cell r="B122">
            <v>16</v>
          </cell>
          <cell r="C122" t="str">
            <v>Саитова Алина</v>
          </cell>
          <cell r="D122" t="str">
            <v>13.12.1999</v>
          </cell>
          <cell r="E122" t="str">
            <v>Башкортостан</v>
          </cell>
          <cell r="F122" t="str">
            <v>Бег 800 м</v>
          </cell>
        </row>
        <row r="122">
          <cell r="H122" t="str">
            <v>кмс</v>
          </cell>
          <cell r="I122" t="str">
            <v> </v>
          </cell>
          <cell r="J122" t="str">
            <v>Алексеев Г.И.,Яковлева Е.Ш.,Зиганшин Ш.Р.</v>
          </cell>
          <cell r="K122" t="str">
            <v>МБУ СШОР №21</v>
          </cell>
          <cell r="L122" t="str">
            <v>2:10.30</v>
          </cell>
          <cell r="M122" t="str">
            <v>2:10.30</v>
          </cell>
        </row>
        <row r="123">
          <cell r="A123" t="str">
            <v>625</v>
          </cell>
          <cell r="B123">
            <v>17</v>
          </cell>
          <cell r="C123" t="str">
            <v>Коневцева Анастасия</v>
          </cell>
          <cell r="D123" t="str">
            <v>09.01.1996</v>
          </cell>
          <cell r="E123" t="str">
            <v>Челябинская </v>
          </cell>
          <cell r="F123" t="str">
            <v>Бег 800 м</v>
          </cell>
        </row>
        <row r="123">
          <cell r="H123" t="str">
            <v>кмс</v>
          </cell>
          <cell r="I123" t="str">
            <v> </v>
          </cell>
          <cell r="J123" t="str">
            <v>Парамонова И.П.</v>
          </cell>
          <cell r="K123" t="str">
            <v>ЧУ ДО "СК "Металлург-Магнитогорск"</v>
          </cell>
          <cell r="L123" t="str">
            <v>2:13.09</v>
          </cell>
          <cell r="M123" t="str">
            <v>2:13.09</v>
          </cell>
        </row>
        <row r="124">
          <cell r="A124" t="str">
            <v>752</v>
          </cell>
          <cell r="B124">
            <v>21</v>
          </cell>
          <cell r="C124" t="str">
            <v>Кирина Кристина</v>
          </cell>
          <cell r="D124" t="str">
            <v>28.03.2000</v>
          </cell>
          <cell r="E124" t="str">
            <v>Архангельская </v>
          </cell>
          <cell r="F124" t="str">
            <v>Бег 800 м</v>
          </cell>
        </row>
        <row r="124">
          <cell r="H124" t="str">
            <v>1</v>
          </cell>
          <cell r="I124" t="str">
            <v> </v>
          </cell>
          <cell r="J124" t="str">
            <v>Мингалева А.Г.</v>
          </cell>
          <cell r="K124" t="str">
            <v>САФУ имени М.В.Ломоносова</v>
          </cell>
          <cell r="L124" t="str">
            <v>2:13.32</v>
          </cell>
          <cell r="M124" t="str">
            <v>2:13.32</v>
          </cell>
        </row>
        <row r="125">
          <cell r="A125" t="str">
            <v>616</v>
          </cell>
          <cell r="B125">
            <v>22</v>
          </cell>
          <cell r="C125" t="str">
            <v>Коржик Оксана</v>
          </cell>
          <cell r="D125" t="str">
            <v>10.03.1987</v>
          </cell>
          <cell r="E125" t="str">
            <v>Свердловская </v>
          </cell>
          <cell r="F125" t="str">
            <v>Бег 800 м</v>
          </cell>
        </row>
        <row r="125">
          <cell r="H125" t="str">
            <v>кмс</v>
          </cell>
          <cell r="I125" t="str">
            <v> </v>
          </cell>
          <cell r="J125" t="str">
            <v>Вырышев В.М.,Ясников В.И.,Свинцов В.Ю.</v>
          </cell>
          <cell r="K125" t="str">
            <v>УРФУ</v>
          </cell>
          <cell r="L125" t="str">
            <v>2:12.35</v>
          </cell>
          <cell r="M125" t="str">
            <v>2:12.35</v>
          </cell>
        </row>
        <row r="126">
          <cell r="A126" t="str">
            <v>710</v>
          </cell>
          <cell r="B126">
            <v>23</v>
          </cell>
          <cell r="C126" t="str">
            <v>Гущенец Ирина</v>
          </cell>
          <cell r="D126" t="str">
            <v>23.10.2000</v>
          </cell>
          <cell r="E126" t="str">
            <v>Иркутская </v>
          </cell>
          <cell r="F126" t="str">
            <v>Бег 800 м</v>
          </cell>
        </row>
        <row r="126">
          <cell r="H126" t="str">
            <v>кмс</v>
          </cell>
          <cell r="I126" t="str">
            <v> </v>
          </cell>
          <cell r="J126" t="str">
            <v>Шкурбицкий В.Л.,Болсун Е.И.,Николаенко А.В.</v>
          </cell>
          <cell r="K126" t="str">
            <v>ОГКУ СШОР "ШВСМ",ФГБУ ПОО ГУОР г.Иркутска,ОГБУ "ЦСПСКИО"</v>
          </cell>
          <cell r="L126" t="str">
            <v>2:08.83</v>
          </cell>
          <cell r="M126" t="str">
            <v>2:08.83</v>
          </cell>
        </row>
        <row r="127">
          <cell r="A127" t="str">
            <v>568</v>
          </cell>
          <cell r="B127">
            <v>24</v>
          </cell>
          <cell r="C127" t="str">
            <v>Цыганова Елизавета</v>
          </cell>
          <cell r="D127" t="str">
            <v>10.10.1997</v>
          </cell>
          <cell r="E127" t="str">
            <v>Московская </v>
          </cell>
          <cell r="F127" t="str">
            <v>Бег 800 м</v>
          </cell>
        </row>
        <row r="127">
          <cell r="H127" t="str">
            <v>мс</v>
          </cell>
          <cell r="I127" t="str">
            <v> </v>
          </cell>
          <cell r="J127" t="str">
            <v>Белоусов А.О.,Сычаев М.М.,Сударева Н.И.</v>
          </cell>
          <cell r="K127" t="str">
            <v>ГБУ МО "ЦСП ОВС",ГБУ МО "СШОР по легкой атлетике"</v>
          </cell>
          <cell r="L127" t="str">
            <v>2:05.98</v>
          </cell>
          <cell r="M127" t="str">
            <v>2:05.98</v>
          </cell>
        </row>
        <row r="128">
          <cell r="A128" t="str">
            <v>600</v>
          </cell>
          <cell r="B128">
            <v>25</v>
          </cell>
          <cell r="C128" t="str">
            <v>Кондрашова Полина</v>
          </cell>
          <cell r="D128" t="str">
            <v>18.06.1986</v>
          </cell>
          <cell r="E128" t="str">
            <v>Санкт-Петербург</v>
          </cell>
          <cell r="F128" t="str">
            <v>Бег 800 м</v>
          </cell>
        </row>
        <row r="128">
          <cell r="H128" t="str">
            <v>мс</v>
          </cell>
          <cell r="I128" t="str">
            <v> </v>
          </cell>
          <cell r="J128" t="str">
            <v>Морозов В.И.,Антюх Н.Н.</v>
          </cell>
          <cell r="K128" t="str">
            <v>СПб ГБУ ЦОП "ШВСМ по легкой атлетике"</v>
          </cell>
          <cell r="L128" t="str">
            <v>2:06.54</v>
          </cell>
        </row>
        <row r="129">
          <cell r="A129" t="str">
            <v>674</v>
          </cell>
          <cell r="B129">
            <v>26</v>
          </cell>
          <cell r="C129" t="str">
            <v>Попова Юлия</v>
          </cell>
          <cell r="D129" t="str">
            <v>03.05.2001</v>
          </cell>
          <cell r="E129" t="str">
            <v>Волгоградская </v>
          </cell>
          <cell r="F129" t="str">
            <v>Бег 800 м</v>
          </cell>
        </row>
        <row r="129">
          <cell r="H129" t="str">
            <v>кмс</v>
          </cell>
          <cell r="I129" t="str">
            <v> </v>
          </cell>
          <cell r="J129" t="str">
            <v>Малашин А.В.,Улымов М.П.</v>
          </cell>
          <cell r="K129" t="str">
            <v>ВолГАУ,ГБУ ВО "СШОР по легкой атлетике"</v>
          </cell>
          <cell r="L129" t="str">
            <v>2:10.22</v>
          </cell>
          <cell r="M129" t="str">
            <v>2:10.22</v>
          </cell>
        </row>
        <row r="130">
          <cell r="A130" t="str">
            <v>531</v>
          </cell>
          <cell r="B130">
            <v>31</v>
          </cell>
          <cell r="C130" t="str">
            <v>Старостина Анастасия</v>
          </cell>
          <cell r="D130" t="str">
            <v>23.09.2003</v>
          </cell>
          <cell r="E130" t="str">
            <v>Москва-Курская</v>
          </cell>
          <cell r="F130" t="str">
            <v>Бег 800 м</v>
          </cell>
        </row>
        <row r="130">
          <cell r="H130" t="str">
            <v>кмс</v>
          </cell>
          <cell r="I130" t="str">
            <v> лич.</v>
          </cell>
          <cell r="J130" t="str">
            <v>Телятников М.М.,Хмеленко Н.Н.</v>
          </cell>
          <cell r="K130" t="str">
            <v>ГБУ "ЦОП по легкой атлетике" Москомспорта</v>
          </cell>
          <cell r="L130" t="str">
            <v>2:14.85</v>
          </cell>
          <cell r="M130" t="str">
            <v>2:14.85</v>
          </cell>
        </row>
        <row r="131">
          <cell r="A131" t="str">
            <v>673</v>
          </cell>
          <cell r="B131">
            <v>32</v>
          </cell>
          <cell r="C131" t="str">
            <v>Передунова Татьяна</v>
          </cell>
          <cell r="D131" t="str">
            <v>29.06.1996</v>
          </cell>
          <cell r="E131" t="str">
            <v>Волгоградская </v>
          </cell>
          <cell r="F131" t="str">
            <v>Бег 800 м</v>
          </cell>
        </row>
        <row r="131">
          <cell r="H131" t="str">
            <v>мс</v>
          </cell>
          <cell r="I131" t="str">
            <v> </v>
          </cell>
          <cell r="J131" t="str">
            <v>Лупачев А.С.,Потапова Т.Н.</v>
          </cell>
          <cell r="K131" t="str">
            <v>ГБУ ВО "СШОР по легкой атлетике"</v>
          </cell>
          <cell r="L131" t="str">
            <v>2:11.98</v>
          </cell>
          <cell r="M131" t="str">
            <v>2:11.98</v>
          </cell>
        </row>
        <row r="132">
          <cell r="A132" t="str">
            <v>737</v>
          </cell>
          <cell r="B132">
            <v>33</v>
          </cell>
          <cell r="C132" t="str">
            <v>Крикун Наталья</v>
          </cell>
          <cell r="D132" t="str">
            <v>24.06.1999</v>
          </cell>
          <cell r="E132" t="str">
            <v>Омская </v>
          </cell>
          <cell r="F132" t="str">
            <v>Бег 800 м</v>
          </cell>
        </row>
        <row r="132">
          <cell r="H132" t="str">
            <v>кмс</v>
          </cell>
          <cell r="I132" t="str">
            <v> </v>
          </cell>
          <cell r="J132" t="str">
            <v>Новошинская А.Г.</v>
          </cell>
          <cell r="K132" t="str">
            <v>БУ ОО "СШОР",ФГБУ ПОО "Сибирское ГУОР",БУ ОО "РЦСП"</v>
          </cell>
          <cell r="L132" t="str">
            <v>2:08.76</v>
          </cell>
          <cell r="M132" t="str">
            <v>2:08.76</v>
          </cell>
        </row>
        <row r="133">
          <cell r="A133" t="str">
            <v>636</v>
          </cell>
          <cell r="B133">
            <v>34</v>
          </cell>
          <cell r="C133" t="str">
            <v>Курилова Мария</v>
          </cell>
          <cell r="D133" t="str">
            <v>24.11.1995</v>
          </cell>
          <cell r="E133" t="str">
            <v>Брянская </v>
          </cell>
          <cell r="F133" t="str">
            <v>Бег 800 м</v>
          </cell>
        </row>
        <row r="133">
          <cell r="H133" t="str">
            <v>мс</v>
          </cell>
          <cell r="I133" t="str">
            <v> </v>
          </cell>
          <cell r="J133" t="str">
            <v>Белова С.И.,Сехина Т.Г.</v>
          </cell>
          <cell r="K133" t="str">
            <v>ГБУ БО СШОР по легкой атлетике им. В.Д. Самотесова</v>
          </cell>
          <cell r="L133" t="str">
            <v>2:05.82</v>
          </cell>
          <cell r="M133" t="str">
            <v>2:05.82</v>
          </cell>
        </row>
        <row r="134">
          <cell r="A134" t="str">
            <v>663</v>
          </cell>
          <cell r="B134">
            <v>35</v>
          </cell>
          <cell r="C134" t="str">
            <v>Ермолаева Анастасия</v>
          </cell>
          <cell r="D134" t="str">
            <v>18.04.1992</v>
          </cell>
          <cell r="E134" t="str">
            <v>Пензенская </v>
          </cell>
          <cell r="F134" t="str">
            <v>Бег 800 м</v>
          </cell>
        </row>
        <row r="134">
          <cell r="H134" t="str">
            <v>кмс</v>
          </cell>
          <cell r="I134" t="str">
            <v> </v>
          </cell>
          <cell r="J134" t="str">
            <v>Винокуров А.Г.,Родионова А.И.</v>
          </cell>
          <cell r="K134" t="str">
            <v>ГБУ ПО "Комплексная СШОР"</v>
          </cell>
          <cell r="L134" t="str">
            <v>2:05.56</v>
          </cell>
        </row>
        <row r="135">
          <cell r="A135" t="str">
            <v>596</v>
          </cell>
          <cell r="B135">
            <v>36</v>
          </cell>
          <cell r="C135" t="str">
            <v>Зуева Ксения</v>
          </cell>
          <cell r="D135" t="str">
            <v>07.02.1996</v>
          </cell>
          <cell r="E135" t="str">
            <v>Санкт-Петербург</v>
          </cell>
          <cell r="F135" t="str">
            <v>Бег 800 м</v>
          </cell>
        </row>
        <row r="135">
          <cell r="H135" t="str">
            <v>кмс</v>
          </cell>
          <cell r="I135" t="str">
            <v> лич.</v>
          </cell>
          <cell r="J135" t="str">
            <v>Бурова А.В.</v>
          </cell>
          <cell r="K135" t="str">
            <v>ГБУ СШОР №2 Московского района</v>
          </cell>
        </row>
        <row r="136">
          <cell r="A136" t="str">
            <v>506</v>
          </cell>
          <cell r="B136">
            <v>41</v>
          </cell>
          <cell r="C136" t="str">
            <v>Медведева Анастасия</v>
          </cell>
          <cell r="D136" t="str">
            <v>27.05.2001</v>
          </cell>
          <cell r="E136" t="str">
            <v>Москва</v>
          </cell>
          <cell r="F136" t="str">
            <v>Бег 800 м</v>
          </cell>
        </row>
        <row r="136">
          <cell r="H136" t="str">
            <v>1</v>
          </cell>
          <cell r="I136" t="str">
            <v> лич.</v>
          </cell>
          <cell r="J136" t="str">
            <v>Клычникова Л.В.</v>
          </cell>
          <cell r="K136" t="str">
            <v>ГБУ "СШОР №95" Москомспорта</v>
          </cell>
          <cell r="L136" t="str">
            <v>2:20.67</v>
          </cell>
        </row>
        <row r="137">
          <cell r="A137" t="str">
            <v>731</v>
          </cell>
          <cell r="B137">
            <v>4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8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2:11.69</v>
          </cell>
          <cell r="M137" t="str">
            <v>2:11.69</v>
          </cell>
        </row>
        <row r="138">
          <cell r="A138" t="str">
            <v>713</v>
          </cell>
          <cell r="B138">
            <v>43</v>
          </cell>
          <cell r="C138" t="str">
            <v>Судос Анастасия</v>
          </cell>
          <cell r="D138" t="str">
            <v>01.04.1997</v>
          </cell>
          <cell r="E138" t="str">
            <v>Иркутская </v>
          </cell>
          <cell r="F138" t="str">
            <v>Бег 800 м</v>
          </cell>
        </row>
        <row r="138">
          <cell r="H138" t="str">
            <v>кмс</v>
          </cell>
          <cell r="I138" t="str">
            <v> </v>
          </cell>
          <cell r="J138" t="str">
            <v>Лузгин А.Ю.</v>
          </cell>
          <cell r="K138" t="str">
            <v>ОГКУ "СШОР "Юный Динамовец"</v>
          </cell>
          <cell r="L138" t="str">
            <v>2:08.76</v>
          </cell>
          <cell r="M138" t="str">
            <v>2:08.76</v>
          </cell>
        </row>
        <row r="139">
          <cell r="A139" t="str">
            <v>481</v>
          </cell>
          <cell r="B139">
            <v>44</v>
          </cell>
          <cell r="C139" t="str">
            <v>Зубарева Юлия</v>
          </cell>
          <cell r="D139" t="str">
            <v>13.12.1991</v>
          </cell>
          <cell r="E139" t="str">
            <v>Москва</v>
          </cell>
          <cell r="F139" t="str">
            <v>Бег 800 м</v>
          </cell>
        </row>
        <row r="139">
          <cell r="H139" t="str">
            <v>кмс</v>
          </cell>
          <cell r="I139" t="str">
            <v> лич.</v>
          </cell>
          <cell r="J139" t="str">
            <v>Богатырева Т.М.</v>
          </cell>
          <cell r="K139" t="str">
            <v>ГБУ "МГФСО" Москомспорта</v>
          </cell>
          <cell r="L139" t="str">
            <v>2:05.01</v>
          </cell>
          <cell r="M139" t="str">
            <v>2:05.01</v>
          </cell>
        </row>
        <row r="140">
          <cell r="A140" t="str">
            <v>572</v>
          </cell>
          <cell r="B140">
            <v>45</v>
          </cell>
          <cell r="C140" t="str">
            <v>Еремянц Анастасия</v>
          </cell>
          <cell r="D140" t="str">
            <v>22.03.2001</v>
          </cell>
          <cell r="E140" t="str">
            <v>Краснодарский </v>
          </cell>
          <cell r="F140" t="str">
            <v>Бег 800 м</v>
          </cell>
        </row>
        <row r="140">
          <cell r="H140" t="str">
            <v>кмс</v>
          </cell>
          <cell r="I140" t="str">
            <v> </v>
          </cell>
          <cell r="J140" t="str">
            <v>Телятников М.М.,Чернов А.И.,Багдасарян К.Е.,Ткаченко А.А.</v>
          </cell>
          <cell r="K140" t="str">
            <v>ГБУ КК "РЦСП по легкой атлетике",МБУ СШОР  "Венец"</v>
          </cell>
          <cell r="L140" t="str">
            <v>2:06.55</v>
          </cell>
          <cell r="M140" t="str">
            <v>2:06.55</v>
          </cell>
        </row>
        <row r="141">
          <cell r="A141" t="str">
            <v>588</v>
          </cell>
          <cell r="B141">
            <v>46</v>
          </cell>
          <cell r="C141" t="str">
            <v>Большакова Дарья</v>
          </cell>
          <cell r="D141" t="str">
            <v>24.07.1990</v>
          </cell>
          <cell r="E141" t="str">
            <v>Санкт-Петербург</v>
          </cell>
          <cell r="F141" t="str">
            <v>Бег 800 м</v>
          </cell>
        </row>
        <row r="141">
          <cell r="H141" t="str">
            <v>мс</v>
          </cell>
          <cell r="I141" t="str">
            <v> лич.</v>
          </cell>
          <cell r="J141" t="str">
            <v>Слепенчук А.М.</v>
          </cell>
          <cell r="K141" t="str">
            <v>СПб ГБУ ЦОП "ШВСМ по легкой атлетике"</v>
          </cell>
          <cell r="L141" t="str">
            <v>2:07.09</v>
          </cell>
        </row>
        <row r="142">
          <cell r="A142" t="str">
            <v>750</v>
          </cell>
          <cell r="B142">
            <v>51</v>
          </cell>
          <cell r="C142" t="str">
            <v>Кожевникова Мария</v>
          </cell>
          <cell r="D142" t="str">
            <v>19.01.2002</v>
          </cell>
          <cell r="E142" t="str">
            <v>Рязанская </v>
          </cell>
          <cell r="F142" t="str">
            <v>Бег 800 м</v>
          </cell>
        </row>
        <row r="142">
          <cell r="H142" t="str">
            <v>кмс</v>
          </cell>
          <cell r="I142" t="str">
            <v> лич.</v>
          </cell>
          <cell r="J142" t="str">
            <v>Филипцов Ю.Ф.,Кожевников С.Н.</v>
          </cell>
          <cell r="K142" t="str">
            <v>МБУ ДО "СДЮСШОР "Юность",ГАУ РО "СШОР "Олимпиец"</v>
          </cell>
          <cell r="L142" t="str">
            <v>2:23.24</v>
          </cell>
          <cell r="M142" t="str">
            <v>2:23.24</v>
          </cell>
        </row>
        <row r="143">
          <cell r="A143" t="str">
            <v>759</v>
          </cell>
          <cell r="B143">
            <v>52</v>
          </cell>
          <cell r="C143" t="str">
            <v>Ногтева Татьяна</v>
          </cell>
          <cell r="D143" t="str">
            <v>08.12.2000</v>
          </cell>
          <cell r="E143" t="str">
            <v> Р.Коми</v>
          </cell>
          <cell r="F143" t="str">
            <v>Бег 800 м</v>
          </cell>
        </row>
        <row r="143">
          <cell r="H143" t="str">
            <v>1</v>
          </cell>
          <cell r="I143" t="str">
            <v> </v>
          </cell>
          <cell r="J143" t="str">
            <v>самостоятельно</v>
          </cell>
          <cell r="K143" t="str">
            <v>ГБУ РК "СШОР №1"</v>
          </cell>
          <cell r="L143" t="str">
            <v>2:11.67</v>
          </cell>
          <cell r="M143" t="str">
            <v>2:11.67</v>
          </cell>
        </row>
        <row r="144">
          <cell r="A144" t="str">
            <v>551</v>
          </cell>
          <cell r="B144">
            <v>53</v>
          </cell>
          <cell r="C144" t="str">
            <v>Жукова Полина</v>
          </cell>
          <cell r="D144" t="str">
            <v>06.08.1998</v>
          </cell>
          <cell r="E144" t="str">
            <v>Московская-Санкт-Петербург </v>
          </cell>
          <cell r="F144" t="str">
            <v>Бег 800 м</v>
          </cell>
        </row>
        <row r="144">
          <cell r="H144" t="str">
            <v>кмс</v>
          </cell>
          <cell r="I144" t="str">
            <v> </v>
          </cell>
          <cell r="J144" t="str">
            <v>Белоусов А.О.,Емельянов Д.Н.,Морозов В.И.</v>
          </cell>
          <cell r="K144" t="str">
            <v>ГБУ МО "СШОР по легкой атлетике"</v>
          </cell>
          <cell r="L144" t="str">
            <v>2:08.66</v>
          </cell>
          <cell r="M144" t="str">
            <v>2:08.66</v>
          </cell>
        </row>
        <row r="145">
          <cell r="A145" t="str">
            <v>545</v>
          </cell>
          <cell r="B145">
            <v>54</v>
          </cell>
          <cell r="C145" t="str">
            <v>Алексеева Екатерина</v>
          </cell>
          <cell r="D145" t="str">
            <v>22.05.1998</v>
          </cell>
          <cell r="E145" t="str">
            <v>Московская-Ставропольский</v>
          </cell>
          <cell r="F145" t="str">
            <v>Бег 800 м</v>
          </cell>
        </row>
        <row r="145">
          <cell r="H145" t="str">
            <v>мс</v>
          </cell>
          <cell r="I145" t="str">
            <v> </v>
          </cell>
          <cell r="J145" t="str">
            <v>Лемзин В.И.</v>
          </cell>
          <cell r="K145" t="str">
            <v>ГБУ МО "ЦСП ОВС",ГБУ СК "РЦСП",МБУ ДО ДЮСШ г.Ессентуки</v>
          </cell>
          <cell r="L145" t="str">
            <v>2:03.34</v>
          </cell>
        </row>
        <row r="146">
          <cell r="A146" t="str">
            <v>744</v>
          </cell>
          <cell r="B146">
            <v>55</v>
          </cell>
          <cell r="C146" t="str">
            <v>Габдуллина Дина</v>
          </cell>
          <cell r="D146" t="str">
            <v>12.03.1995</v>
          </cell>
          <cell r="E146" t="str">
            <v>ЯНАО</v>
          </cell>
          <cell r="F146" t="str">
            <v>Бег 800 м</v>
          </cell>
        </row>
        <row r="146">
          <cell r="H146" t="str">
            <v>кмс</v>
          </cell>
          <cell r="I146" t="str">
            <v> </v>
          </cell>
          <cell r="J146" t="str">
            <v>Хангельдиев Г.А.,Торгов Е.Н.</v>
          </cell>
          <cell r="K146" t="str">
            <v>МАУ Пуровская районная СШОР "Авангард"</v>
          </cell>
          <cell r="L146" t="str">
            <v>2:08.50</v>
          </cell>
          <cell r="M146" t="str">
            <v>2:08.50</v>
          </cell>
        </row>
        <row r="147">
          <cell r="A147" t="str">
            <v>734</v>
          </cell>
          <cell r="B147">
            <v>56</v>
          </cell>
          <cell r="C147" t="str">
            <v>Колентеева Кристина</v>
          </cell>
          <cell r="D147" t="str">
            <v>23.07.1998</v>
          </cell>
          <cell r="E147" t="str">
            <v>Тюменская </v>
          </cell>
          <cell r="F147" t="str">
            <v>Бег 800 м</v>
          </cell>
        </row>
        <row r="147">
          <cell r="H147" t="str">
            <v>кмс</v>
          </cell>
          <cell r="I147" t="str">
            <v> </v>
          </cell>
          <cell r="J147" t="str">
            <v>Краус А.А.,Сивченко А.В.,Скаморовский О.А.</v>
          </cell>
          <cell r="K147" t="str">
            <v>ГАУ ТО "ЦСП",МАО ДО "ДЮСШ" г.Ишима</v>
          </cell>
          <cell r="L147" t="str">
            <v>2:10.18</v>
          </cell>
          <cell r="M147" t="str">
            <v>2:10.18</v>
          </cell>
        </row>
        <row r="148">
          <cell r="A148" t="str">
            <v>488</v>
          </cell>
          <cell r="B148">
            <v>61</v>
          </cell>
          <cell r="C148" t="str">
            <v>Ковивчак Ольга</v>
          </cell>
          <cell r="D148" t="str">
            <v>24.05.1994</v>
          </cell>
          <cell r="E148" t="str">
            <v>Москва</v>
          </cell>
          <cell r="F148" t="str">
            <v>Бег 800 м</v>
          </cell>
        </row>
        <row r="148">
          <cell r="H148" t="str">
            <v>1</v>
          </cell>
          <cell r="I148" t="str">
            <v> лич.</v>
          </cell>
          <cell r="J148" t="str">
            <v>самостоятельно</v>
          </cell>
        </row>
        <row r="149">
          <cell r="A149" t="str">
            <v>678</v>
          </cell>
          <cell r="B149">
            <v>62</v>
          </cell>
          <cell r="C149" t="str">
            <v>Шухтуева Алена</v>
          </cell>
          <cell r="D149" t="str">
            <v>07.12.1993</v>
          </cell>
          <cell r="E149" t="str">
            <v>Башкортостан</v>
          </cell>
          <cell r="F149" t="str">
            <v>Бег 800 м</v>
          </cell>
        </row>
        <row r="149">
          <cell r="H149" t="str">
            <v>мс</v>
          </cell>
          <cell r="I149" t="str">
            <v> </v>
          </cell>
          <cell r="J149" t="str">
            <v>Иванова В.С.</v>
          </cell>
          <cell r="K149" t="str">
            <v>СК им. Н. Гастелло</v>
          </cell>
          <cell r="L149" t="str">
            <v>2:11.20</v>
          </cell>
          <cell r="M149" t="str">
            <v>2:11.20</v>
          </cell>
        </row>
        <row r="150">
          <cell r="A150" t="str">
            <v>669</v>
          </cell>
          <cell r="B150">
            <v>63</v>
          </cell>
          <cell r="C150" t="str">
            <v>Заварзина Анжелика</v>
          </cell>
          <cell r="D150" t="str">
            <v>19.07.1998</v>
          </cell>
          <cell r="E150" t="str">
            <v>Волгоградская </v>
          </cell>
          <cell r="F150" t="str">
            <v>Бег 800 м</v>
          </cell>
        </row>
        <row r="150">
          <cell r="H150" t="str">
            <v>кмс</v>
          </cell>
          <cell r="I150" t="str">
            <v> </v>
          </cell>
          <cell r="J150" t="str">
            <v>Типаев В.Н.,Кайдалин В.С.</v>
          </cell>
          <cell r="K150" t="str">
            <v>ГБУ ВО "СШОР по легкой атлетике"</v>
          </cell>
          <cell r="L150" t="str">
            <v>2:08.96</v>
          </cell>
          <cell r="M150" t="str">
            <v>2:08.96</v>
          </cell>
        </row>
        <row r="151">
          <cell r="A151" t="str">
            <v>698</v>
          </cell>
          <cell r="B151">
            <v>64</v>
          </cell>
          <cell r="C151" t="str">
            <v>Онуфриенко Ольга</v>
          </cell>
          <cell r="D151" t="str">
            <v>08.03.1988</v>
          </cell>
          <cell r="E151" t="str">
            <v>Нижегородская </v>
          </cell>
          <cell r="F151" t="str">
            <v>Бег 800 м</v>
          </cell>
        </row>
        <row r="151">
          <cell r="H151" t="str">
            <v>мс</v>
          </cell>
          <cell r="I151" t="str">
            <v> </v>
          </cell>
        </row>
        <row r="151">
          <cell r="K151" t="str">
            <v>МБУ ДО "ДЮСШ "Нижегородец"</v>
          </cell>
          <cell r="L151" t="str">
            <v>2:06.97</v>
          </cell>
          <cell r="M151" t="str">
            <v>2:06.97</v>
          </cell>
        </row>
        <row r="152">
          <cell r="A152" t="str">
            <v>696</v>
          </cell>
          <cell r="B152">
            <v>65</v>
          </cell>
          <cell r="C152" t="str">
            <v>Улога Светлана</v>
          </cell>
          <cell r="D152" t="str">
            <v>23.11.1986</v>
          </cell>
          <cell r="E152" t="str">
            <v>Татарстан</v>
          </cell>
          <cell r="F152" t="str">
            <v>Бег 800 м</v>
          </cell>
        </row>
        <row r="152">
          <cell r="H152" t="str">
            <v>мсмк</v>
          </cell>
          <cell r="I152" t="str">
            <v> </v>
          </cell>
          <cell r="J152" t="str">
            <v>Барышников А.С.,Попов А.С.,Улога М.В.</v>
          </cell>
          <cell r="K152" t="str">
            <v>ГАУ ЦСП МС РТ,МБУ "СШОР "Атлетика"" г. Казани</v>
          </cell>
          <cell r="L152" t="str">
            <v>1:59.20</v>
          </cell>
        </row>
        <row r="153">
          <cell r="A153" t="str">
            <v>749</v>
          </cell>
          <cell r="B153">
            <v>66</v>
          </cell>
          <cell r="C153" t="str">
            <v>Карамашева Светлана</v>
          </cell>
          <cell r="D153" t="str">
            <v>24.05.1988</v>
          </cell>
          <cell r="E153" t="str">
            <v>Р. Хакасия</v>
          </cell>
          <cell r="F153" t="str">
            <v>Бег 800 м</v>
          </cell>
        </row>
        <row r="153">
          <cell r="H153" t="str">
            <v>мсмк</v>
          </cell>
          <cell r="I153" t="str">
            <v> </v>
          </cell>
          <cell r="J153" t="str">
            <v>Карамашев М.С.,Степанцов К.А.,Карамашева Т.И.</v>
          </cell>
          <cell r="K153" t="str">
            <v>МБУ "ТСШ" с.Таштып</v>
          </cell>
          <cell r="L153" t="str">
            <v>2:00.69</v>
          </cell>
        </row>
        <row r="154">
          <cell r="A154" t="str">
            <v>518</v>
          </cell>
          <cell r="B154">
            <v>71</v>
          </cell>
          <cell r="C154" t="str">
            <v>Попова Екатерина</v>
          </cell>
          <cell r="D154" t="str">
            <v>31.01.1989</v>
          </cell>
          <cell r="E154" t="str">
            <v>Москва</v>
          </cell>
          <cell r="F154" t="str">
            <v>Бег 800 м</v>
          </cell>
        </row>
        <row r="154">
          <cell r="H154" t="str">
            <v>кмс</v>
          </cell>
          <cell r="I154" t="str">
            <v> лич.</v>
          </cell>
          <cell r="J154" t="str">
            <v>Филатова Е.А.,Филатова М.И.</v>
          </cell>
          <cell r="K154" t="str">
            <v>ФАУ МО РФ ЦСКА  СШОР по легкой атлетике имени Н.А. Пономаревой</v>
          </cell>
        </row>
        <row r="155">
          <cell r="A155" t="str">
            <v>743</v>
          </cell>
          <cell r="B155">
            <v>72</v>
          </cell>
          <cell r="C155" t="str">
            <v>Толмачёва Екатерина</v>
          </cell>
          <cell r="D155" t="str">
            <v>13.11.1997</v>
          </cell>
          <cell r="E155" t="str">
            <v>Мурманская </v>
          </cell>
          <cell r="F155" t="str">
            <v>Бег 800 м</v>
          </cell>
        </row>
        <row r="155">
          <cell r="H155" t="str">
            <v>кмс</v>
          </cell>
          <cell r="I155" t="str">
            <v> </v>
          </cell>
          <cell r="J155" t="str">
            <v>Кацан Т.Н.,Толмачёв А.С.</v>
          </cell>
          <cell r="K155" t="str">
            <v>МАУ СШОР №4,ГАУ МО "ЦСП"</v>
          </cell>
          <cell r="L155" t="str">
            <v>2:10.37</v>
          </cell>
          <cell r="M155" t="str">
            <v>2:10.37</v>
          </cell>
        </row>
        <row r="156">
          <cell r="A156" t="str">
            <v>535</v>
          </cell>
          <cell r="B156">
            <v>73</v>
          </cell>
          <cell r="C156" t="str">
            <v>Тхакур Санта</v>
          </cell>
          <cell r="D156" t="str">
            <v>23.04.1993</v>
          </cell>
          <cell r="E156" t="str">
            <v>Москва</v>
          </cell>
          <cell r="F156" t="str">
            <v>Бег 800 м</v>
          </cell>
        </row>
        <row r="156">
          <cell r="H156" t="str">
            <v>мс</v>
          </cell>
          <cell r="I156" t="str">
            <v> лич.</v>
          </cell>
          <cell r="J156" t="str">
            <v>Голубенко Ю.И.,Шульгин В.И.</v>
          </cell>
          <cell r="K156" t="str">
            <v>ГБУ "МГФСО" Москомспорта</v>
          </cell>
          <cell r="L156" t="str">
            <v>2:08.21</v>
          </cell>
          <cell r="M156" t="str">
            <v>2:08.21</v>
          </cell>
        </row>
        <row r="157">
          <cell r="A157" t="str">
            <v>469</v>
          </cell>
          <cell r="B157">
            <v>74</v>
          </cell>
          <cell r="C157" t="str">
            <v>Гуляева Александра</v>
          </cell>
          <cell r="D157" t="str">
            <v>30.04.1994</v>
          </cell>
          <cell r="E157" t="str">
            <v>Москва-Ивановская</v>
          </cell>
          <cell r="F157" t="str">
            <v>Бег 800 м</v>
          </cell>
        </row>
        <row r="157">
          <cell r="H157" t="str">
            <v>мсмк</v>
          </cell>
          <cell r="I157" t="str">
            <v> </v>
          </cell>
          <cell r="J157" t="str">
            <v>Божко В.А.,Цыганова Н.П.,Попова Н.Л.</v>
          </cell>
          <cell r="K157" t="str">
            <v>ГБУ "ЦОП по легкой атлетике" Москомспорта,МБУ ДО "ДЮСШ №6 г.Иванова"</v>
          </cell>
          <cell r="L157" t="str">
            <v>2:00.14</v>
          </cell>
          <cell r="M157" t="str">
            <v>2:00.14</v>
          </cell>
        </row>
        <row r="158">
          <cell r="A158" t="str">
            <v>742</v>
          </cell>
          <cell r="B158">
            <v>75</v>
          </cell>
          <cell r="C158" t="str">
            <v>Купаева Анна</v>
          </cell>
          <cell r="D158" t="str">
            <v>24.11.1990</v>
          </cell>
          <cell r="E158" t="str">
            <v>Мурманская </v>
          </cell>
          <cell r="F158" t="str">
            <v>Бег 800 м</v>
          </cell>
        </row>
        <row r="158">
          <cell r="H158" t="str">
            <v>мс</v>
          </cell>
          <cell r="I158" t="str">
            <v> </v>
          </cell>
          <cell r="J158" t="str">
            <v>Ахметов А.Р.</v>
          </cell>
          <cell r="K158" t="str">
            <v>МАУ СШОР №4,ГАУ МО "ЦСП"</v>
          </cell>
          <cell r="L158" t="str">
            <v>2:03.07</v>
          </cell>
        </row>
        <row r="159">
          <cell r="A159" t="str">
            <v>552</v>
          </cell>
          <cell r="B159">
            <v>76</v>
          </cell>
          <cell r="C159" t="str">
            <v>Зимина Дарья</v>
          </cell>
          <cell r="D159" t="str">
            <v>05.10.1999</v>
          </cell>
          <cell r="E159" t="str">
            <v>Московская </v>
          </cell>
          <cell r="F159" t="str">
            <v>Бег 800 м</v>
          </cell>
        </row>
        <row r="159">
          <cell r="H159" t="str">
            <v>кмс</v>
          </cell>
          <cell r="I159" t="str">
            <v> </v>
          </cell>
          <cell r="J159" t="str">
            <v>Белоусов А.О.,Пауков А.В.,Паукова Л.И.</v>
          </cell>
          <cell r="K159" t="str">
            <v>ГБУ МО "ЦСП ОВС",ГБУ МО "СШОР по легкой атлетике"</v>
          </cell>
          <cell r="L159" t="str">
            <v>2:08.25</v>
          </cell>
        </row>
        <row r="162">
          <cell r="A162" t="str">
            <v>765</v>
          </cell>
          <cell r="B162">
            <v>11</v>
          </cell>
          <cell r="C162" t="str">
            <v>Моисеева Ангелина</v>
          </cell>
          <cell r="D162" t="str">
            <v>31.07.1992</v>
          </cell>
          <cell r="E162" t="str">
            <v>Амурская </v>
          </cell>
          <cell r="F162" t="str">
            <v>Бег 60 м</v>
          </cell>
        </row>
        <row r="162">
          <cell r="H162" t="str">
            <v>кмс</v>
          </cell>
          <cell r="I162" t="str">
            <v> </v>
          </cell>
          <cell r="J162" t="str">
            <v>Левинский В.И.</v>
          </cell>
          <cell r="K162" t="str">
            <v>ГАУ АО "СШОР"</v>
          </cell>
          <cell r="L162" t="str">
            <v>8.03</v>
          </cell>
          <cell r="M162" t="str">
            <v>8.03</v>
          </cell>
        </row>
        <row r="163">
          <cell r="A163" t="str">
            <v>675</v>
          </cell>
          <cell r="B163">
            <v>12</v>
          </cell>
          <cell r="C163" t="str">
            <v>Татькова Анна</v>
          </cell>
          <cell r="D163" t="str">
            <v>22.06.1999</v>
          </cell>
          <cell r="E163" t="str">
            <v>Волгоградская </v>
          </cell>
          <cell r="F163" t="str">
            <v>Бег 60 м</v>
          </cell>
        </row>
        <row r="163">
          <cell r="H163" t="str">
            <v>кмс</v>
          </cell>
          <cell r="I163" t="str">
            <v> </v>
          </cell>
          <cell r="J163" t="str">
            <v>Кайдалин В.С.</v>
          </cell>
          <cell r="K163" t="str">
            <v>ГБУ ВО "СШОР по легкой атлетике",ФГБОУ ВО "ВГАФК"</v>
          </cell>
          <cell r="L163" t="str">
            <v>7.70</v>
          </cell>
          <cell r="M163" t="str">
            <v>7.70</v>
          </cell>
        </row>
        <row r="164">
          <cell r="A164" t="str">
            <v>574</v>
          </cell>
          <cell r="B164">
            <v>13</v>
          </cell>
          <cell r="C164" t="str">
            <v>Зелих Виктория</v>
          </cell>
          <cell r="D164" t="str">
            <v>09.07.1996</v>
          </cell>
          <cell r="E164" t="str">
            <v>Краснодарский </v>
          </cell>
          <cell r="F164" t="str">
            <v>Бег 60 м</v>
          </cell>
        </row>
        <row r="164">
          <cell r="H164" t="str">
            <v>кмс</v>
          </cell>
          <cell r="I164" t="str">
            <v> </v>
          </cell>
          <cell r="J164" t="str">
            <v>Гладырь М.Ф.</v>
          </cell>
          <cell r="K164" t="str">
            <v>КГУФКСиТ,ГБУ КК "ЦОП по легкой атлетике"</v>
          </cell>
          <cell r="L164" t="str">
            <v>7.44</v>
          </cell>
          <cell r="M164" t="str">
            <v>7.44</v>
          </cell>
        </row>
        <row r="165">
          <cell r="A165" t="str">
            <v>646</v>
          </cell>
          <cell r="B165">
            <v>14</v>
          </cell>
          <cell r="C165" t="str">
            <v>Максимова (Сизова) Марина</v>
          </cell>
          <cell r="D165" t="str">
            <v>18.02.1997</v>
          </cell>
          <cell r="E165" t="str">
            <v>Нижегородская-Чувашская Р.</v>
          </cell>
          <cell r="F165" t="str">
            <v>Бег 60 м</v>
          </cell>
        </row>
        <row r="165">
          <cell r="H165" t="str">
            <v>мс</v>
          </cell>
          <cell r="I165" t="str">
            <v> </v>
          </cell>
          <cell r="J165" t="str">
            <v>Смирнов С.В.,Смирнова Л.А.</v>
          </cell>
          <cell r="K165" t="str">
            <v>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65" t="str">
            <v>7.43</v>
          </cell>
        </row>
        <row r="166">
          <cell r="A166" t="str">
            <v>720</v>
          </cell>
          <cell r="B166">
            <v>15</v>
          </cell>
          <cell r="C166" t="str">
            <v>Путилина Екатерина</v>
          </cell>
          <cell r="D166" t="str">
            <v>28.07.1996</v>
          </cell>
          <cell r="E166" t="str">
            <v>Белгородская </v>
          </cell>
          <cell r="F166" t="str">
            <v>Бег 60 м</v>
          </cell>
        </row>
        <row r="166">
          <cell r="H166" t="str">
            <v>кмс</v>
          </cell>
          <cell r="I166" t="str">
            <v> </v>
          </cell>
          <cell r="J166" t="str">
            <v>Чуканов Д.В.,Чуканова Е.К.,Горлов А.Н.</v>
          </cell>
          <cell r="K166" t="str">
            <v>МБУ СШОР №3 г.Белгорода</v>
          </cell>
          <cell r="L166" t="str">
            <v>7.60</v>
          </cell>
          <cell r="M166" t="str">
            <v>7.60</v>
          </cell>
        </row>
        <row r="167">
          <cell r="A167" t="str">
            <v>672</v>
          </cell>
          <cell r="B167">
            <v>16</v>
          </cell>
          <cell r="C167" t="str">
            <v>Кученева Юлия</v>
          </cell>
          <cell r="D167" t="str">
            <v>11.09.1999</v>
          </cell>
          <cell r="E167" t="str">
            <v>Волгоградская </v>
          </cell>
          <cell r="F167" t="str">
            <v>Бег 60 м</v>
          </cell>
        </row>
        <row r="167">
          <cell r="H167" t="str">
            <v>кмс</v>
          </cell>
          <cell r="I167" t="str">
            <v> лич.</v>
          </cell>
          <cell r="J167" t="str">
            <v>Арькова Н.В.,Невежин В.И.,Горкавченко В.В.</v>
          </cell>
          <cell r="K167" t="str">
            <v> МБУ СШОР № 10,ГАПОУ ВО "УОР имени дважды Героя Советского Союза А.И.Родимцева"</v>
          </cell>
          <cell r="L167" t="str">
            <v>7.84</v>
          </cell>
          <cell r="M167" t="str">
            <v>7.84</v>
          </cell>
        </row>
        <row r="168">
          <cell r="A168" t="str">
            <v>772</v>
          </cell>
          <cell r="B168">
            <v>21</v>
          </cell>
          <cell r="C168" t="str">
            <v>Глебова Карина</v>
          </cell>
          <cell r="D168" t="str">
            <v>23.01.1996</v>
          </cell>
          <cell r="E168" t="str">
            <v>Сахалинская </v>
          </cell>
          <cell r="F168" t="str">
            <v>Бег 60 м</v>
          </cell>
        </row>
        <row r="168">
          <cell r="H168" t="str">
            <v>мс</v>
          </cell>
          <cell r="I168" t="str">
            <v> </v>
          </cell>
          <cell r="J168" t="str">
            <v>Трубецкой Р.О.,Воротыляк А.Н.</v>
          </cell>
          <cell r="K168" t="str">
            <v>ГКУ ЦСПСО,ГБУ СШ летних видов спорта им.Э.М.Комнацкого</v>
          </cell>
          <cell r="L168" t="str">
            <v>8.06</v>
          </cell>
          <cell r="M168" t="str">
            <v>8.06</v>
          </cell>
        </row>
        <row r="169">
          <cell r="A169" t="str">
            <v>725</v>
          </cell>
          <cell r="B169">
            <v>22</v>
          </cell>
          <cell r="C169" t="str">
            <v>Гурская Кристина</v>
          </cell>
          <cell r="D169" t="str">
            <v>22.11.1996</v>
          </cell>
          <cell r="E169" t="str">
            <v>Воронежская </v>
          </cell>
          <cell r="F169" t="str">
            <v>Бег 60 м</v>
          </cell>
        </row>
        <row r="169">
          <cell r="H169" t="str">
            <v>кмс</v>
          </cell>
          <cell r="I169" t="str">
            <v> </v>
          </cell>
          <cell r="J169" t="str">
            <v>Корнюшин С.В.,Мащенко Р.М.</v>
          </cell>
          <cell r="K169" t="str">
            <v>МБУ "СШОР №5"</v>
          </cell>
          <cell r="L169" t="str">
            <v>7.76</v>
          </cell>
          <cell r="M169" t="str">
            <v>7.76</v>
          </cell>
        </row>
        <row r="170">
          <cell r="A170" t="str">
            <v>598</v>
          </cell>
          <cell r="B170">
            <v>23</v>
          </cell>
          <cell r="C170" t="str">
            <v>Иванова Алиса</v>
          </cell>
          <cell r="D170" t="str">
            <v>05.06.2002</v>
          </cell>
          <cell r="E170" t="str">
            <v>Санкт-Петербург</v>
          </cell>
          <cell r="F170" t="str">
            <v>Бег 60 м</v>
          </cell>
        </row>
        <row r="170">
          <cell r="H170" t="str">
            <v>кмс</v>
          </cell>
          <cell r="I170" t="str">
            <v> </v>
          </cell>
          <cell r="J170" t="str">
            <v>Зиновьев С.Е.,Семененок М.Е.</v>
          </cell>
          <cell r="K170" t="str">
            <v>ГБУ СШОР "Академия легкой атлетики Санкт-Петербурга",СПб ГБПОУ "УОР №1"</v>
          </cell>
          <cell r="L170" t="str">
            <v>7.39</v>
          </cell>
          <cell r="M170" t="str">
            <v>7.39</v>
          </cell>
        </row>
        <row r="171">
          <cell r="A171" t="str">
            <v>579</v>
          </cell>
          <cell r="B171">
            <v>24</v>
          </cell>
          <cell r="C171" t="str">
            <v>Солдатова Олеся</v>
          </cell>
          <cell r="D171" t="str">
            <v>16.12.2002</v>
          </cell>
          <cell r="E171" t="str">
            <v>Краснодарский </v>
          </cell>
          <cell r="F171" t="str">
            <v>Бег 60 м</v>
          </cell>
        </row>
        <row r="171">
          <cell r="H171" t="str">
            <v>мс</v>
          </cell>
          <cell r="I171" t="str">
            <v> </v>
          </cell>
          <cell r="J171" t="str">
            <v>Коротаева Е.Ю.</v>
          </cell>
          <cell r="K171" t="str">
            <v>ГБУ КК "ЦОП по легкой атлетике",МБУДО "ДЮСШ №3"</v>
          </cell>
          <cell r="L171" t="str">
            <v>7.47</v>
          </cell>
          <cell r="M171" t="str">
            <v>7.47</v>
          </cell>
        </row>
        <row r="172">
          <cell r="A172" t="str">
            <v>483</v>
          </cell>
          <cell r="B172">
            <v>25</v>
          </cell>
          <cell r="C172" t="str">
            <v>Ильина Виктория</v>
          </cell>
          <cell r="D172" t="str">
            <v>15.02.1995</v>
          </cell>
          <cell r="E172" t="str">
            <v>Москва</v>
          </cell>
          <cell r="F172" t="str">
            <v>Бег 60 м</v>
          </cell>
        </row>
        <row r="172">
          <cell r="H172" t="str">
            <v>кмс</v>
          </cell>
          <cell r="I172" t="str">
            <v> лич.</v>
          </cell>
          <cell r="J172" t="str">
            <v>Филатова М.И.</v>
          </cell>
          <cell r="K172" t="str">
            <v>ФАУ МО РФ ЦСКА СШОР по легкой атлетике имени Н.А. Пономаревой</v>
          </cell>
          <cell r="L172" t="str">
            <v>7.58</v>
          </cell>
          <cell r="M172" t="str">
            <v>7.58</v>
          </cell>
        </row>
        <row r="173">
          <cell r="A173" t="str">
            <v>632</v>
          </cell>
          <cell r="B173">
            <v>26</v>
          </cell>
          <cell r="C173" t="str">
            <v>Грудько Ольга</v>
          </cell>
          <cell r="D173" t="str">
            <v>06.06.2000</v>
          </cell>
          <cell r="E173" t="str">
            <v>Брянская </v>
          </cell>
          <cell r="F173" t="str">
            <v>Бег 60 м</v>
          </cell>
        </row>
        <row r="173">
          <cell r="H173" t="str">
            <v>кмс</v>
          </cell>
          <cell r="I173" t="str">
            <v> </v>
          </cell>
          <cell r="J173" t="str">
            <v>Татчина В.И.</v>
          </cell>
          <cell r="K173" t="str">
            <v>ГБУ БО СШОР "Русь",ФГБУ ПОО "БГУОР"</v>
          </cell>
          <cell r="L173" t="str">
            <v>7.93</v>
          </cell>
          <cell r="M173" t="str">
            <v>7.93</v>
          </cell>
        </row>
        <row r="174">
          <cell r="A174" t="str">
            <v>509</v>
          </cell>
          <cell r="B174">
            <v>31</v>
          </cell>
          <cell r="C174" t="str">
            <v>Милюкова Юлия</v>
          </cell>
          <cell r="D174" t="str">
            <v>09.06.1997</v>
          </cell>
          <cell r="E174" t="str">
            <v>Москва</v>
          </cell>
          <cell r="F174" t="str">
            <v>Бег 60 м</v>
          </cell>
        </row>
        <row r="174">
          <cell r="H174" t="str">
            <v>1</v>
          </cell>
          <cell r="I174" t="str">
            <v> лич.</v>
          </cell>
          <cell r="J174" t="str">
            <v>Назарова Н.В.</v>
          </cell>
          <cell r="K174" t="str">
            <v>ГБУ "ФСО "Юность Москвы" Москомспорта</v>
          </cell>
          <cell r="L174" t="str">
            <v>8.33</v>
          </cell>
          <cell r="M174" t="str">
            <v>8.33</v>
          </cell>
        </row>
        <row r="175">
          <cell r="A175" t="str">
            <v>717</v>
          </cell>
          <cell r="B175">
            <v>32</v>
          </cell>
          <cell r="C175" t="str">
            <v>Курбакова Ирина</v>
          </cell>
          <cell r="D175" t="str">
            <v>07.03.2000</v>
          </cell>
          <cell r="E175" t="str">
            <v>Р.Мордовия</v>
          </cell>
          <cell r="F175" t="str">
            <v>Бег 60 м</v>
          </cell>
        </row>
        <row r="175">
          <cell r="H175" t="str">
            <v>кмс</v>
          </cell>
          <cell r="I175" t="str">
            <v> </v>
          </cell>
          <cell r="J175" t="str">
            <v>Забродин Р.А.</v>
          </cell>
          <cell r="K175" t="str">
            <v>ГБУ РМ "РСТЦ" Старт"</v>
          </cell>
          <cell r="L175" t="str">
            <v>7.76</v>
          </cell>
          <cell r="M175" t="str">
            <v>7.76</v>
          </cell>
        </row>
        <row r="176">
          <cell r="A176" t="str">
            <v>504</v>
          </cell>
          <cell r="B176">
            <v>33</v>
          </cell>
          <cell r="C176" t="str">
            <v>Макаренко (Сивкова) Кристина</v>
          </cell>
          <cell r="D176" t="str">
            <v>28.02.1997</v>
          </cell>
          <cell r="E176" t="str">
            <v>Москва</v>
          </cell>
          <cell r="F176" t="str">
            <v>Бег 60 м</v>
          </cell>
        </row>
        <row r="176">
          <cell r="H176" t="str">
            <v>мсмк</v>
          </cell>
          <cell r="I176" t="str">
            <v> </v>
          </cell>
          <cell r="J176" t="str">
            <v>Васяткин В.П.,Васяткин А.В.,Сидоренко Р.Н.</v>
          </cell>
          <cell r="K176" t="str">
            <v>ВС,ГБУ "ЦОП по легкой атлетике" Москомспорта</v>
          </cell>
          <cell r="L176" t="str">
            <v>7.14</v>
          </cell>
          <cell r="M176" t="str">
            <v>7.14</v>
          </cell>
        </row>
        <row r="177">
          <cell r="A177" t="str">
            <v>745</v>
          </cell>
          <cell r="B177">
            <v>34</v>
          </cell>
          <cell r="C177" t="str">
            <v>Кукушкина Анна</v>
          </cell>
          <cell r="D177" t="str">
            <v>13.12.1992</v>
          </cell>
          <cell r="E177" t="str">
            <v>Московская-ЯНАО</v>
          </cell>
          <cell r="F177" t="str">
            <v>Бег 60 м</v>
          </cell>
        </row>
        <row r="177">
          <cell r="H177" t="str">
            <v>мс</v>
          </cell>
          <cell r="I177" t="str">
            <v> </v>
          </cell>
          <cell r="J177" t="str">
            <v>Хангельдиев Г.А.,Маринина Н.Н.,Кустов В.Н.</v>
          </cell>
          <cell r="K177" t="str">
            <v>МУ СШОР "Лидер",МАУ Пуровская районная СШОР "Авангард"</v>
          </cell>
          <cell r="L177" t="str">
            <v>7.55</v>
          </cell>
          <cell r="M177" t="str">
            <v>7.55</v>
          </cell>
        </row>
        <row r="178">
          <cell r="A178" t="str">
            <v>668</v>
          </cell>
          <cell r="B178">
            <v>35</v>
          </cell>
          <cell r="C178" t="str">
            <v>Жолобова Анастасия</v>
          </cell>
          <cell r="D178" t="str">
            <v>15.01.1998</v>
          </cell>
          <cell r="E178" t="str">
            <v>Волгоградская </v>
          </cell>
          <cell r="F178" t="str">
            <v>Бег 60 м</v>
          </cell>
        </row>
        <row r="178">
          <cell r="H178" t="str">
            <v>мс</v>
          </cell>
          <cell r="I178" t="str">
            <v> </v>
          </cell>
          <cell r="J178" t="str">
            <v>Типаев В.Н.,Невежин В.И.</v>
          </cell>
          <cell r="K178" t="str">
            <v>ГБУ ВО "СШОР по легкой атлетике"</v>
          </cell>
          <cell r="L178" t="str">
            <v>7.61</v>
          </cell>
          <cell r="M178" t="str">
            <v>7.61</v>
          </cell>
        </row>
        <row r="179">
          <cell r="A179" t="str">
            <v>685</v>
          </cell>
          <cell r="B179">
            <v>36</v>
          </cell>
          <cell r="C179" t="str">
            <v>Джабко Софья</v>
          </cell>
          <cell r="D179" t="str">
            <v>24.02.1997</v>
          </cell>
          <cell r="E179" t="str">
            <v>Смоленская </v>
          </cell>
          <cell r="F179" t="str">
            <v>Бег 60 м</v>
          </cell>
        </row>
        <row r="179">
          <cell r="H179" t="str">
            <v>кмс</v>
          </cell>
          <cell r="I179" t="str">
            <v> </v>
          </cell>
          <cell r="J179" t="str">
            <v>Федоров Л.Л.,Федорова Т.С.</v>
          </cell>
          <cell r="K179" t="str">
            <v>СОГБУ "СШОР им.Ф.Т.Михеенко"</v>
          </cell>
          <cell r="L179" t="str">
            <v>7.95</v>
          </cell>
          <cell r="M179" t="str">
            <v>7.95</v>
          </cell>
        </row>
        <row r="180">
          <cell r="A180" t="str">
            <v>500</v>
          </cell>
          <cell r="B180">
            <v>41</v>
          </cell>
          <cell r="C180" t="str">
            <v>Куликова Кристина</v>
          </cell>
          <cell r="D180" t="str">
            <v>24.09.1997</v>
          </cell>
          <cell r="E180" t="str">
            <v>Москва</v>
          </cell>
          <cell r="F180" t="str">
            <v>Бег 60 м</v>
          </cell>
        </row>
        <row r="180">
          <cell r="H180" t="str">
            <v>кмс</v>
          </cell>
          <cell r="I180" t="str">
            <v> лич.</v>
          </cell>
          <cell r="J180" t="str">
            <v>Баранов А.В.</v>
          </cell>
          <cell r="K180" t="str">
            <v>ГБУ "МГФСО" Москомспорта</v>
          </cell>
        </row>
        <row r="181">
          <cell r="A181" t="str">
            <v>708</v>
          </cell>
          <cell r="B181">
            <v>42</v>
          </cell>
          <cell r="C181" t="str">
            <v>Волкова Анастасия</v>
          </cell>
          <cell r="D181" t="str">
            <v>18.05.2000</v>
          </cell>
          <cell r="E181" t="str">
            <v>Тульская </v>
          </cell>
          <cell r="F181" t="str">
            <v>Бег 60 м</v>
          </cell>
        </row>
        <row r="181">
          <cell r="H181" t="str">
            <v>кмс</v>
          </cell>
          <cell r="I181" t="str">
            <v> </v>
          </cell>
          <cell r="J181" t="str">
            <v>Ковтун Н.Н.</v>
          </cell>
          <cell r="K181" t="str">
            <v>ГУ ТО ЦСП,МБУ СШОР "Легкая атлетика" г.Тула</v>
          </cell>
          <cell r="L181" t="str">
            <v>7.94</v>
          </cell>
          <cell r="M181" t="str">
            <v>7.94</v>
          </cell>
        </row>
        <row r="182">
          <cell r="A182" t="str">
            <v>664</v>
          </cell>
          <cell r="B182">
            <v>43</v>
          </cell>
          <cell r="C182" t="str">
            <v>Хорошева Кристина</v>
          </cell>
          <cell r="D182" t="str">
            <v>05.04.1993</v>
          </cell>
          <cell r="E182" t="str">
            <v>Пензенская-Тульская </v>
          </cell>
          <cell r="F182" t="str">
            <v>Бег 60 м</v>
          </cell>
        </row>
        <row r="182">
          <cell r="H182" t="str">
            <v>мс</v>
          </cell>
          <cell r="I182" t="str">
            <v> </v>
          </cell>
          <cell r="J182" t="str">
            <v>Родионова А.И.,Ковтун Н.Н.,Безиков М.В.</v>
          </cell>
          <cell r="K182" t="str">
            <v>ГАУ ЦСП ПО,ГБУ ПО "Комплексная СШОР",ГУ ТО ЦСП,МБУ СШОР "Легкая атлетика" г.Тула</v>
          </cell>
          <cell r="L182">
            <v>7.3</v>
          </cell>
        </row>
        <row r="183">
          <cell r="A183" t="str">
            <v>604</v>
          </cell>
          <cell r="B183">
            <v>44</v>
          </cell>
          <cell r="C183" t="str">
            <v>Романова Анастасия</v>
          </cell>
          <cell r="D183" t="str">
            <v>25.09.1999</v>
          </cell>
          <cell r="E183" t="str">
            <v>Санкт-Петербург</v>
          </cell>
          <cell r="F183" t="str">
            <v>Бег 60 м</v>
          </cell>
        </row>
        <row r="183">
          <cell r="H183" t="str">
            <v>кмс</v>
          </cell>
          <cell r="I183" t="str">
            <v> </v>
          </cell>
          <cell r="J183" t="str">
            <v>Антонова И.Ю.</v>
          </cell>
          <cell r="K183" t="str">
            <v>ГБУ СШОР "Академия легкой атлетики Санкт-Петербурга"</v>
          </cell>
          <cell r="L183" t="str">
            <v>7.53</v>
          </cell>
          <cell r="M183" t="str">
            <v>7.53</v>
          </cell>
        </row>
        <row r="184">
          <cell r="A184" t="str">
            <v>607</v>
          </cell>
          <cell r="B184">
            <v>45</v>
          </cell>
          <cell r="C184" t="str">
            <v>Стародымова Анна</v>
          </cell>
          <cell r="D184" t="str">
            <v>09.02.1999</v>
          </cell>
          <cell r="E184" t="str">
            <v>Санкт-Петербург-Саратовская</v>
          </cell>
          <cell r="F184" t="str">
            <v>Бег 60 м</v>
          </cell>
        </row>
        <row r="184">
          <cell r="H184" t="str">
            <v>мс</v>
          </cell>
          <cell r="I184" t="str">
            <v> </v>
          </cell>
          <cell r="J184" t="str">
            <v>Бочкарева М.В.,Антонова И.Ю.</v>
          </cell>
          <cell r="K184" t="str">
            <v>ГБУ СШОР "Академия легкой атлетики Санкт-Петербурга",МКУ "СШОР №6"</v>
          </cell>
          <cell r="L184" t="str">
            <v>7.64</v>
          </cell>
          <cell r="M184" t="str">
            <v>7.64</v>
          </cell>
        </row>
        <row r="185">
          <cell r="A185" t="str">
            <v>687</v>
          </cell>
          <cell r="B185">
            <v>46</v>
          </cell>
          <cell r="C185" t="str">
            <v>Кибакина (Коршунова) Анастасия</v>
          </cell>
          <cell r="D185" t="str">
            <v>17.05.1992</v>
          </cell>
          <cell r="E185" t="str">
            <v>Ульяновская </v>
          </cell>
          <cell r="F185" t="str">
            <v>Бег 60 м</v>
          </cell>
        </row>
        <row r="185">
          <cell r="H185" t="str">
            <v>мс</v>
          </cell>
          <cell r="I185" t="str">
            <v> </v>
          </cell>
          <cell r="J185" t="str">
            <v>Ларин А.С.,Кибакин Е.С.</v>
          </cell>
          <cell r="K185" t="str">
            <v>ОГБУ  "ССШОР по легкой атлетике"</v>
          </cell>
        </row>
        <row r="186">
          <cell r="A186" t="str">
            <v>757</v>
          </cell>
          <cell r="B186">
            <v>51</v>
          </cell>
          <cell r="C186" t="str">
            <v>Ибаева Маржана</v>
          </cell>
          <cell r="D186" t="str">
            <v>16.07.1995</v>
          </cell>
          <cell r="E186" t="str">
            <v>Дагестан</v>
          </cell>
          <cell r="F186" t="str">
            <v>Бег 60 м</v>
          </cell>
        </row>
        <row r="186">
          <cell r="H186" t="str">
            <v>кмс</v>
          </cell>
          <cell r="I186" t="str">
            <v> </v>
          </cell>
          <cell r="J186" t="str">
            <v>Горлов К.В.,Горлова О.Н.</v>
          </cell>
          <cell r="K186" t="str">
            <v>ГБУ РД "СШ по легкой атлетике"</v>
          </cell>
        </row>
        <row r="187">
          <cell r="A187" t="str">
            <v>629</v>
          </cell>
          <cell r="B187">
            <v>52</v>
          </cell>
          <cell r="C187" t="str">
            <v>Щербинина Валерия</v>
          </cell>
          <cell r="D187" t="str">
            <v>15.11.2002</v>
          </cell>
          <cell r="E187" t="str">
            <v>Челябинская </v>
          </cell>
          <cell r="F187" t="str">
            <v>Бег 60 м</v>
          </cell>
        </row>
        <row r="187">
          <cell r="H187" t="str">
            <v>кмс</v>
          </cell>
          <cell r="I187" t="str">
            <v> </v>
          </cell>
          <cell r="J187" t="str">
            <v>Агеев Е.А.,Ширяев В.А.</v>
          </cell>
          <cell r="K187" t="str">
            <v>МБУДО "ДЮСШ "Олимпия" г.Снежинска</v>
          </cell>
          <cell r="L187" t="str">
            <v>7.83</v>
          </cell>
          <cell r="M187" t="str">
            <v>7.83</v>
          </cell>
        </row>
        <row r="188">
          <cell r="A188" t="str">
            <v>463</v>
          </cell>
          <cell r="B188">
            <v>53</v>
          </cell>
          <cell r="C188" t="str">
            <v>Акиниймика Дженнифер</v>
          </cell>
          <cell r="D188" t="str">
            <v>13.04.2001</v>
          </cell>
          <cell r="E188" t="str">
            <v>Москва-Краснодарский</v>
          </cell>
          <cell r="F188" t="str">
            <v>Бег 60 м</v>
          </cell>
        </row>
        <row r="188">
          <cell r="H188" t="str">
            <v>мс</v>
          </cell>
          <cell r="I188" t="str">
            <v> </v>
          </cell>
          <cell r="J188" t="str">
            <v>Назарова Н.В.,Портнов А.С.,Коротаева Е.Ю.</v>
          </cell>
          <cell r="K188" t="str">
            <v>ГБУ "ЦОП по легкой атлетике" Москомспорта</v>
          </cell>
          <cell r="L188" t="str">
            <v>7.44</v>
          </cell>
          <cell r="M188" t="str">
            <v>7.44</v>
          </cell>
        </row>
        <row r="189">
          <cell r="A189" t="str">
            <v>611</v>
          </cell>
          <cell r="B189">
            <v>54</v>
          </cell>
          <cell r="C189" t="str">
            <v>Черняева (Козлова) Елена</v>
          </cell>
          <cell r="D189" t="str">
            <v>19.09.1988</v>
          </cell>
          <cell r="E189" t="str">
            <v>Санкт-Петербург-Вологодская</v>
          </cell>
          <cell r="F189" t="str">
            <v>Бег 60 м</v>
          </cell>
        </row>
        <row r="189">
          <cell r="H189" t="str">
            <v>мс</v>
          </cell>
          <cell r="I189" t="str">
            <v> </v>
          </cell>
          <cell r="J189" t="str">
            <v>Климов А.Г.,Смелов Н.А.</v>
          </cell>
          <cell r="K189" t="str">
            <v>ПР,СПб ГБУ ЦОП "ШВСМ по легкой атлетике",АУ ФКиС  ВО "ЦСП",АУ ВО "СШОР "Витязь"</v>
          </cell>
          <cell r="L189">
            <v>7.2</v>
          </cell>
        </row>
        <row r="190">
          <cell r="A190" t="str">
            <v>620</v>
          </cell>
          <cell r="B190">
            <v>55</v>
          </cell>
          <cell r="C190" t="str">
            <v>Соколова (Полищук) Анастасия</v>
          </cell>
          <cell r="D190" t="str">
            <v>20.05.1994</v>
          </cell>
          <cell r="E190" t="str">
            <v>Свердловская-Челябинская </v>
          </cell>
          <cell r="F190" t="str">
            <v>Бег 60 м</v>
          </cell>
        </row>
        <row r="190">
          <cell r="H190" t="str">
            <v>мс</v>
          </cell>
          <cell r="I190" t="str">
            <v> </v>
          </cell>
          <cell r="J190" t="str">
            <v>Касаткина Л.В.,Хрущелева Н.П.,Табабилов Р.Б.,Хабарова И.С.</v>
          </cell>
          <cell r="K190" t="str">
            <v>ГАУ СО "ЦСП",МБУ СШОР № 2 по легкой атлетике имени Л.Н.Мосеева г.Челябинск</v>
          </cell>
          <cell r="L190" t="str">
            <v>7.67</v>
          </cell>
          <cell r="M190" t="str">
            <v>7.67</v>
          </cell>
        </row>
        <row r="191">
          <cell r="A191" t="str">
            <v>486</v>
          </cell>
          <cell r="B191">
            <v>56</v>
          </cell>
          <cell r="C191" t="str">
            <v>Караваева Юлия</v>
          </cell>
          <cell r="D191" t="str">
            <v>23.11.2000</v>
          </cell>
          <cell r="E191" t="str">
            <v>Москва-Липецкая</v>
          </cell>
          <cell r="F191" t="str">
            <v>Бег 60 м</v>
          </cell>
        </row>
        <row r="191">
          <cell r="H191" t="str">
            <v>кмс</v>
          </cell>
          <cell r="I191" t="str">
            <v> </v>
          </cell>
          <cell r="J191" t="str">
            <v>Титов А.А.,Бурмистрова Н.И.</v>
          </cell>
          <cell r="K191" t="str">
            <v>ГБУ "ФСО "Юность Москвы" Москомспорта</v>
          </cell>
          <cell r="L191" t="str">
            <v>7.96</v>
          </cell>
          <cell r="M191" t="str">
            <v>7.96</v>
          </cell>
        </row>
        <row r="192">
          <cell r="A192" t="str">
            <v>726</v>
          </cell>
          <cell r="B192">
            <v>62</v>
          </cell>
          <cell r="C192" t="str">
            <v>Карлова Елена</v>
          </cell>
          <cell r="D192" t="str">
            <v>31.05.1995</v>
          </cell>
          <cell r="E192" t="str">
            <v>Воронежская </v>
          </cell>
          <cell r="F192" t="str">
            <v>Бег 60 м</v>
          </cell>
        </row>
        <row r="192">
          <cell r="H192" t="str">
            <v>кмс</v>
          </cell>
          <cell r="I192" t="str">
            <v> лич.</v>
          </cell>
          <cell r="J192" t="str">
            <v>Бреднева Н.В.</v>
          </cell>
          <cell r="K192" t="str">
            <v>ГБУ ВО "СШОР №21"</v>
          </cell>
          <cell r="L192" t="str">
            <v>7.77</v>
          </cell>
          <cell r="M192" t="str">
            <v>7.77</v>
          </cell>
        </row>
        <row r="193">
          <cell r="A193" t="str">
            <v>593</v>
          </cell>
          <cell r="B193">
            <v>63</v>
          </cell>
          <cell r="C193" t="str">
            <v>Ерастова Анна</v>
          </cell>
          <cell r="D193" t="str">
            <v>27.11.2000</v>
          </cell>
          <cell r="E193" t="str">
            <v>Санкт-Петербург</v>
          </cell>
          <cell r="F193" t="str">
            <v>Бег 60 м</v>
          </cell>
        </row>
        <row r="193">
          <cell r="H193" t="str">
            <v>кмс</v>
          </cell>
          <cell r="I193" t="str">
            <v> </v>
          </cell>
          <cell r="J193" t="str">
            <v>Антонова И.Ю.</v>
          </cell>
          <cell r="K193" t="str">
            <v>ГБУ СШОР "Академия легкой атлетики Санкт-Петербурга"</v>
          </cell>
          <cell r="L193" t="str">
            <v>7.43</v>
          </cell>
          <cell r="M193" t="str">
            <v>7.43</v>
          </cell>
        </row>
        <row r="194">
          <cell r="A194" t="str">
            <v>565</v>
          </cell>
          <cell r="B194">
            <v>64</v>
          </cell>
          <cell r="C194" t="str">
            <v>Стародубова Ангелина</v>
          </cell>
          <cell r="D194" t="str">
            <v>11.10.1998</v>
          </cell>
          <cell r="E194" t="str">
            <v>Московская-Пензенская</v>
          </cell>
          <cell r="F194" t="str">
            <v>Бег 60 м</v>
          </cell>
        </row>
        <row r="194">
          <cell r="H194" t="str">
            <v>мс</v>
          </cell>
          <cell r="I194" t="str">
            <v> </v>
          </cell>
          <cell r="J194" t="str">
            <v>Краснов Р.Б.,Краснова К.И.</v>
          </cell>
          <cell r="K194" t="str">
            <v>ГБУ МО "СШОР по легкой атлетике",ГБУ ПО "Комплексная СШОР",ГАУ ЦСП ПО</v>
          </cell>
          <cell r="L194" t="str">
            <v>7.55</v>
          </cell>
          <cell r="M194" t="str">
            <v>7.55</v>
          </cell>
        </row>
        <row r="195">
          <cell r="A195" t="str">
            <v>471</v>
          </cell>
          <cell r="B195">
            <v>65</v>
          </cell>
          <cell r="C195" t="str">
            <v>Даценко Александра</v>
          </cell>
          <cell r="D195" t="str">
            <v>13.07.1999</v>
          </cell>
          <cell r="E195" t="str">
            <v>Москва</v>
          </cell>
          <cell r="F195" t="str">
            <v>Бег 60 м</v>
          </cell>
        </row>
        <row r="195">
          <cell r="H195" t="str">
            <v>кмс</v>
          </cell>
          <cell r="I195" t="str">
            <v> лич.</v>
          </cell>
          <cell r="J195" t="str">
            <v>Титова Е.А.,Титов А.А.</v>
          </cell>
          <cell r="K195" t="str">
            <v>ГБУ "ФСО "Юность Москвы" Москомспорта</v>
          </cell>
          <cell r="L195" t="str">
            <v>7.65</v>
          </cell>
          <cell r="M195" t="str">
            <v>7.65</v>
          </cell>
        </row>
        <row r="196">
          <cell r="A196" t="str">
            <v>760</v>
          </cell>
          <cell r="B196">
            <v>66</v>
          </cell>
          <cell r="C196" t="str">
            <v>Киселева Татьяна</v>
          </cell>
          <cell r="D196" t="str">
            <v>06.02.1997</v>
          </cell>
          <cell r="E196" t="str">
            <v>Курганская </v>
          </cell>
          <cell r="F196" t="str">
            <v>Бег 60 м</v>
          </cell>
        </row>
        <row r="196">
          <cell r="H196" t="str">
            <v>кмс</v>
          </cell>
          <cell r="I196" t="str">
            <v> </v>
          </cell>
          <cell r="J196" t="str">
            <v>Третьяков В.Г.,Павлова Н.С.</v>
          </cell>
          <cell r="K196" t="str">
            <v>ГБУ "СШОР №1" г.Курган,ФГБОУ ВО "ШГПУ",ГАУ "ЦСП КО"</v>
          </cell>
          <cell r="L196" t="str">
            <v>7.99</v>
          </cell>
          <cell r="M196" t="str">
            <v>7.99</v>
          </cell>
        </row>
        <row r="197">
          <cell r="A197" t="str">
            <v>634</v>
          </cell>
          <cell r="B197">
            <v>72</v>
          </cell>
          <cell r="C197" t="str">
            <v>Гучева Оксана</v>
          </cell>
          <cell r="D197" t="str">
            <v>07.05.1999</v>
          </cell>
          <cell r="E197" t="str">
            <v>Брянская </v>
          </cell>
          <cell r="F197" t="str">
            <v>Бег 60 м</v>
          </cell>
        </row>
        <row r="197">
          <cell r="H197" t="str">
            <v>кмс</v>
          </cell>
          <cell r="I197" t="str">
            <v> </v>
          </cell>
          <cell r="J197" t="str">
            <v>Овчинников В.Г.,Татчина В.И.</v>
          </cell>
          <cell r="K197" t="str">
            <v>МБУ ДО "ДЮСШ Брянского района"</v>
          </cell>
          <cell r="L197" t="str">
            <v>7.84</v>
          </cell>
          <cell r="M197" t="str">
            <v>7.84</v>
          </cell>
        </row>
        <row r="198">
          <cell r="A198" t="str">
            <v>591</v>
          </cell>
          <cell r="B198">
            <v>73</v>
          </cell>
          <cell r="C198" t="str">
            <v>Григорьева Анастасия</v>
          </cell>
          <cell r="D198" t="str">
            <v>07.11.1993</v>
          </cell>
          <cell r="E198" t="str">
            <v>Санкт-Петербург-Брянская</v>
          </cell>
          <cell r="F198" t="str">
            <v>Бег 60 м</v>
          </cell>
        </row>
        <row r="198">
          <cell r="H198" t="str">
            <v>мс</v>
          </cell>
          <cell r="I198" t="str">
            <v> </v>
          </cell>
          <cell r="J198" t="str">
            <v>Куликова Е.Ю.,Кивимяги М.В.</v>
          </cell>
          <cell r="K198" t="str">
            <v>СПб ГБУ ЦОП "ШВСМ по легкой атлетике",ГБУ БО СШОР "Русь"</v>
          </cell>
          <cell r="L198" t="str">
            <v>7.29</v>
          </cell>
        </row>
        <row r="199">
          <cell r="A199" t="str">
            <v>513</v>
          </cell>
          <cell r="B199">
            <v>74</v>
          </cell>
          <cell r="C199" t="str">
            <v>Пантелеева Марина</v>
          </cell>
          <cell r="D199" t="str">
            <v>16.05.1989</v>
          </cell>
          <cell r="E199" t="str">
            <v>Москва-Липецкая</v>
          </cell>
          <cell r="F199" t="str">
            <v>Бег 60 м</v>
          </cell>
        </row>
        <row r="199">
          <cell r="H199" t="str">
            <v>мсмк</v>
          </cell>
          <cell r="I199" t="str">
            <v> </v>
          </cell>
          <cell r="J199" t="str">
            <v>Маслаков В.М.,Сергеев А.П.</v>
          </cell>
          <cell r="K199" t="str">
            <v>ГБУ "ЦОП по легкой атлетике" Москомспорта,ГБУ ЛО "СШОР по легкой атлетике"</v>
          </cell>
          <cell r="L199" t="str">
            <v>7.58</v>
          </cell>
          <cell r="M199" t="str">
            <v>7.58</v>
          </cell>
        </row>
        <row r="200">
          <cell r="A200" t="str">
            <v>729</v>
          </cell>
          <cell r="B200">
            <v>75</v>
          </cell>
          <cell r="C200" t="str">
            <v>Некрасова Татьяна</v>
          </cell>
          <cell r="D200" t="str">
            <v>25.04.1994</v>
          </cell>
          <cell r="E200" t="str">
            <v>Московская-Ивановская</v>
          </cell>
          <cell r="F200" t="str">
            <v>Бег 60 м</v>
          </cell>
        </row>
        <row r="200">
          <cell r="H200" t="str">
            <v>мс</v>
          </cell>
          <cell r="I200" t="str">
            <v> </v>
          </cell>
          <cell r="J200" t="str">
            <v>Магницкая О.Е.,Вдовин М.В.,Магницкий М.В.,Полоницкий А.Е.</v>
          </cell>
          <cell r="K200" t="str">
            <v>ИРО РССС,МУ СШОР "Лидер",ОГБУ СШОР №8 "Спартак",ФГБОУ ВО "ИГЭУ"</v>
          </cell>
          <cell r="L200" t="str">
            <v>7.65</v>
          </cell>
          <cell r="M200" t="str">
            <v>7.65</v>
          </cell>
        </row>
        <row r="201">
          <cell r="A201" t="str">
            <v>751</v>
          </cell>
          <cell r="B201">
            <v>76</v>
          </cell>
          <cell r="C201" t="str">
            <v>Зайцева Наталья</v>
          </cell>
          <cell r="D201" t="str">
            <v>03.09.2003</v>
          </cell>
          <cell r="E201" t="str">
            <v>Архангельская </v>
          </cell>
          <cell r="F201" t="str">
            <v>Бег 60 м</v>
          </cell>
        </row>
        <row r="201">
          <cell r="H201" t="str">
            <v>кмс</v>
          </cell>
          <cell r="I201" t="str">
            <v> </v>
          </cell>
          <cell r="J201" t="str">
            <v>Литвиненко А.И.</v>
          </cell>
          <cell r="K201" t="str">
            <v>ФОК "Севмаш"</v>
          </cell>
          <cell r="L201" t="str">
            <v>8.00</v>
          </cell>
          <cell r="M201" t="str">
            <v>8.00</v>
          </cell>
        </row>
        <row r="203">
          <cell r="A203" t="str">
            <v>764</v>
          </cell>
          <cell r="B203">
            <v>11</v>
          </cell>
          <cell r="C203" t="str">
            <v>Ларёва Дарья</v>
          </cell>
          <cell r="D203" t="str">
            <v>24.03.1997</v>
          </cell>
          <cell r="E203" t="str">
            <v>Амурская 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  <cell r="J203" t="str">
            <v>Левинский В.И.</v>
          </cell>
          <cell r="K203" t="str">
            <v>ГАУ АО "СШОР"</v>
          </cell>
          <cell r="L203" t="str">
            <v>26.19</v>
          </cell>
          <cell r="M203" t="str">
            <v>26.19</v>
          </cell>
        </row>
        <row r="204">
          <cell r="A204" t="str">
            <v>642</v>
          </cell>
          <cell r="B204">
            <v>12</v>
          </cell>
          <cell r="C204" t="str">
            <v>Пузик Инна</v>
          </cell>
          <cell r="D204" t="str">
            <v>22.01.1997</v>
          </cell>
          <cell r="E204" t="str">
            <v>Самарская </v>
          </cell>
          <cell r="F204" t="str">
            <v>Бег 200 м</v>
          </cell>
        </row>
        <row r="204">
          <cell r="H204" t="str">
            <v>мс</v>
          </cell>
          <cell r="I204" t="str">
            <v> </v>
          </cell>
          <cell r="J204" t="str">
            <v>Пузик О.В.,Дударь А.В.</v>
          </cell>
          <cell r="K204" t="str">
            <v>МБУДО СДЮСШОР №3 "Легкая атлетика"</v>
          </cell>
          <cell r="L204" t="str">
            <v>25.24</v>
          </cell>
          <cell r="M204" t="str">
            <v>25.24</v>
          </cell>
        </row>
        <row r="205">
          <cell r="A205" t="str">
            <v>755</v>
          </cell>
          <cell r="B205">
            <v>13</v>
          </cell>
          <cell r="C205" t="str">
            <v>Ткачева Мария</v>
          </cell>
          <cell r="D205" t="str">
            <v>05.04.1995</v>
          </cell>
          <cell r="E205" t="str">
            <v>Архангель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ингалева А.Г.</v>
          </cell>
          <cell r="K205" t="str">
            <v>ГАУ АО "СШОР "Поморье"</v>
          </cell>
          <cell r="L205" t="str">
            <v>25.10</v>
          </cell>
        </row>
        <row r="206">
          <cell r="A206" t="str">
            <v>735</v>
          </cell>
          <cell r="B206">
            <v>14</v>
          </cell>
          <cell r="C206" t="str">
            <v>Миглан Мария</v>
          </cell>
          <cell r="D206" t="str">
            <v>20.02.1997</v>
          </cell>
          <cell r="E206" t="str">
            <v>Тюмен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Сергеев О.В.</v>
          </cell>
          <cell r="K206" t="str">
            <v>ГАУ ТО "ОСШОР",ТЮМГУ</v>
          </cell>
          <cell r="L206" t="str">
            <v>24.77</v>
          </cell>
        </row>
        <row r="207">
          <cell r="A207" t="str">
            <v>604</v>
          </cell>
          <cell r="B207">
            <v>15</v>
          </cell>
          <cell r="C207" t="str">
            <v>Романова Анастасия</v>
          </cell>
          <cell r="D207" t="str">
            <v>25.09.1999</v>
          </cell>
          <cell r="E207" t="str">
            <v>Санкт-Петербург</v>
          </cell>
          <cell r="F207" t="str">
            <v>Бег 200 м</v>
          </cell>
        </row>
        <row r="207">
          <cell r="H207" t="str">
            <v>кмс</v>
          </cell>
          <cell r="I207" t="str">
            <v> </v>
          </cell>
          <cell r="J207" t="str">
            <v>Антонова И.Ю.</v>
          </cell>
          <cell r="K207" t="str">
            <v>ГБУ СШОР "Академия легкой атлетики Санкт-Петербурга"</v>
          </cell>
          <cell r="L207" t="str">
            <v>23.78</v>
          </cell>
          <cell r="M207" t="str">
            <v>23.78</v>
          </cell>
        </row>
        <row r="208">
          <cell r="A208" t="str">
            <v>765</v>
          </cell>
          <cell r="B208">
            <v>16</v>
          </cell>
          <cell r="C208" t="str">
            <v>Моисеева Ангелина</v>
          </cell>
          <cell r="D208" t="str">
            <v>31.07.1992</v>
          </cell>
          <cell r="E208" t="str">
            <v>Амурская 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Левинский В.И.</v>
          </cell>
          <cell r="K208" t="str">
            <v>ГАУ АО "СШОР"</v>
          </cell>
          <cell r="L208" t="str">
            <v>24.2</v>
          </cell>
        </row>
        <row r="209">
          <cell r="A209" t="str">
            <v>761</v>
          </cell>
          <cell r="B209">
            <v>21</v>
          </cell>
          <cell r="C209" t="str">
            <v>Новомлинская Алина</v>
          </cell>
          <cell r="D209" t="str">
            <v>28.02.2000</v>
          </cell>
          <cell r="E209" t="str">
            <v>Новгородская </v>
          </cell>
          <cell r="F209" t="str">
            <v>Бег 200 м</v>
          </cell>
        </row>
        <row r="209">
          <cell r="H209" t="str">
            <v>1</v>
          </cell>
          <cell r="I209" t="str">
            <v> </v>
          </cell>
          <cell r="J209" t="str">
            <v>Савенков П.А.</v>
          </cell>
          <cell r="K209" t="str">
            <v>МАУ "СШ №2"</v>
          </cell>
          <cell r="L209" t="str">
            <v>26.59</v>
          </cell>
          <cell r="M209" t="str">
            <v>26.59</v>
          </cell>
        </row>
        <row r="210">
          <cell r="A210" t="str">
            <v>561</v>
          </cell>
          <cell r="B210">
            <v>22</v>
          </cell>
          <cell r="C210" t="str">
            <v>Самойлина Екатерина</v>
          </cell>
          <cell r="D210" t="str">
            <v>22.09.1999</v>
          </cell>
          <cell r="E210" t="str">
            <v>Москов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 лич.</v>
          </cell>
          <cell r="J210" t="str">
            <v>Чебыкина Т.Г.,Матюхин Н.И.,Ларюкова Е.М.</v>
          </cell>
          <cell r="K210" t="str">
            <v>ГБУ МО "СШОР по легкой атлетике"</v>
          </cell>
          <cell r="L210" t="str">
            <v>25.58</v>
          </cell>
          <cell r="M210" t="str">
            <v>25.58</v>
          </cell>
        </row>
        <row r="211">
          <cell r="A211" t="str">
            <v>758</v>
          </cell>
          <cell r="B211">
            <v>23</v>
          </cell>
          <cell r="C211" t="str">
            <v>Баженова Ульяна</v>
          </cell>
          <cell r="D211" t="str">
            <v>30.11.2002</v>
          </cell>
          <cell r="E211" t="str">
            <v>Тамбов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Котова Н.И.</v>
          </cell>
          <cell r="K211" t="str">
            <v>МАУ ДО "ДЮСШ №1"</v>
          </cell>
          <cell r="L211" t="str">
            <v>25.07</v>
          </cell>
          <cell r="M211" t="str">
            <v>25.07</v>
          </cell>
        </row>
        <row r="212">
          <cell r="A212" t="str">
            <v>634</v>
          </cell>
          <cell r="B212">
            <v>24</v>
          </cell>
          <cell r="C212" t="str">
            <v>Гучева Оксана</v>
          </cell>
          <cell r="D212" t="str">
            <v>07.05.1999</v>
          </cell>
          <cell r="E212" t="str">
            <v>Брян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</v>
          </cell>
          <cell r="J212" t="str">
            <v>Овчинников В.Г.,Татчина В.И.</v>
          </cell>
          <cell r="K212" t="str">
            <v>МБУ ДО "ДЮСШ Брянского района"</v>
          </cell>
          <cell r="L212" t="str">
            <v>25.69</v>
          </cell>
          <cell r="M212" t="str">
            <v>25.69</v>
          </cell>
        </row>
        <row r="213">
          <cell r="A213" t="str">
            <v>591</v>
          </cell>
          <cell r="B213">
            <v>25</v>
          </cell>
          <cell r="C213" t="str">
            <v>Григорьева Анастасия</v>
          </cell>
          <cell r="D213" t="str">
            <v>07.11.1993</v>
          </cell>
          <cell r="E213" t="str">
            <v>Санкт-Петербург-Брянская</v>
          </cell>
          <cell r="F213" t="str">
            <v>Бег 200 м</v>
          </cell>
        </row>
        <row r="213">
          <cell r="H213" t="str">
            <v>мс</v>
          </cell>
          <cell r="I213" t="str">
            <v> </v>
          </cell>
          <cell r="J213" t="str">
            <v>Куликова Е.Ю.,Кивимяги М.В.</v>
          </cell>
          <cell r="K213" t="str">
            <v>СПб ГБУ ЦОП "ШВСМ по легкой атлетике",ГБУ БО СШОР "Русь"</v>
          </cell>
          <cell r="L213" t="str">
            <v>23.54</v>
          </cell>
        </row>
        <row r="214">
          <cell r="A214" t="str">
            <v>615</v>
          </cell>
          <cell r="B214">
            <v>26</v>
          </cell>
          <cell r="C214" t="str">
            <v>Бибик Татьяна</v>
          </cell>
          <cell r="D214" t="str">
            <v>27.02.2000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Марьин Ю.С.,Колчанов Н.Г.</v>
          </cell>
          <cell r="K214" t="str">
            <v>ГАУ СО "ЦСП",ГАПОУ СО "УОР № 1 (Колледж)",ЧУ СК"Луч"</v>
          </cell>
          <cell r="L214" t="str">
            <v>24.81</v>
          </cell>
        </row>
        <row r="215">
          <cell r="A215" t="str">
            <v>751</v>
          </cell>
          <cell r="B215">
            <v>31</v>
          </cell>
          <cell r="C215" t="str">
            <v>Зайцева Наталья</v>
          </cell>
          <cell r="D215" t="str">
            <v>03.09.2003</v>
          </cell>
          <cell r="E215" t="str">
            <v>Архангельская 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Литвиненко А.И.</v>
          </cell>
          <cell r="K215" t="str">
            <v>ФОК "Севмаш"</v>
          </cell>
          <cell r="L215" t="str">
            <v>27.17</v>
          </cell>
          <cell r="M215" t="str">
            <v>27.17</v>
          </cell>
        </row>
        <row r="216">
          <cell r="A216" t="str">
            <v>685</v>
          </cell>
          <cell r="B216">
            <v>32</v>
          </cell>
          <cell r="C216" t="str">
            <v>Джабко Софья</v>
          </cell>
          <cell r="D216" t="str">
            <v>24.02.1997</v>
          </cell>
          <cell r="E216" t="str">
            <v>Смоленская 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Федоров Л.Л.,Федорова Т.С.</v>
          </cell>
          <cell r="K216" t="str">
            <v>СОГБУ "СШОР им.Ф.Т.Михеенко"</v>
          </cell>
          <cell r="L216" t="str">
            <v>25.58</v>
          </cell>
          <cell r="M216" t="str">
            <v>25.58</v>
          </cell>
        </row>
        <row r="217">
          <cell r="A217" t="str">
            <v>676</v>
          </cell>
          <cell r="B217">
            <v>33</v>
          </cell>
          <cell r="C217" t="str">
            <v>Шерстобитова Алефтина</v>
          </cell>
          <cell r="D217" t="str">
            <v>18.02.1999</v>
          </cell>
          <cell r="E217" t="str">
            <v>Волгоградская 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Абалдов А.А.,Типаев В.Н.</v>
          </cell>
          <cell r="K217" t="str">
            <v>Д,ГБУ ВО "СШОР по легкой атлетике"</v>
          </cell>
          <cell r="L217" t="str">
            <v>25.04</v>
          </cell>
          <cell r="M217" t="str">
            <v>25.04</v>
          </cell>
        </row>
        <row r="218">
          <cell r="A218" t="str">
            <v>566</v>
          </cell>
          <cell r="B218">
            <v>34</v>
          </cell>
          <cell r="C218" t="str">
            <v>Тарабанская Мария</v>
          </cell>
          <cell r="D218" t="str">
            <v>20.02.2002</v>
          </cell>
          <cell r="E218" t="str">
            <v>Московская </v>
          </cell>
          <cell r="F218" t="str">
            <v>Бег 200 м</v>
          </cell>
        </row>
        <row r="218">
          <cell r="H218" t="str">
            <v>мс</v>
          </cell>
          <cell r="I218" t="str">
            <v> </v>
          </cell>
          <cell r="J218" t="str">
            <v>Назарова Н.В.,Чемерисов Н.Ф.,Чепелевич И.Н.</v>
          </cell>
          <cell r="K218" t="str">
            <v>ГБУ МО "ЦСП ОВС",ГБО МО "СШОР по легкой атлетике"</v>
          </cell>
          <cell r="L218" t="str">
            <v>24.32</v>
          </cell>
          <cell r="M218" t="str">
            <v>24.32</v>
          </cell>
        </row>
        <row r="219">
          <cell r="A219" t="str">
            <v>664</v>
          </cell>
          <cell r="B219">
            <v>35</v>
          </cell>
          <cell r="C219" t="str">
            <v>Хорошева Кристина</v>
          </cell>
          <cell r="D219" t="str">
            <v>05.04.1993</v>
          </cell>
          <cell r="E219" t="str">
            <v>Пензенская-Тульская </v>
          </cell>
          <cell r="F219" t="str">
            <v>Бег 200 м</v>
          </cell>
        </row>
        <row r="219">
          <cell r="H219" t="str">
            <v>мс</v>
          </cell>
          <cell r="I219" t="str">
            <v> </v>
          </cell>
          <cell r="J219" t="str">
            <v>Родионова А.И.,Ковтун Н.Н.,Безиков М.В.</v>
          </cell>
          <cell r="K219" t="str">
            <v>ГАУ ЦСП ПО,ГБУ ПО "Комплексная СШОР",ГУ ТО ЦСП,МБУ СШОР "Легкая атлетика" г.Тула</v>
          </cell>
          <cell r="L219" t="str">
            <v>23.03</v>
          </cell>
        </row>
        <row r="220">
          <cell r="A220" t="str">
            <v>656</v>
          </cell>
          <cell r="B220">
            <v>36</v>
          </cell>
          <cell r="C220" t="str">
            <v>Руденко Ксения</v>
          </cell>
          <cell r="D220" t="str">
            <v>17.05.1998</v>
          </cell>
          <cell r="E220" t="str">
            <v>Новосиби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  <cell r="J220" t="str">
            <v>Габидулин О.В.</v>
          </cell>
          <cell r="K220" t="str">
            <v>МБУ СШОР "Фламинго" по легкой атлетике</v>
          </cell>
          <cell r="L220" t="str">
            <v>24.88</v>
          </cell>
          <cell r="M220" t="str">
            <v>24.88</v>
          </cell>
        </row>
        <row r="221">
          <cell r="A221" t="str">
            <v>479</v>
          </cell>
          <cell r="B221">
            <v>41</v>
          </cell>
          <cell r="C221" t="str">
            <v>Завязкина Ксения</v>
          </cell>
          <cell r="D221" t="str">
            <v>29.01.1999</v>
          </cell>
          <cell r="E221" t="str">
            <v>Москва</v>
          </cell>
          <cell r="F221" t="str">
            <v>Бег 200 м</v>
          </cell>
        </row>
        <row r="221">
          <cell r="H221" t="str">
            <v>1</v>
          </cell>
          <cell r="I221" t="str">
            <v> лич.</v>
          </cell>
          <cell r="J221" t="str">
            <v>Клычникова Л.В.</v>
          </cell>
          <cell r="K221" t="str">
            <v>ФАУ МО РФ ЦСКА  СШОР по легкой атлетике имени Н.А. Пономаревой</v>
          </cell>
        </row>
        <row r="222">
          <cell r="A222" t="str">
            <v>466</v>
          </cell>
          <cell r="B222">
            <v>42</v>
          </cell>
          <cell r="C222" t="str">
            <v>Вахрушева Екатерина</v>
          </cell>
          <cell r="D222" t="str">
            <v>06.01.1998</v>
          </cell>
          <cell r="E222" t="str">
            <v>Москва-Свердловская</v>
          </cell>
          <cell r="F222" t="str">
            <v>Бег 200 м</v>
          </cell>
        </row>
        <row r="222">
          <cell r="H222" t="str">
            <v>мс</v>
          </cell>
          <cell r="I222" t="str">
            <v> </v>
          </cell>
          <cell r="J222" t="str">
            <v>Назарова Н.В.,Горланов И.А.</v>
          </cell>
          <cell r="K222" t="str">
            <v>ГБУ "ЦОП по легкой атлетике" Москомспорта,РГУФКСМиТ</v>
          </cell>
          <cell r="L222" t="str">
            <v>24.13</v>
          </cell>
        </row>
        <row r="223">
          <cell r="A223" t="str">
            <v>725</v>
          </cell>
          <cell r="B223">
            <v>43</v>
          </cell>
          <cell r="C223" t="str">
            <v>Гурская Кристина</v>
          </cell>
          <cell r="D223" t="str">
            <v>22.11.1996</v>
          </cell>
          <cell r="E223" t="str">
            <v>Воронежская </v>
          </cell>
          <cell r="F223" t="str">
            <v>Бег 200 м</v>
          </cell>
        </row>
        <row r="223">
          <cell r="H223" t="str">
            <v>кмс</v>
          </cell>
          <cell r="I223" t="str">
            <v> </v>
          </cell>
          <cell r="J223" t="str">
            <v>Корнюшин С.В.,Мащенко Р.М.</v>
          </cell>
          <cell r="K223" t="str">
            <v>МБУ "СШОР №5"</v>
          </cell>
          <cell r="L223" t="str">
            <v>25.52</v>
          </cell>
          <cell r="M223" t="str">
            <v>25.52</v>
          </cell>
        </row>
        <row r="224">
          <cell r="A224" t="str">
            <v>668</v>
          </cell>
          <cell r="B224">
            <v>44</v>
          </cell>
          <cell r="C224" t="str">
            <v>Жолобова Анастасия</v>
          </cell>
          <cell r="D224" t="str">
            <v>15.01.1998</v>
          </cell>
          <cell r="E224" t="str">
            <v>Волгоградская </v>
          </cell>
          <cell r="F224" t="str">
            <v>Бег 200 м</v>
          </cell>
        </row>
        <row r="224">
          <cell r="H224" t="str">
            <v>мс</v>
          </cell>
          <cell r="I224" t="str">
            <v> </v>
          </cell>
          <cell r="J224" t="str">
            <v>Типаев В.Н.,Невежин В.И.</v>
          </cell>
          <cell r="K224" t="str">
            <v>ГБУ ВО "СШОР по легкой атлетике"</v>
          </cell>
          <cell r="L224" t="str">
            <v>24.38</v>
          </cell>
          <cell r="M224" t="str">
            <v>24.38</v>
          </cell>
        </row>
        <row r="225">
          <cell r="A225" t="str">
            <v>583</v>
          </cell>
          <cell r="B225">
            <v>45</v>
          </cell>
          <cell r="C225" t="str">
            <v>Алымова Вера</v>
          </cell>
          <cell r="D225" t="str">
            <v>24.11.1995</v>
          </cell>
          <cell r="E225" t="str">
            <v>Санкт-Петербург-Брянская</v>
          </cell>
          <cell r="F225" t="str">
            <v>Бег 200 м</v>
          </cell>
        </row>
        <row r="225">
          <cell r="H225" t="str">
            <v>мс</v>
          </cell>
          <cell r="I225" t="str">
            <v> </v>
          </cell>
          <cell r="J225" t="str">
            <v>Назаров В.И.,Петров С.Г.,Трубин Ю.Н.</v>
          </cell>
          <cell r="K225" t="str">
            <v>ВС,СПб ГБУ ЦОП "ШВСМ по легкой атлетике",ГБУ БО СШОР по легкой атлетике им. В.Д. Самотесова</v>
          </cell>
          <cell r="L225" t="str">
            <v>23.63</v>
          </cell>
        </row>
        <row r="226">
          <cell r="A226" t="str">
            <v>547</v>
          </cell>
          <cell r="B226">
            <v>46</v>
          </cell>
          <cell r="C226" t="str">
            <v>Архипова Вероника</v>
          </cell>
          <cell r="D226" t="str">
            <v>18.09.2002</v>
          </cell>
          <cell r="E226" t="str">
            <v>Московская </v>
          </cell>
          <cell r="F226" t="str">
            <v>Бег 200 м</v>
          </cell>
        </row>
        <row r="226">
          <cell r="H226" t="str">
            <v>кмс</v>
          </cell>
          <cell r="I226" t="str">
            <v> лич.</v>
          </cell>
          <cell r="J226" t="str">
            <v>Сударева Н.И.,Никифоров А.М.</v>
          </cell>
          <cell r="K226" t="str">
            <v>МБУС СШ "Сатурн",ГБПОУ МО "УОР №1"</v>
          </cell>
          <cell r="L226" t="str">
            <v>24.70</v>
          </cell>
          <cell r="M226" t="str">
            <v>24.70</v>
          </cell>
        </row>
        <row r="227">
          <cell r="A227" t="str">
            <v>509</v>
          </cell>
          <cell r="B227">
            <v>51</v>
          </cell>
          <cell r="C227" t="str">
            <v>Милюкова Юлия</v>
          </cell>
          <cell r="D227" t="str">
            <v>09.06.1997</v>
          </cell>
          <cell r="E227" t="str">
            <v>Москва</v>
          </cell>
          <cell r="F227" t="str">
            <v>Бег 200 м</v>
          </cell>
        </row>
        <row r="227">
          <cell r="H227" t="str">
            <v>1</v>
          </cell>
          <cell r="I227" t="str">
            <v> лич.</v>
          </cell>
          <cell r="J227" t="str">
            <v>Назарова Н.В.</v>
          </cell>
          <cell r="K227" t="str">
            <v>ГБУ "ФСО "Юность Москвы" Москомспорта</v>
          </cell>
        </row>
        <row r="228">
          <cell r="A228" t="str">
            <v>569</v>
          </cell>
          <cell r="B228">
            <v>52</v>
          </cell>
          <cell r="C228" t="str">
            <v>Эшкинина Ульяна</v>
          </cell>
          <cell r="D228" t="str">
            <v>13.08.1995</v>
          </cell>
          <cell r="E228" t="str">
            <v>Московская </v>
          </cell>
          <cell r="F228" t="str">
            <v>Бег 200 м</v>
          </cell>
        </row>
        <row r="228">
          <cell r="H228" t="str">
            <v>кмс</v>
          </cell>
          <cell r="I228" t="str">
            <v> </v>
          </cell>
          <cell r="J228" t="str">
            <v>Эшкинина О.Н.,Ковалевская Т.И.,Эшкинин Ю.Е.</v>
          </cell>
          <cell r="K228" t="str">
            <v>МУ СШОР "Динамо - Дмитров"</v>
          </cell>
          <cell r="L228" t="str">
            <v>25.81</v>
          </cell>
          <cell r="M228" t="str">
            <v>25.81</v>
          </cell>
        </row>
        <row r="229">
          <cell r="A229" t="str">
            <v>598</v>
          </cell>
          <cell r="B229">
            <v>54</v>
          </cell>
          <cell r="C229" t="str">
            <v>Иванова Алиса</v>
          </cell>
          <cell r="D229" t="str">
            <v>05.06.2002</v>
          </cell>
          <cell r="E229" t="str">
            <v>Санкт-Петербург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Зиновьев С.Е.,Семененок М.Е.</v>
          </cell>
          <cell r="K229" t="str">
            <v>ГБУ СШОР "Академия легкой атлетики Санкт-Петербурга",СПб ГБПОУ "УОР №1"</v>
          </cell>
          <cell r="L229" t="str">
            <v>24.38</v>
          </cell>
        </row>
        <row r="230">
          <cell r="A230" t="str">
            <v>513</v>
          </cell>
          <cell r="B230">
            <v>55</v>
          </cell>
          <cell r="C230" t="str">
            <v>Пантелеева Марина</v>
          </cell>
          <cell r="D230" t="str">
            <v>16.05.1989</v>
          </cell>
          <cell r="E230" t="str">
            <v>Москва-Липецкая</v>
          </cell>
          <cell r="F230" t="str">
            <v>Бег 200 м</v>
          </cell>
        </row>
        <row r="230">
          <cell r="H230" t="str">
            <v>мсмк</v>
          </cell>
          <cell r="I230" t="str">
            <v> </v>
          </cell>
          <cell r="J230" t="str">
            <v>Маслаков В.М.,Сергеев А.П.</v>
          </cell>
          <cell r="K230" t="str">
            <v>ГБУ "ЦОП по легкой атлетике" Москомспорта,ГБУ ЛО "СШОР по легкой атлетике"</v>
          </cell>
          <cell r="L230" t="str">
            <v>23.04</v>
          </cell>
        </row>
        <row r="231">
          <cell r="A231" t="str">
            <v>622</v>
          </cell>
          <cell r="B231">
            <v>56</v>
          </cell>
          <cell r="C231" t="str">
            <v>Шевнина София</v>
          </cell>
          <cell r="D231" t="str">
            <v>31.05.2001</v>
          </cell>
          <cell r="E231" t="str">
            <v>Свердловская </v>
          </cell>
          <cell r="F231" t="str">
            <v>Бег 200 м</v>
          </cell>
        </row>
        <row r="231">
          <cell r="H231" t="str">
            <v>мс</v>
          </cell>
          <cell r="I231" t="str">
            <v> </v>
          </cell>
          <cell r="J231" t="str">
            <v>Марьин Ю.С.,Тютиков Ю.А.</v>
          </cell>
          <cell r="K231" t="str">
            <v>ГАУ СО "ЦСП",ГАПОУ СО "УОР № 1 (Колледж)",ЧУ СК"Луч"</v>
          </cell>
          <cell r="L231" t="str">
            <v>24.90</v>
          </cell>
          <cell r="M231" t="str">
            <v>24.90</v>
          </cell>
        </row>
        <row r="232">
          <cell r="A232" t="str">
            <v>658</v>
          </cell>
          <cell r="B232">
            <v>62</v>
          </cell>
          <cell r="C232" t="str">
            <v>Ткачева Екатерина</v>
          </cell>
          <cell r="D232" t="str">
            <v>15.02.1999</v>
          </cell>
          <cell r="E232" t="str">
            <v>Новосибирская </v>
          </cell>
          <cell r="F232" t="str">
            <v>Бег 200 м</v>
          </cell>
        </row>
        <row r="232">
          <cell r="H232" t="str">
            <v>кмс</v>
          </cell>
          <cell r="I232" t="str">
            <v> </v>
          </cell>
          <cell r="J232" t="str">
            <v>Бухашеев А.Г.,Боярищева А.А.</v>
          </cell>
          <cell r="K232" t="str">
            <v>Д,ГАУ НСО "РЦСП СК и СР",ФГБОУ ВО "НГПУ",ГАПОУ НСО НУ(К)ОР</v>
          </cell>
          <cell r="L232" t="str">
            <v>25.91</v>
          </cell>
          <cell r="M232" t="str">
            <v>25.91</v>
          </cell>
        </row>
        <row r="233">
          <cell r="A233" t="str">
            <v>575</v>
          </cell>
          <cell r="B233">
            <v>63</v>
          </cell>
          <cell r="C233" t="str">
            <v>Кондрашкина Юлия</v>
          </cell>
          <cell r="D233" t="str">
            <v>10.08.1997</v>
          </cell>
          <cell r="E233" t="str">
            <v>Краснодарский </v>
          </cell>
          <cell r="F233" t="str">
            <v>Бег 200 м</v>
          </cell>
        </row>
        <row r="233">
          <cell r="H233" t="str">
            <v>мс</v>
          </cell>
          <cell r="I233" t="str">
            <v> лич.</v>
          </cell>
          <cell r="J233" t="str">
            <v>Вакарина М.Т.,Кудрявцев В.Е.</v>
          </cell>
          <cell r="K233" t="str">
            <v>ГБУ КК  "РЦСП по легкой атлетике"</v>
          </cell>
          <cell r="L233" t="str">
            <v>25.19</v>
          </cell>
          <cell r="M233" t="str">
            <v>25.19</v>
          </cell>
        </row>
        <row r="234">
          <cell r="A234" t="str">
            <v>548</v>
          </cell>
          <cell r="B234">
            <v>64</v>
          </cell>
          <cell r="C234" t="str">
            <v>Болдырева Ирина</v>
          </cell>
          <cell r="D234" t="str">
            <v>09.05.2001</v>
          </cell>
          <cell r="E234" t="str">
            <v>Московская </v>
          </cell>
          <cell r="F234" t="str">
            <v>Бег 200 м</v>
          </cell>
        </row>
        <row r="234">
          <cell r="H234" t="str">
            <v>кмс</v>
          </cell>
          <cell r="I234" t="str">
            <v> </v>
          </cell>
          <cell r="J234" t="str">
            <v>Горлов В.А.,Лапина С.М.</v>
          </cell>
          <cell r="K234" t="str">
            <v>ГБУ МО "ЦСП ОВС",ГБУ МО «СШОР по легкой атлетике»,ФГБУ ПОО "ГУОР г.Щелково МО"</v>
          </cell>
          <cell r="L234" t="str">
            <v>24.44</v>
          </cell>
          <cell r="M234" t="str">
            <v>24.44</v>
          </cell>
        </row>
        <row r="235">
          <cell r="A235" t="str">
            <v>611</v>
          </cell>
          <cell r="B235">
            <v>65</v>
          </cell>
          <cell r="C235" t="str">
            <v>Черняева (Козлова) Елена</v>
          </cell>
          <cell r="D235" t="str">
            <v>19.09.1988</v>
          </cell>
          <cell r="E235" t="str">
            <v>Санкт-Петербург-Вологодская</v>
          </cell>
          <cell r="F235" t="str">
            <v>Бег 200 м</v>
          </cell>
        </row>
        <row r="235">
          <cell r="H235" t="str">
            <v>мс</v>
          </cell>
          <cell r="I235" t="str">
            <v> </v>
          </cell>
          <cell r="J235" t="str">
            <v>Климов А.Г.,Смелов Н.А.</v>
          </cell>
          <cell r="K235" t="str">
            <v>ПР,СПб ГБУ ЦОП "ШВСМ по легкой атлетике",АУ ФКиС  ВО "ЦСП",АУ ВО "СШОР "Витязь"</v>
          </cell>
          <cell r="L235" t="str">
            <v>23.09</v>
          </cell>
        </row>
        <row r="236">
          <cell r="A236" t="str">
            <v>672</v>
          </cell>
          <cell r="B236">
            <v>66</v>
          </cell>
          <cell r="C236" t="str">
            <v>Кученева Юлия</v>
          </cell>
          <cell r="D236" t="str">
            <v>11.09.1999</v>
          </cell>
          <cell r="E236" t="str">
            <v>Волгоградская </v>
          </cell>
          <cell r="F236" t="str">
            <v>Бег 200 м</v>
          </cell>
        </row>
        <row r="236">
          <cell r="H236" t="str">
            <v>кмс</v>
          </cell>
          <cell r="I236" t="str">
            <v> лич.</v>
          </cell>
          <cell r="J236" t="str">
            <v>Арькова Н.В.,Невежин В.И.,Горкавченко В.В.</v>
          </cell>
          <cell r="K236" t="str">
            <v> МБУ СШОР № 10,ГАПОУ ВО "УОР имени дважды Героя Советского Союза А.И.Родимцева"</v>
          </cell>
          <cell r="L236" t="str">
            <v>25.13</v>
          </cell>
          <cell r="M236" t="str">
            <v>25.13</v>
          </cell>
        </row>
        <row r="237">
          <cell r="A237" t="str">
            <v>559</v>
          </cell>
          <cell r="B237">
            <v>72</v>
          </cell>
          <cell r="C237" t="str">
            <v>Муравьева Алена</v>
          </cell>
          <cell r="D237" t="str">
            <v>02.01.2001</v>
          </cell>
          <cell r="E237" t="str">
            <v>Московская-Красноярский</v>
          </cell>
          <cell r="F237" t="str">
            <v>Бег 200 м</v>
          </cell>
        </row>
        <row r="237">
          <cell r="H237" t="str">
            <v>кмс</v>
          </cell>
          <cell r="I237" t="str">
            <v> </v>
          </cell>
          <cell r="J237" t="str">
            <v>Чалый Ю.В.,Вашкевич И.Е.</v>
          </cell>
          <cell r="K237" t="str">
            <v>ГБПОУ МО "УОР №2"</v>
          </cell>
          <cell r="L237" t="str">
            <v>25.94</v>
          </cell>
          <cell r="M237" t="str">
            <v>25.94</v>
          </cell>
        </row>
        <row r="238">
          <cell r="A238" t="str">
            <v>708</v>
          </cell>
          <cell r="B238">
            <v>73</v>
          </cell>
          <cell r="C238" t="str">
            <v>Волкова Анастасия</v>
          </cell>
          <cell r="D238" t="str">
            <v>18.05.2000</v>
          </cell>
          <cell r="E238" t="str">
            <v>Тульская </v>
          </cell>
          <cell r="F238" t="str">
            <v>Бег 200 м</v>
          </cell>
        </row>
        <row r="238">
          <cell r="H238" t="str">
            <v>кмс</v>
          </cell>
          <cell r="I238" t="str">
            <v> </v>
          </cell>
          <cell r="J238" t="str">
            <v>Ковтун Н.Н.</v>
          </cell>
          <cell r="K238" t="str">
            <v>ГУ ТО ЦСП,МБУ СШОР "Легкая атлетика" г.Тула</v>
          </cell>
          <cell r="L238" t="str">
            <v>25.21</v>
          </cell>
          <cell r="M238" t="str">
            <v>25.21</v>
          </cell>
        </row>
        <row r="239">
          <cell r="A239" t="str">
            <v>620</v>
          </cell>
          <cell r="B239">
            <v>74</v>
          </cell>
          <cell r="C239" t="str">
            <v>Соколова (Полищук) Анастасия</v>
          </cell>
          <cell r="D239" t="str">
            <v>20.05.1994</v>
          </cell>
          <cell r="E239" t="str">
            <v>Свердловская-Челябинская </v>
          </cell>
          <cell r="F239" t="str">
            <v>Бег 200 м</v>
          </cell>
        </row>
        <row r="239">
          <cell r="H239" t="str">
            <v>мс</v>
          </cell>
          <cell r="I239" t="str">
            <v> </v>
          </cell>
          <cell r="J239" t="str">
            <v>Касаткина Л.В.,Хрущелева Н.П.,Табабилов Р.Б.,Хабарова И.С.</v>
          </cell>
          <cell r="K239" t="str">
            <v>ГАУ СО "ЦСП",МБУ СШОР № 2 по легкой атлетике имени Л.Н.Мосеева г.Челябинск</v>
          </cell>
          <cell r="L239" t="str">
            <v>24.85</v>
          </cell>
          <cell r="M239" t="str">
            <v>24.85</v>
          </cell>
        </row>
        <row r="240">
          <cell r="A240" t="str">
            <v>494</v>
          </cell>
          <cell r="B240">
            <v>75</v>
          </cell>
          <cell r="C240" t="str">
            <v>Котлярова Надежда</v>
          </cell>
          <cell r="D240" t="str">
            <v>12.06.1989</v>
          </cell>
          <cell r="E240" t="str">
            <v>Москва-Р.Карелия</v>
          </cell>
          <cell r="F240" t="str">
            <v>Бег 200 м</v>
          </cell>
        </row>
        <row r="240">
          <cell r="H240" t="str">
            <v>мсмк</v>
          </cell>
          <cell r="I240" t="str">
            <v> </v>
          </cell>
          <cell r="J240" t="str">
            <v>Воробьев С.А.,Маслаков В.М.</v>
          </cell>
          <cell r="K240" t="str">
            <v>ГБУ "ЦОП по легкой атлетике" Москомспорта,АУ РК "ЦСП"</v>
          </cell>
          <cell r="L240" t="str">
            <v>23.33</v>
          </cell>
        </row>
        <row r="241">
          <cell r="A241" t="str">
            <v>716</v>
          </cell>
          <cell r="B241">
            <v>76</v>
          </cell>
          <cell r="C241" t="str">
            <v>Белова (Трифонова) Ирина</v>
          </cell>
          <cell r="D241" t="str">
            <v>21.01.1994</v>
          </cell>
          <cell r="E241" t="str">
            <v>Р.Мордовия</v>
          </cell>
          <cell r="F241" t="str">
            <v>Бег 200 м</v>
          </cell>
        </row>
        <row r="241">
          <cell r="H241" t="str">
            <v>мс</v>
          </cell>
          <cell r="I241" t="str">
            <v> </v>
          </cell>
          <cell r="J241" t="str">
            <v>Бусаров В.М.,Дерунов В.Т.,Бусарова С.В.</v>
          </cell>
          <cell r="K241" t="str">
            <v>ГБУ РМ "КСШОР"</v>
          </cell>
          <cell r="L241" t="str">
            <v>24.52</v>
          </cell>
          <cell r="M241" t="str">
            <v>24.52</v>
          </cell>
        </row>
        <row r="242">
          <cell r="A242" t="str">
            <v>757</v>
          </cell>
          <cell r="B242">
            <v>82</v>
          </cell>
          <cell r="C242" t="str">
            <v>Ибаева Маржана</v>
          </cell>
          <cell r="D242" t="str">
            <v>16.07.1995</v>
          </cell>
          <cell r="E242" t="str">
            <v>Дагестан</v>
          </cell>
          <cell r="F242" t="str">
            <v>Бег 200 м</v>
          </cell>
        </row>
        <row r="242">
          <cell r="H242" t="str">
            <v>кмс</v>
          </cell>
          <cell r="I242" t="str">
            <v> </v>
          </cell>
          <cell r="J242" t="str">
            <v>Горлов К.В.,Горлова О.Н.</v>
          </cell>
          <cell r="K242" t="str">
            <v>ГБУ РД "СШ по легкой атлетике"</v>
          </cell>
          <cell r="L242" t="str">
            <v>26.05</v>
          </cell>
          <cell r="M242" t="str">
            <v>26.05</v>
          </cell>
        </row>
        <row r="243">
          <cell r="A243" t="str">
            <v>618</v>
          </cell>
          <cell r="B243">
            <v>83</v>
          </cell>
          <cell r="C243" t="str">
            <v>Родионова Мария</v>
          </cell>
          <cell r="D243" t="str">
            <v>25.08.1999</v>
          </cell>
          <cell r="E243" t="str">
            <v>Свердловская </v>
          </cell>
          <cell r="F243" t="str">
            <v>Бег 200 м</v>
          </cell>
        </row>
        <row r="243">
          <cell r="H243" t="str">
            <v>кмс</v>
          </cell>
          <cell r="I243" t="str">
            <v> </v>
          </cell>
          <cell r="J243" t="str">
            <v>Сыроешкина С.В.</v>
          </cell>
          <cell r="K243" t="str">
            <v>УРФУ,ГАУ СО "ЦСП"</v>
          </cell>
          <cell r="L243" t="str">
            <v>25.52</v>
          </cell>
        </row>
        <row r="244">
          <cell r="A244" t="str">
            <v>601</v>
          </cell>
          <cell r="B244">
            <v>84</v>
          </cell>
          <cell r="C244" t="str">
            <v>Копрова Екатерина</v>
          </cell>
          <cell r="D244" t="str">
            <v>07.02.1999</v>
          </cell>
          <cell r="E244" t="str">
            <v>Санкт-Петербург</v>
          </cell>
          <cell r="F244" t="str">
            <v>Бег 200 м</v>
          </cell>
        </row>
        <row r="244">
          <cell r="H244" t="str">
            <v>кмс</v>
          </cell>
          <cell r="I244" t="str">
            <v> лич.</v>
          </cell>
          <cell r="J244" t="str">
            <v>Куликова Е.Ю.,Пинчук В.П.,Калина Т.В.</v>
          </cell>
          <cell r="K244" t="str">
            <v>СПб ГБУ ЦОП "ШВСМ по легкой атлетике"</v>
          </cell>
          <cell r="L244" t="str">
            <v>24.59</v>
          </cell>
        </row>
        <row r="245">
          <cell r="A245" t="str">
            <v>653</v>
          </cell>
          <cell r="B245">
            <v>85</v>
          </cell>
          <cell r="C245" t="str">
            <v>Брагина Анастасия</v>
          </cell>
          <cell r="D245" t="str">
            <v>01.06.1998</v>
          </cell>
          <cell r="E245" t="str">
            <v>Новосибирская </v>
          </cell>
          <cell r="F245" t="str">
            <v>Бег 200 м</v>
          </cell>
        </row>
        <row r="245">
          <cell r="H245" t="str">
            <v>мс</v>
          </cell>
          <cell r="I245" t="str">
            <v> </v>
          </cell>
          <cell r="J245" t="str">
            <v>Бухашеев А.Г.,Боярищева А.А.,Ерофеев В.Б.</v>
          </cell>
          <cell r="K245" t="str">
            <v>Д,ГАУ НСО "РЦСП СК и СР",ГАПОУ НСО НУ(К)ОР</v>
          </cell>
          <cell r="L245" t="str">
            <v>24.15</v>
          </cell>
        </row>
        <row r="246">
          <cell r="A246" t="str">
            <v>687</v>
          </cell>
          <cell r="B246">
            <v>86</v>
          </cell>
          <cell r="C246" t="str">
            <v>Кибакина (Коршунова) Анастасия</v>
          </cell>
          <cell r="D246" t="str">
            <v>17.05.1992</v>
          </cell>
          <cell r="E246" t="str">
            <v>Ульяновская </v>
          </cell>
          <cell r="F246" t="str">
            <v>Бег 200 м</v>
          </cell>
        </row>
        <row r="246">
          <cell r="H246" t="str">
            <v>мс</v>
          </cell>
          <cell r="I246" t="str">
            <v> </v>
          </cell>
          <cell r="J246" t="str">
            <v>Ларин А.С.,Кибакин Е.С.</v>
          </cell>
          <cell r="K246" t="str">
            <v>ОГБУ  "ССШОР по легкой атлетике"</v>
          </cell>
          <cell r="L246" t="str">
            <v>24.83</v>
          </cell>
          <cell r="M246" t="str">
            <v>24.83</v>
          </cell>
        </row>
        <row r="247">
          <cell r="A247" t="str">
            <v>655</v>
          </cell>
        </row>
        <row r="247">
          <cell r="C247" t="str">
            <v>Палиенко Ольга</v>
          </cell>
          <cell r="D247" t="str">
            <v>21.11.1995</v>
          </cell>
          <cell r="E247" t="str">
            <v>Новосибирская </v>
          </cell>
          <cell r="F247" t="str">
            <v>Бег 200 м</v>
          </cell>
        </row>
        <row r="247">
          <cell r="H247" t="str">
            <v>мс</v>
          </cell>
          <cell r="I247" t="str">
            <v> </v>
          </cell>
          <cell r="J247" t="str">
            <v>Котовский В.Ю.,Панов В.С.</v>
          </cell>
          <cell r="K247" t="str">
            <v>МАУ "НЦВСМ"</v>
          </cell>
          <cell r="L247" t="str">
            <v>24.82</v>
          </cell>
          <cell r="M247" t="str">
            <v>24.82</v>
          </cell>
        </row>
        <row r="248">
          <cell r="A248" t="str">
            <v>738</v>
          </cell>
        </row>
        <row r="248">
          <cell r="C248" t="str">
            <v>Леонова Алина</v>
          </cell>
          <cell r="D248" t="str">
            <v>02.10.1998</v>
          </cell>
          <cell r="E248" t="str">
            <v>Омская </v>
          </cell>
          <cell r="F248" t="str">
            <v>Бег 200 м</v>
          </cell>
        </row>
        <row r="248">
          <cell r="H248" t="str">
            <v>кмс</v>
          </cell>
          <cell r="I248" t="str">
            <v> </v>
          </cell>
          <cell r="J248" t="str">
            <v>Самойлович С.А.,Малко И.Д.</v>
          </cell>
          <cell r="K248" t="str">
            <v>БУ ОО "СШОР",ФГБОУ ВО "СИБАДИ"</v>
          </cell>
          <cell r="L248" t="str">
            <v>25.23</v>
          </cell>
          <cell r="M248" t="str">
            <v>25.23</v>
          </cell>
        </row>
        <row r="249">
          <cell r="A249" t="str">
            <v>772</v>
          </cell>
        </row>
        <row r="249">
          <cell r="C249" t="str">
            <v>Глебова Карина</v>
          </cell>
          <cell r="D249" t="str">
            <v>23.01.1996</v>
          </cell>
          <cell r="E249" t="str">
            <v>Сахалинская </v>
          </cell>
          <cell r="F249" t="str">
            <v>Бег 200 м</v>
          </cell>
        </row>
        <row r="249">
          <cell r="H249" t="str">
            <v>мс</v>
          </cell>
          <cell r="I249" t="str">
            <v> </v>
          </cell>
          <cell r="J249" t="str">
            <v>Трубецкой Р.О.,Воротыляк А.Н.</v>
          </cell>
          <cell r="K249" t="str">
            <v>ГКУ ЦСПСО,ГБУ СШ летних видов спорта им.Э.М.Комнацкого</v>
          </cell>
          <cell r="L249" t="str">
            <v>26.31</v>
          </cell>
          <cell r="M249" t="str">
            <v>26.31</v>
          </cell>
        </row>
        <row r="250">
          <cell r="A250" t="str">
            <v>500</v>
          </cell>
        </row>
        <row r="250">
          <cell r="C250" t="str">
            <v>Куликова Кристина</v>
          </cell>
          <cell r="D250" t="str">
            <v>24.09.1997</v>
          </cell>
          <cell r="E250" t="str">
            <v>Москва</v>
          </cell>
          <cell r="F250" t="str">
            <v>Бег 200 м</v>
          </cell>
        </row>
        <row r="250">
          <cell r="H250" t="str">
            <v>кмс</v>
          </cell>
          <cell r="I250" t="str">
            <v> лич.</v>
          </cell>
          <cell r="J250" t="str">
            <v>Баранов А.В.</v>
          </cell>
          <cell r="K250" t="str">
            <v>ГБУ "МГФСО" Москомспорта</v>
          </cell>
        </row>
        <row r="252">
          <cell r="A252" t="str">
            <v>626</v>
          </cell>
          <cell r="B252">
            <v>1.1</v>
          </cell>
          <cell r="C252" t="str">
            <v>Лунева Элина</v>
          </cell>
          <cell r="D252" t="str">
            <v>29.01.1997</v>
          </cell>
          <cell r="E252" t="str">
            <v>Челябинская </v>
          </cell>
          <cell r="F252" t="str">
            <v>Бег 3 000 м</v>
          </cell>
        </row>
        <row r="252">
          <cell r="H252" t="str">
            <v>кмс</v>
          </cell>
          <cell r="I252" t="str">
            <v> </v>
          </cell>
          <cell r="J252" t="str">
            <v>Князев С.А.,Гаврикова Г.В.,Гавриков С.А.</v>
          </cell>
          <cell r="K252" t="str">
            <v>МБУ СШОР № 2 по легкой атлетике имени Л.Н.Мосеева г.Челябинск</v>
          </cell>
        </row>
        <row r="253">
          <cell r="A253" t="str">
            <v>722</v>
          </cell>
          <cell r="B253">
            <v>1.2</v>
          </cell>
          <cell r="C253" t="str">
            <v>Афанасова Александра</v>
          </cell>
          <cell r="D253" t="str">
            <v>28.02.1997</v>
          </cell>
          <cell r="E253" t="str">
            <v>Воронежская </v>
          </cell>
          <cell r="F253" t="str">
            <v>Бег 3 000 м</v>
          </cell>
        </row>
        <row r="253">
          <cell r="H253" t="str">
            <v>мс</v>
          </cell>
          <cell r="I253" t="str">
            <v> </v>
          </cell>
          <cell r="J253" t="str">
            <v>Таратухин В.В.</v>
          </cell>
          <cell r="K253" t="str">
            <v>МБУ "СШОР №5"</v>
          </cell>
          <cell r="L253" t="str">
            <v>10:01.84</v>
          </cell>
          <cell r="M253" t="str">
            <v>10:01.84</v>
          </cell>
        </row>
        <row r="254">
          <cell r="A254" t="str">
            <v>753</v>
          </cell>
          <cell r="B254">
            <v>1.3</v>
          </cell>
          <cell r="C254" t="str">
            <v>Кузнецова Эльза</v>
          </cell>
          <cell r="D254" t="str">
            <v>26.08.1998</v>
          </cell>
          <cell r="E254" t="str">
            <v>Архангельская </v>
          </cell>
          <cell r="F254" t="str">
            <v>Бег 3 000 м</v>
          </cell>
        </row>
        <row r="254">
          <cell r="H254" t="str">
            <v>2</v>
          </cell>
          <cell r="I254" t="str">
            <v> лич.</v>
          </cell>
          <cell r="J254" t="str">
            <v>Чернов А.В.</v>
          </cell>
          <cell r="K254" t="str">
            <v>ГАУ АО "СШОР "Поморье"</v>
          </cell>
          <cell r="L254" t="str">
            <v>10:01.29</v>
          </cell>
          <cell r="M254" t="str">
            <v>10:01.29</v>
          </cell>
        </row>
        <row r="255">
          <cell r="A255" t="str">
            <v>756</v>
          </cell>
          <cell r="B255">
            <v>1.4</v>
          </cell>
          <cell r="C255" t="str">
            <v>Марачёва Ирина</v>
          </cell>
          <cell r="D255" t="str">
            <v>24.09.1984</v>
          </cell>
          <cell r="E255" t="str">
            <v>Калужская </v>
          </cell>
          <cell r="F255" t="str">
            <v>Бег 3 000 м</v>
          </cell>
        </row>
        <row r="255">
          <cell r="H255" t="str">
            <v>мсмк</v>
          </cell>
          <cell r="I255" t="str">
            <v> </v>
          </cell>
          <cell r="J255" t="str">
            <v>Зайцева З.Х.,Мозолевская Я.А.</v>
          </cell>
          <cell r="K255" t="str">
            <v>МБУ СШОР "Темп" г. Калуги</v>
          </cell>
          <cell r="L255" t="str">
            <v>9:56.87</v>
          </cell>
        </row>
        <row r="256">
          <cell r="A256" t="str">
            <v>741</v>
          </cell>
          <cell r="B256">
            <v>1.5</v>
          </cell>
          <cell r="C256" t="str">
            <v>Малышенок Виолетта</v>
          </cell>
          <cell r="D256" t="str">
            <v>27.02.1996</v>
          </cell>
          <cell r="E256" t="str">
            <v>ЮФО (К)</v>
          </cell>
          <cell r="F256" t="str">
            <v>Бег 3 000 м</v>
          </cell>
        </row>
        <row r="256">
          <cell r="H256" t="str">
            <v>1</v>
          </cell>
          <cell r="I256" t="str">
            <v> </v>
          </cell>
          <cell r="J256" t="str">
            <v>Абрамов Ю.С.,Демидович В.И.,Шевченко В.В.</v>
          </cell>
          <cell r="K256" t="str">
            <v>ГБУ РК "СШОР по легкой атлетике №1"</v>
          </cell>
          <cell r="L256" t="str">
            <v>9:48.84</v>
          </cell>
          <cell r="M256" t="str">
            <v>9:48.84</v>
          </cell>
        </row>
        <row r="257">
          <cell r="A257" t="str">
            <v>740</v>
          </cell>
          <cell r="B257">
            <v>1.6</v>
          </cell>
          <cell r="C257" t="str">
            <v>Корепанова Наталья</v>
          </cell>
          <cell r="D257" t="str">
            <v>01.08.1996</v>
          </cell>
          <cell r="E257" t="str">
            <v>Удмуртская Р.</v>
          </cell>
          <cell r="F257" t="str">
            <v>Бег 3 000 м</v>
          </cell>
        </row>
        <row r="257">
          <cell r="H257" t="str">
            <v>кмс</v>
          </cell>
          <cell r="I257" t="str">
            <v> </v>
          </cell>
          <cell r="J257" t="str">
            <v>Волков А.Б.,Волкова Л.В.</v>
          </cell>
          <cell r="K257" t="str">
            <v>ФГБОУ ВО "ГГПИ"</v>
          </cell>
          <cell r="L257" t="str">
            <v>9:45.76</v>
          </cell>
          <cell r="M257" t="str">
            <v>9:45.76</v>
          </cell>
        </row>
        <row r="258">
          <cell r="A258" t="str">
            <v>709</v>
          </cell>
          <cell r="B258">
            <v>1.7</v>
          </cell>
          <cell r="C258" t="str">
            <v>Якоби Анастасия</v>
          </cell>
          <cell r="D258" t="str">
            <v>25.12.1994</v>
          </cell>
          <cell r="E258" t="str">
            <v>Тульская </v>
          </cell>
          <cell r="F258" t="str">
            <v>Бег 3 000 м</v>
          </cell>
        </row>
        <row r="258">
          <cell r="H258" t="str">
            <v>кмс</v>
          </cell>
          <cell r="I258" t="str">
            <v> </v>
          </cell>
          <cell r="J258" t="str">
            <v>Анисимов В.Н.</v>
          </cell>
          <cell r="K258" t="str">
            <v>Д,ГУ ТО ЦСП,МБУ СШОР "Легкая атлетика" г.Тула</v>
          </cell>
          <cell r="L258" t="str">
            <v>9:36.31</v>
          </cell>
          <cell r="M258" t="str">
            <v>9:36.31</v>
          </cell>
        </row>
        <row r="259">
          <cell r="A259" t="str">
            <v>641</v>
          </cell>
          <cell r="B259">
            <v>1.8</v>
          </cell>
          <cell r="C259" t="str">
            <v>Мошкина (Манякова) Анжелика</v>
          </cell>
          <cell r="D259" t="str">
            <v>27.08.1993</v>
          </cell>
          <cell r="E259" t="str">
            <v>Самарская </v>
          </cell>
          <cell r="F259" t="str">
            <v>Бег 3 000 м</v>
          </cell>
        </row>
        <row r="259">
          <cell r="H259" t="str">
            <v>мс</v>
          </cell>
          <cell r="I259" t="str">
            <v> </v>
          </cell>
          <cell r="J259" t="str">
            <v>Тимофеев В.П.,Тимофеева И.Н.,Тимофеева С.Р.</v>
          </cell>
          <cell r="K259" t="str">
            <v>ГАУ "СШОР №6",ФГБОУ ВО "СамГТУ"</v>
          </cell>
          <cell r="L259" t="str">
            <v>9:15.30</v>
          </cell>
        </row>
        <row r="260">
          <cell r="A260" t="str">
            <v>485</v>
          </cell>
          <cell r="B260">
            <v>1.9</v>
          </cell>
          <cell r="C260" t="str">
            <v>Каменева Софья</v>
          </cell>
          <cell r="D260" t="str">
            <v>03.10.1995</v>
          </cell>
          <cell r="E260" t="str">
            <v>Москва-Пермский</v>
          </cell>
          <cell r="F260" t="str">
            <v>Бег 3 000 м</v>
          </cell>
        </row>
        <row r="260">
          <cell r="H260" t="str">
            <v>кмс</v>
          </cell>
          <cell r="I260" t="str">
            <v> </v>
          </cell>
          <cell r="J260" t="str">
            <v>Попова Е.И.,Попов А.С.,Никитина О.В.</v>
          </cell>
          <cell r="K260" t="str">
            <v>ГБУ "СШОР "Луч" Москомспорта,ГКАУ "ЦСП Пермского края"</v>
          </cell>
          <cell r="L260" t="str">
            <v>9:13.12</v>
          </cell>
        </row>
        <row r="261">
          <cell r="A261" t="str">
            <v>706</v>
          </cell>
          <cell r="B261">
            <v>1.1</v>
          </cell>
          <cell r="C261" t="str">
            <v>Угарова (Халеева) Кристина</v>
          </cell>
          <cell r="D261" t="str">
            <v>22.10.1987</v>
          </cell>
          <cell r="E261" t="str">
            <v>Курская </v>
          </cell>
          <cell r="F261" t="str">
            <v>Бег 3 000 м</v>
          </cell>
        </row>
        <row r="261">
          <cell r="H261" t="str">
            <v>мсмк</v>
          </cell>
          <cell r="I261" t="str">
            <v> </v>
          </cell>
          <cell r="J261" t="str">
            <v>Халеев В.В.,Угаров В.А.</v>
          </cell>
          <cell r="K261" t="str">
            <v>ОБУ СШОР "Урожай"</v>
          </cell>
          <cell r="L261" t="str">
            <v>8:57.37</v>
          </cell>
        </row>
        <row r="262">
          <cell r="A262" t="str">
            <v>503</v>
          </cell>
          <cell r="B262">
            <v>2.1</v>
          </cell>
          <cell r="C262" t="str">
            <v>Леонтьева Наталья</v>
          </cell>
          <cell r="D262" t="str">
            <v>05.07.1987</v>
          </cell>
          <cell r="E262" t="str">
            <v>Москва-Р.Саха(Якутия)</v>
          </cell>
          <cell r="F262" t="str">
            <v>Бег 3 000 м</v>
          </cell>
        </row>
        <row r="262">
          <cell r="H262" t="str">
            <v>мсмк</v>
          </cell>
        </row>
        <row r="262">
          <cell r="J262" t="str">
            <v>Осипов С.А.,Колесов Д.В.</v>
          </cell>
          <cell r="K262" t="str">
            <v>ГБУ "ЦОП по легкой атлетике" Москомспорта,ГБУ  РС (Я) РЦСП</v>
          </cell>
          <cell r="L262" t="str">
            <v>8:57.80</v>
          </cell>
        </row>
        <row r="263">
          <cell r="A263" t="str">
            <v>683</v>
          </cell>
          <cell r="B263">
            <v>2.2</v>
          </cell>
          <cell r="C263" t="str">
            <v>Вовк Ольга</v>
          </cell>
          <cell r="D263" t="str">
            <v>13.02.1993</v>
          </cell>
          <cell r="E263" t="str">
            <v>Ростовская </v>
          </cell>
          <cell r="F263" t="str">
            <v>Бег 3 000 м</v>
          </cell>
        </row>
        <row r="263">
          <cell r="H263" t="str">
            <v>мсмк</v>
          </cell>
          <cell r="I263" t="str">
            <v> </v>
          </cell>
          <cell r="J263" t="str">
            <v>Сретенцев В.В.,Вовк Т.И.</v>
          </cell>
          <cell r="K263" t="str">
            <v>ГБУ РО "ЦОП №1"</v>
          </cell>
          <cell r="L263" t="str">
            <v>9:05.97</v>
          </cell>
        </row>
        <row r="264">
          <cell r="A264" t="str">
            <v>582</v>
          </cell>
          <cell r="B264">
            <v>2.3</v>
          </cell>
          <cell r="C264" t="str">
            <v>Аввакуменкова Ульяна</v>
          </cell>
          <cell r="D264" t="str">
            <v>21.06.1994</v>
          </cell>
          <cell r="E264" t="str">
            <v>Санкт-Петербург</v>
          </cell>
          <cell r="F264" t="str">
            <v>Бег 3 000 м</v>
          </cell>
        </row>
        <row r="264">
          <cell r="H264" t="str">
            <v>мс</v>
          </cell>
          <cell r="I264" t="str">
            <v> </v>
          </cell>
          <cell r="J264" t="str">
            <v>Морозов В.И.,Аввакуменкова Н.М.</v>
          </cell>
          <cell r="K264" t="str">
            <v>СПб ГБУ ЦОП "ШВСМ по легкой атлетике"</v>
          </cell>
          <cell r="L264" t="str">
            <v>9:08.65</v>
          </cell>
        </row>
        <row r="265">
          <cell r="A265" t="str">
            <v>650</v>
          </cell>
          <cell r="B265">
            <v>2.4</v>
          </cell>
          <cell r="C265" t="str">
            <v>Аристархова Наталья</v>
          </cell>
          <cell r="D265" t="str">
            <v>31.10.1989</v>
          </cell>
          <cell r="E265" t="str">
            <v>Красноярский </v>
          </cell>
          <cell r="F265" t="str">
            <v>Бег 3 000 м</v>
          </cell>
        </row>
        <row r="265">
          <cell r="H265" t="str">
            <v>мсмк</v>
          </cell>
          <cell r="I265" t="str">
            <v> </v>
          </cell>
          <cell r="J265" t="str">
            <v>Комаров А.Н.</v>
          </cell>
          <cell r="K265" t="str">
            <v>КГАУ "РЦСП "Академия летних видов спорта",МАУ "СШОР "Спутник"</v>
          </cell>
          <cell r="L265" t="str">
            <v>9:12.40</v>
          </cell>
          <cell r="M265" t="str">
            <v>9:12.40</v>
          </cell>
        </row>
        <row r="266">
          <cell r="A266" t="str">
            <v>621</v>
          </cell>
          <cell r="B266">
            <v>2.5</v>
          </cell>
          <cell r="C266" t="str">
            <v>Тропина Анна</v>
          </cell>
          <cell r="D266" t="str">
            <v>03.11.1998</v>
          </cell>
          <cell r="E266" t="str">
            <v>Свердловская </v>
          </cell>
          <cell r="F266" t="str">
            <v>Бег 3 000 м</v>
          </cell>
        </row>
        <row r="266">
          <cell r="H266" t="str">
            <v>мс</v>
          </cell>
          <cell r="I266" t="str">
            <v> </v>
          </cell>
          <cell r="J266" t="str">
            <v>Невьянцев В.,Архипов Ф.М.,Штырц В.В.</v>
          </cell>
          <cell r="K266" t="str">
            <v>ГАУ СО "ЦСП",УРФУ</v>
          </cell>
          <cell r="L266" t="str">
            <v>9:34.15</v>
          </cell>
          <cell r="M266" t="str">
            <v>9:34.15</v>
          </cell>
        </row>
        <row r="267">
          <cell r="A267" t="str">
            <v>554</v>
          </cell>
          <cell r="B267">
            <v>2.6</v>
          </cell>
          <cell r="C267" t="str">
            <v>Ишова (Горбунова) Екатерина</v>
          </cell>
          <cell r="D267" t="str">
            <v>17.01.1989</v>
          </cell>
          <cell r="E267" t="str">
            <v>Московская-Чувашская Р. </v>
          </cell>
          <cell r="F267" t="str">
            <v>Бег 3 000 м</v>
          </cell>
        </row>
        <row r="267">
          <cell r="H267" t="str">
            <v>мсмк</v>
          </cell>
          <cell r="I267" t="str">
            <v> </v>
          </cell>
          <cell r="J267" t="str">
            <v>Цыганова Н.П.,Божко В.А.,Кузнецов М.П.</v>
          </cell>
          <cell r="K267" t="str">
            <v>ГБУ МО "ЦСП ОВС",АУ "ЦСП им. А. Игнатьева " Минспорта Чувашии</v>
          </cell>
          <cell r="L267" t="str">
            <v>9:07.40</v>
          </cell>
          <cell r="M267" t="str">
            <v>9:07.40</v>
          </cell>
        </row>
        <row r="268">
          <cell r="A268" t="str">
            <v>508</v>
          </cell>
          <cell r="B268">
            <v>2.7</v>
          </cell>
          <cell r="C268" t="str">
            <v>Мендаева Лилия</v>
          </cell>
          <cell r="D268" t="str">
            <v>01.06.2000</v>
          </cell>
          <cell r="E268" t="str">
            <v>Москва-ХМАО-Югра</v>
          </cell>
          <cell r="F268" t="str">
            <v>Бег 3 000 м</v>
          </cell>
        </row>
        <row r="268">
          <cell r="H268" t="str">
            <v>кмс</v>
          </cell>
          <cell r="I268" t="str">
            <v> </v>
          </cell>
          <cell r="J268" t="str">
            <v>Телятников М.М.,Кульпин С.Ю.</v>
          </cell>
          <cell r="K268" t="str">
            <v>ГБУ "ЦОП по легкой атлетике" Москомспорта</v>
          </cell>
          <cell r="L268" t="str">
            <v>9:34.38</v>
          </cell>
          <cell r="M268" t="str">
            <v>9:34.38</v>
          </cell>
        </row>
        <row r="269">
          <cell r="A269" t="str">
            <v>608</v>
          </cell>
          <cell r="B269">
            <v>2.8</v>
          </cell>
          <cell r="C269" t="str">
            <v>Сторожева (Шаповалова) Екатерина</v>
          </cell>
          <cell r="D269" t="str">
            <v>22.01.1993</v>
          </cell>
          <cell r="E269" t="str">
            <v>Московская-Санкт-Петербург </v>
          </cell>
          <cell r="F269" t="str">
            <v>Бег 3 000 м</v>
          </cell>
        </row>
        <row r="269">
          <cell r="H269" t="str">
            <v>мс</v>
          </cell>
          <cell r="I269" t="str">
            <v> </v>
          </cell>
          <cell r="J269" t="str">
            <v>Морозов В.И.,Титова О.В.</v>
          </cell>
          <cell r="K269" t="str">
            <v>ВС,ГБУ МО "СШОР по легкой атлетике"</v>
          </cell>
        </row>
        <row r="270">
          <cell r="A270" t="str">
            <v>544</v>
          </cell>
          <cell r="B270">
            <v>2.9</v>
          </cell>
          <cell r="C270" t="str">
            <v>Александрова (Калина) Анастасия</v>
          </cell>
          <cell r="D270" t="str">
            <v>16.02.1994</v>
          </cell>
          <cell r="E270" t="str">
            <v>Московская-Санкт-Петербург </v>
          </cell>
          <cell r="F270" t="str">
            <v>Бег 3 000 м</v>
          </cell>
        </row>
        <row r="270">
          <cell r="H270" t="str">
            <v>мсмк</v>
          </cell>
          <cell r="I270" t="str">
            <v> </v>
          </cell>
          <cell r="J270" t="str">
            <v>Цыганова Н.П.,Божко В.А.,Калина Т.В.</v>
          </cell>
          <cell r="K270" t="str">
            <v>ГБУ МО "ЦСП ОВС",ГБУ МО "СШОР по легкой атлетике",СПб ГБУ ЦОП "ШВСМ по легкой атлетике"</v>
          </cell>
        </row>
        <row r="271">
          <cell r="A271" t="str">
            <v>553</v>
          </cell>
          <cell r="B271">
            <v>2.1</v>
          </cell>
          <cell r="C271" t="str">
            <v>Ивонина Екатерина</v>
          </cell>
          <cell r="D271" t="str">
            <v>14.06.1994</v>
          </cell>
          <cell r="E271" t="str">
            <v>Московская-Пермский </v>
          </cell>
          <cell r="F271" t="str">
            <v>Бег 3 000 м</v>
          </cell>
        </row>
        <row r="271">
          <cell r="H271" t="str">
            <v>мс</v>
          </cell>
          <cell r="I271" t="str">
            <v> </v>
          </cell>
          <cell r="J271" t="str">
            <v>Попов С.А.,Попова Е.И.,Попов А.С.</v>
          </cell>
          <cell r="K271" t="str">
            <v>Д,ГБУ МО "ЦСП ОВС",КГАУ "СШОР "Старт",ГКАУ "ЦСП Пермского края"</v>
          </cell>
          <cell r="L271" t="str">
            <v>8:56.34</v>
          </cell>
        </row>
        <row r="272">
          <cell r="A272" t="str">
            <v>492</v>
          </cell>
          <cell r="B272">
            <v>2.11</v>
          </cell>
          <cell r="C272" t="str">
            <v>Коробкина Елена</v>
          </cell>
          <cell r="D272" t="str">
            <v>25.11.1990</v>
          </cell>
          <cell r="E272" t="str">
            <v>Москва-Липецкая</v>
          </cell>
          <cell r="F272" t="str">
            <v>Бег 3 000 м</v>
          </cell>
        </row>
        <row r="272">
          <cell r="H272" t="str">
            <v>змс</v>
          </cell>
          <cell r="I272" t="str">
            <v> </v>
          </cell>
          <cell r="J272" t="str">
            <v>Епишин С.Д.,Епишин Ф.С.,Подкопаева Е.И.,Игаева Л.Ф.</v>
          </cell>
          <cell r="K272" t="str">
            <v>ГБУ "ЦОП по легкой атлетике" Москомспорта,ГБУ ЛО "СШОР по легкой атлетике"</v>
          </cell>
          <cell r="L272" t="str">
            <v>8:47.61</v>
          </cell>
        </row>
        <row r="273">
          <cell r="A273" t="str">
            <v>721</v>
          </cell>
          <cell r="B273">
            <v>2.11</v>
          </cell>
          <cell r="C273" t="str">
            <v>Аплачкина (Рязанцева) Светлана</v>
          </cell>
          <cell r="D273" t="str">
            <v>28.11.1992</v>
          </cell>
          <cell r="E273" t="str">
            <v>Воронежская </v>
          </cell>
          <cell r="F273" t="str">
            <v>Бег 3 000 м</v>
          </cell>
        </row>
        <row r="273">
          <cell r="H273" t="str">
            <v>мс</v>
          </cell>
          <cell r="I273" t="str">
            <v> </v>
          </cell>
          <cell r="J273" t="str">
            <v>Осипов С.А.,Аплачкин А.И.</v>
          </cell>
          <cell r="K273" t="str">
            <v>ГБУ ВО "СШОР №21"</v>
          </cell>
          <cell r="L273" t="str">
            <v>8:54.06</v>
          </cell>
        </row>
        <row r="274">
          <cell r="A274" t="str">
            <v>639</v>
          </cell>
          <cell r="B274">
            <v>2.13</v>
          </cell>
          <cell r="C274" t="str">
            <v>Васильева Юлия</v>
          </cell>
          <cell r="D274" t="str">
            <v>23.03.1987</v>
          </cell>
          <cell r="E274" t="str">
            <v>Самарская </v>
          </cell>
          <cell r="F274" t="str">
            <v>Бег 3 000 м</v>
          </cell>
        </row>
        <row r="274">
          <cell r="H274" t="str">
            <v>мсмк</v>
          </cell>
          <cell r="I274" t="str">
            <v> </v>
          </cell>
          <cell r="J274" t="str">
            <v>Тимофеев В.П.,Тимофеева И.Н.,Тимофеева С.Р.</v>
          </cell>
          <cell r="K274" t="str">
            <v>ГАУ "СШОР №6"</v>
          </cell>
          <cell r="L274" t="str">
            <v>8:51.62</v>
          </cell>
        </row>
        <row r="275">
          <cell r="A275" t="str">
            <v>541</v>
          </cell>
          <cell r="B275">
            <v>2.13</v>
          </cell>
          <cell r="C275" t="str">
            <v>Щагина Анна</v>
          </cell>
          <cell r="D275" t="str">
            <v>07.12.1991</v>
          </cell>
          <cell r="E275" t="str">
            <v>Москва</v>
          </cell>
          <cell r="F275" t="str">
            <v>Бег 3 000 м</v>
          </cell>
        </row>
        <row r="275">
          <cell r="H275" t="str">
            <v>мсмк</v>
          </cell>
          <cell r="I275" t="str">
            <v> </v>
          </cell>
          <cell r="J275" t="str">
            <v>Божко В.А.,Ревун Е.Н.,Ревун В.Д.</v>
          </cell>
          <cell r="K275" t="str">
            <v>ГБУ "ЦОП по легкой атлетике" Москомспорта,ГБУ "СШОР №44" Москомспорта</v>
          </cell>
          <cell r="L275" t="str">
            <v>9:08.04</v>
          </cell>
        </row>
        <row r="276">
          <cell r="A276" t="str">
            <v>699</v>
          </cell>
          <cell r="B276">
            <v>2.14</v>
          </cell>
          <cell r="C276" t="str">
            <v>Александрова Дина</v>
          </cell>
          <cell r="D276" t="str">
            <v>09.08.1992</v>
          </cell>
          <cell r="E276" t="str">
            <v>Курская </v>
          </cell>
          <cell r="F276" t="str">
            <v>Бег 3 000 м</v>
          </cell>
        </row>
        <row r="276">
          <cell r="H276" t="str">
            <v>мс</v>
          </cell>
          <cell r="I276" t="str">
            <v> </v>
          </cell>
          <cell r="J276" t="str">
            <v>Осипов С.А.,Руденко В.Д.,Ляликов Н.В.,Захаров Н.А.</v>
          </cell>
          <cell r="K276" t="str">
            <v>ОБУ ЦСП "ШВСМ",ОБУ СШОР "Урожай"</v>
          </cell>
          <cell r="L276" t="str">
            <v>9:11.55</v>
          </cell>
        </row>
        <row r="279">
          <cell r="A279" t="str">
            <v>554</v>
          </cell>
          <cell r="B279" t="str">
            <v>Ж</v>
          </cell>
          <cell r="C279" t="str">
            <v>Ишова (Горбунова) Екатерина</v>
          </cell>
          <cell r="D279" t="str">
            <v>17.01.1989</v>
          </cell>
          <cell r="E279" t="str">
            <v>Московская-Чувашская Р. </v>
          </cell>
          <cell r="F279" t="str">
            <v>Бег 5 000 м</v>
          </cell>
        </row>
        <row r="279">
          <cell r="H279" t="str">
            <v>мсмк</v>
          </cell>
          <cell r="I279" t="str">
            <v> </v>
          </cell>
          <cell r="J279" t="str">
            <v>Цыганова Н.П.,Божко В.А.,Кузнецов М.П.</v>
          </cell>
          <cell r="K279" t="str">
            <v>ГБУ МО "ЦСП ОВС",АУ "ЦСП им. А. Игнатьева " Минспорта Чувашии</v>
          </cell>
          <cell r="L279" t="str">
            <v>15:19.94</v>
          </cell>
        </row>
        <row r="280">
          <cell r="A280" t="str">
            <v>639</v>
          </cell>
          <cell r="B280" t="str">
            <v>Ж</v>
          </cell>
          <cell r="C280" t="str">
            <v>Васильева Юлия</v>
          </cell>
          <cell r="D280" t="str">
            <v>23.03.1987</v>
          </cell>
          <cell r="E280" t="str">
            <v>Самарская </v>
          </cell>
          <cell r="F280" t="str">
            <v>Бег 5 000 м</v>
          </cell>
        </row>
        <row r="280">
          <cell r="H280" t="str">
            <v>мсмк</v>
          </cell>
          <cell r="I280" t="str">
            <v> </v>
          </cell>
          <cell r="J280" t="str">
            <v>Тимофеев В.П.,Тимофеева И.Н.,Тимофеева С.Р.</v>
          </cell>
          <cell r="K280" t="str">
            <v>ГАУ "СШОР №6"</v>
          </cell>
          <cell r="L280" t="str">
            <v>15:20.41</v>
          </cell>
        </row>
        <row r="281">
          <cell r="A281" t="str">
            <v>503</v>
          </cell>
          <cell r="B281" t="str">
            <v>Ж</v>
          </cell>
          <cell r="C281" t="str">
            <v>Леонтьева Наталья</v>
          </cell>
          <cell r="D281" t="str">
            <v>05.07.1987</v>
          </cell>
          <cell r="E281" t="str">
            <v>Москва-Р.Саха(Якутия)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Осипов С.А.,Колесов Д.В.</v>
          </cell>
          <cell r="K281" t="str">
            <v>ГБУ "ЦОП по легкой атлетике" Москомспорта,ГБУ  РС (Я) РЦСП</v>
          </cell>
          <cell r="L281" t="str">
            <v>15:32.48</v>
          </cell>
        </row>
        <row r="282">
          <cell r="A282" t="str">
            <v>490</v>
          </cell>
          <cell r="B282" t="str">
            <v>Ж</v>
          </cell>
          <cell r="C282" t="str">
            <v>Колоскова (Власова) Наталья</v>
          </cell>
          <cell r="D282" t="str">
            <v>19.07.1988</v>
          </cell>
          <cell r="E282" t="str">
            <v>Москва-Приморский</v>
          </cell>
          <cell r="F282" t="str">
            <v>Бег 5 000 м</v>
          </cell>
        </row>
        <row r="282">
          <cell r="H282" t="str">
            <v>мсмк</v>
          </cell>
          <cell r="I282" t="str">
            <v> </v>
          </cell>
          <cell r="J282" t="str">
            <v>Ковтун И.П.,Анисимов В.Н.,Куканов Ю.С.</v>
          </cell>
          <cell r="K282" t="str">
            <v>ГБУ "СШОР "Луч" Москомспорта,КГАУ "ЦСП - ШВСМ"</v>
          </cell>
          <cell r="L282" t="str">
            <v>15:39.59</v>
          </cell>
        </row>
        <row r="283">
          <cell r="A283" t="str">
            <v>485</v>
          </cell>
          <cell r="B283" t="str">
            <v>Ж</v>
          </cell>
          <cell r="C283" t="str">
            <v>Каменева Софья</v>
          </cell>
          <cell r="D283" t="str">
            <v>03.10.1995</v>
          </cell>
          <cell r="E283" t="str">
            <v>Москва-Пермский</v>
          </cell>
          <cell r="F283" t="str">
            <v>Бег 5 000 м</v>
          </cell>
        </row>
        <row r="283">
          <cell r="H283" t="str">
            <v>кмс</v>
          </cell>
          <cell r="I283" t="str">
            <v> </v>
          </cell>
          <cell r="J283" t="str">
            <v>Попова Е.И.,Попов А.С.,Никитина О.В.</v>
          </cell>
          <cell r="K283" t="str">
            <v>ГБУ "СШОР "Луч" Москомспорта,ГКАУ "ЦСП Пермского края"</v>
          </cell>
          <cell r="L283" t="str">
            <v>15:50.15</v>
          </cell>
        </row>
        <row r="284">
          <cell r="A284" t="str">
            <v>722</v>
          </cell>
          <cell r="B284" t="str">
            <v>Ж</v>
          </cell>
          <cell r="C284" t="str">
            <v>Афанасова Александра</v>
          </cell>
          <cell r="D284" t="str">
            <v>28.02.1997</v>
          </cell>
          <cell r="E284" t="str">
            <v>Воронежская </v>
          </cell>
          <cell r="F284" t="str">
            <v>Бег 5 000 м</v>
          </cell>
        </row>
        <row r="284">
          <cell r="H284" t="str">
            <v>мс</v>
          </cell>
          <cell r="I284" t="str">
            <v> </v>
          </cell>
          <cell r="J284" t="str">
            <v>Таратухин В.В.</v>
          </cell>
          <cell r="K284" t="str">
            <v>МБУ "СШОР №5"</v>
          </cell>
          <cell r="L284" t="str">
            <v>17:53.33</v>
          </cell>
        </row>
        <row r="285">
          <cell r="A285" t="str">
            <v>701</v>
          </cell>
          <cell r="B285" t="str">
            <v>Ж</v>
          </cell>
          <cell r="C285" t="str">
            <v>Бельчикова Диана</v>
          </cell>
          <cell r="D285" t="str">
            <v>09.11.1998</v>
          </cell>
          <cell r="E285" t="str">
            <v>Курская </v>
          </cell>
          <cell r="F285" t="str">
            <v>Бег 5 000 м</v>
          </cell>
        </row>
        <row r="285">
          <cell r="H285" t="str">
            <v>1</v>
          </cell>
          <cell r="I285" t="str">
            <v> </v>
          </cell>
          <cell r="J285" t="str">
            <v>Халеев В.В.</v>
          </cell>
          <cell r="K285" t="str">
            <v>МБУ ДО «ДЮСШ №1»</v>
          </cell>
          <cell r="L285" t="str">
            <v>18:43.96</v>
          </cell>
        </row>
        <row r="286">
          <cell r="A286" t="str">
            <v>495</v>
          </cell>
          <cell r="B286" t="str">
            <v>Ж</v>
          </cell>
          <cell r="C286" t="str">
            <v>Кривачева Анастасия</v>
          </cell>
          <cell r="D286" t="str">
            <v>09.09.2002</v>
          </cell>
          <cell r="E286" t="str">
            <v>Москва</v>
          </cell>
          <cell r="F286" t="str">
            <v>Бег 5 000 м</v>
          </cell>
        </row>
        <row r="286">
          <cell r="H286" t="str">
            <v>кмс</v>
          </cell>
          <cell r="I286" t="str">
            <v> лич.</v>
          </cell>
          <cell r="J286" t="str">
            <v>Сиваков А.Л.,Сиваков Л.В.,Полищук Д.В.</v>
          </cell>
          <cell r="K286" t="str">
            <v>ГБУ "ФСО "Юность Москвы" Москомспорта</v>
          </cell>
        </row>
        <row r="287">
          <cell r="A287" t="str">
            <v>519</v>
          </cell>
          <cell r="B287" t="str">
            <v>Ж</v>
          </cell>
          <cell r="C287" t="str">
            <v>Потапова Яна</v>
          </cell>
          <cell r="D287" t="str">
            <v>18.02.2000</v>
          </cell>
          <cell r="E287" t="str">
            <v>Москва</v>
          </cell>
          <cell r="F287" t="str">
            <v>Бег 5 000 м</v>
          </cell>
        </row>
        <row r="287">
          <cell r="H287" t="str">
            <v>кмс</v>
          </cell>
          <cell r="I287" t="str">
            <v> лич.</v>
          </cell>
          <cell r="J287" t="str">
            <v>Лиман В.П.,Логинова Н.С.</v>
          </cell>
          <cell r="K287" t="str">
            <v>ГБУ "ФСО "Юность Москвы" Москомспорта</v>
          </cell>
        </row>
        <row r="288">
          <cell r="A288" t="str">
            <v>641</v>
          </cell>
          <cell r="B288" t="str">
            <v>Ж</v>
          </cell>
          <cell r="C288" t="str">
            <v>Мошкина (Манякова) Анжелика</v>
          </cell>
          <cell r="D288" t="str">
            <v>27.08.1993</v>
          </cell>
          <cell r="E288" t="str">
            <v>Самарская </v>
          </cell>
          <cell r="F288" t="str">
            <v>Бег 5 000 м</v>
          </cell>
        </row>
        <row r="288">
          <cell r="H288" t="str">
            <v>мс</v>
          </cell>
          <cell r="I288" t="str">
            <v> </v>
          </cell>
          <cell r="J288" t="str">
            <v>Тимофеев В.П.,Тимофеева И.Н.,Тимофеева С.Р.</v>
          </cell>
          <cell r="K288" t="str">
            <v>ГАУ "СШОР №6",ФГБОУ ВО "СамГТУ"</v>
          </cell>
        </row>
        <row r="292">
          <cell r="A292" t="str">
            <v>474</v>
          </cell>
          <cell r="B292" t="str">
            <v>Ж</v>
          </cell>
          <cell r="C292" t="str">
            <v>Евреинова Анна</v>
          </cell>
          <cell r="D292" t="str">
            <v>10.09.2001</v>
          </cell>
          <cell r="E292" t="str">
            <v>Москва</v>
          </cell>
          <cell r="F292" t="str">
            <v>Прыжок в высоту</v>
          </cell>
        </row>
        <row r="292">
          <cell r="H292" t="str">
            <v>1</v>
          </cell>
          <cell r="I292" t="str">
            <v> лич.</v>
          </cell>
          <cell r="J292" t="str">
            <v>Смирнова Т.В.</v>
          </cell>
          <cell r="K292" t="str">
            <v>ФАУ МО РФ ЦСКА  СШОР по легкой атлетике имени Н.А. Пономаревой</v>
          </cell>
          <cell r="L292" t="str">
            <v>1.65</v>
          </cell>
          <cell r="M292" t="str">
            <v>1.65</v>
          </cell>
        </row>
        <row r="293">
          <cell r="A293" t="str">
            <v>671</v>
          </cell>
          <cell r="B293" t="str">
            <v>Ж</v>
          </cell>
          <cell r="C293" t="str">
            <v>Крайникова (Воронина) Софья</v>
          </cell>
          <cell r="D293" t="str">
            <v>22.10.1997</v>
          </cell>
          <cell r="E293" t="str">
            <v>Волгоградская </v>
          </cell>
          <cell r="F293" t="str">
            <v>Прыжок в высоту</v>
          </cell>
        </row>
        <row r="293">
          <cell r="H293" t="str">
            <v>мс</v>
          </cell>
          <cell r="I293" t="str">
            <v> </v>
          </cell>
          <cell r="J293" t="str">
            <v>Горьков Б.Н.,Горьков Б.Б.</v>
          </cell>
          <cell r="K293" t="str">
            <v>ГБУ ВО "СШОР по легкой атлетике"</v>
          </cell>
          <cell r="L293" t="str">
            <v>1.75</v>
          </cell>
          <cell r="M293" t="str">
            <v>1.75</v>
          </cell>
        </row>
        <row r="294">
          <cell r="A294" t="str">
            <v>502</v>
          </cell>
          <cell r="B294" t="str">
            <v>Ж</v>
          </cell>
          <cell r="C294" t="str">
            <v>Лаврентьева Надежда</v>
          </cell>
          <cell r="D294" t="str">
            <v>06.05.1999</v>
          </cell>
          <cell r="E294" t="str">
            <v>Москва</v>
          </cell>
          <cell r="F294" t="str">
            <v>Прыжок в высоту</v>
          </cell>
        </row>
        <row r="294">
          <cell r="H294" t="str">
            <v>кмс</v>
          </cell>
          <cell r="I294" t="str">
            <v> лич.</v>
          </cell>
          <cell r="J294" t="str">
            <v>Фетисов А.И.</v>
          </cell>
          <cell r="K294" t="str">
            <v>ГБУ "ЦОП по легкой атлетике" Москомспорта,ФАУ МО РФ ЦСКА  СШОР по легкой атлетике имени Н.А. Пономаревой</v>
          </cell>
          <cell r="L294" t="str">
            <v>1.75</v>
          </cell>
          <cell r="M294" t="str">
            <v>1.75</v>
          </cell>
        </row>
        <row r="295">
          <cell r="A295" t="str">
            <v>693</v>
          </cell>
          <cell r="B295" t="str">
            <v>Ж</v>
          </cell>
          <cell r="C295" t="str">
            <v>Мирошниченко Софья</v>
          </cell>
          <cell r="D295" t="str">
            <v>04.10.1995</v>
          </cell>
          <cell r="E295" t="str">
            <v>Татарстан</v>
          </cell>
          <cell r="F295" t="str">
            <v>Прыжок в высоту</v>
          </cell>
        </row>
        <row r="295">
          <cell r="H295" t="str">
            <v>кмс</v>
          </cell>
          <cell r="I295" t="str">
            <v> </v>
          </cell>
        </row>
        <row r="295">
          <cell r="K295" t="str">
            <v>ФГБОУ ВО Поволжская ГАФКСиТ</v>
          </cell>
          <cell r="L295" t="str">
            <v>1.78</v>
          </cell>
          <cell r="M295" t="str">
            <v>1.78</v>
          </cell>
        </row>
        <row r="296">
          <cell r="A296" t="str">
            <v>586</v>
          </cell>
          <cell r="B296" t="str">
            <v>Ж</v>
          </cell>
          <cell r="C296" t="str">
            <v>Балуева Наталья</v>
          </cell>
          <cell r="D296" t="str">
            <v>24.12.1992</v>
          </cell>
          <cell r="E296" t="str">
            <v>Санкт-Петербург</v>
          </cell>
          <cell r="F296" t="str">
            <v>Прыжок в высоту</v>
          </cell>
        </row>
        <row r="296">
          <cell r="H296" t="str">
            <v>мс</v>
          </cell>
          <cell r="I296" t="str">
            <v> лич.</v>
          </cell>
          <cell r="J296" t="str">
            <v>Черепанов А.Н.</v>
          </cell>
          <cell r="K296" t="str">
            <v>СПб ГБУ ЦОП "ШВСМ по легкой атлетике"</v>
          </cell>
          <cell r="L296" t="str">
            <v>1.79</v>
          </cell>
          <cell r="M296" t="str">
            <v>1.79</v>
          </cell>
        </row>
        <row r="297">
          <cell r="A297" t="str">
            <v>652</v>
          </cell>
          <cell r="B297" t="str">
            <v>Ж</v>
          </cell>
          <cell r="C297" t="str">
            <v>Степанова Екатерина</v>
          </cell>
          <cell r="D297" t="str">
            <v>24.07.1994</v>
          </cell>
          <cell r="E297" t="str">
            <v>Красноярский </v>
          </cell>
          <cell r="F297" t="str">
            <v>Прыжок в высоту</v>
          </cell>
        </row>
        <row r="297">
          <cell r="H297" t="str">
            <v>мс</v>
          </cell>
          <cell r="I297" t="str">
            <v> </v>
          </cell>
          <cell r="J297" t="str">
            <v>Мочалов С.С.,Мочалова Е.С.</v>
          </cell>
          <cell r="K297" t="str">
            <v>КГАУ "РЦСП "Академия летних видов спорта",МАУ "СШОР "Спутник"</v>
          </cell>
          <cell r="L297" t="str">
            <v>1.80</v>
          </cell>
          <cell r="M297" t="str">
            <v>1.80</v>
          </cell>
        </row>
        <row r="298">
          <cell r="A298" t="str">
            <v>482</v>
          </cell>
          <cell r="B298" t="str">
            <v>Ж</v>
          </cell>
          <cell r="C298" t="str">
            <v>Илиева Ирина</v>
          </cell>
          <cell r="D298" t="str">
            <v>22.12.1995</v>
          </cell>
          <cell r="E298" t="str">
            <v>Москва</v>
          </cell>
          <cell r="F298" t="str">
            <v>Прыжок в высоту</v>
          </cell>
        </row>
        <row r="298">
          <cell r="H298" t="str">
            <v>мс</v>
          </cell>
          <cell r="I298" t="str">
            <v> лич.</v>
          </cell>
          <cell r="J298" t="str">
            <v>Воронин В.Н.</v>
          </cell>
          <cell r="K298" t="str">
            <v>ГБУ "ФСО "Юность Москвы" Москомспорта</v>
          </cell>
          <cell r="L298" t="str">
            <v>1.82</v>
          </cell>
          <cell r="M298" t="str">
            <v>1.82</v>
          </cell>
        </row>
        <row r="299">
          <cell r="A299" t="str">
            <v>647</v>
          </cell>
          <cell r="B299" t="str">
            <v>Ж</v>
          </cell>
          <cell r="C299" t="str">
            <v>Аксенова Наталья</v>
          </cell>
          <cell r="D299" t="str">
            <v>06.06.1997</v>
          </cell>
          <cell r="E299" t="str">
            <v>Алтайский </v>
          </cell>
          <cell r="F299" t="str">
            <v>Прыжок в высоту</v>
          </cell>
        </row>
        <row r="299">
          <cell r="H299" t="str">
            <v>мс</v>
          </cell>
          <cell r="I299" t="str">
            <v> </v>
          </cell>
          <cell r="J299" t="str">
            <v>Клевцов С.А.,Соборов Б.Н.</v>
          </cell>
          <cell r="K299" t="str">
            <v>КГБ ПОУ "Алтайское училище олимпийского резерва"</v>
          </cell>
          <cell r="L299" t="str">
            <v>1.85</v>
          </cell>
          <cell r="M299" t="str">
            <v>1.85</v>
          </cell>
        </row>
        <row r="300">
          <cell r="A300" t="str">
            <v>526</v>
          </cell>
          <cell r="B300" t="str">
            <v>Ж</v>
          </cell>
          <cell r="C300" t="str">
            <v>Слепова Дарья</v>
          </cell>
          <cell r="D300" t="str">
            <v>10.04.2000</v>
          </cell>
          <cell r="E300" t="str">
            <v>Москва</v>
          </cell>
          <cell r="F300" t="str">
            <v>Прыжок в высоту</v>
          </cell>
        </row>
        <row r="300">
          <cell r="H300" t="str">
            <v>мс</v>
          </cell>
          <cell r="I300" t="str">
            <v> </v>
          </cell>
          <cell r="J300" t="str">
            <v>Фетисов А.И.,Клычникова Л.В.</v>
          </cell>
          <cell r="K300" t="str">
            <v>ГБУ "ЦОП по легкой атлетике" Москомспорта,ФАУ МО РФ ЦСКА  СШОР по легкой атлетике имени Н.А. Пономаревой</v>
          </cell>
          <cell r="L300" t="str">
            <v>1.86</v>
          </cell>
          <cell r="M300" t="str">
            <v>1.86</v>
          </cell>
        </row>
        <row r="301">
          <cell r="A301" t="str">
            <v>603</v>
          </cell>
          <cell r="B301" t="str">
            <v>Ж</v>
          </cell>
          <cell r="C301" t="str">
            <v>Преснякова Алиса</v>
          </cell>
          <cell r="D301" t="str">
            <v>07.03.1998</v>
          </cell>
          <cell r="E301" t="str">
            <v>Санкт-Петербург</v>
          </cell>
          <cell r="F301" t="str">
            <v>Прыжок в высоту</v>
          </cell>
        </row>
        <row r="301">
          <cell r="H301" t="str">
            <v>мс</v>
          </cell>
          <cell r="I301" t="str">
            <v> </v>
          </cell>
          <cell r="J301" t="str">
            <v>Семашко Е.В.</v>
          </cell>
          <cell r="K301" t="str">
            <v>ГБУ СШОР "Академия легкой атлетики Санкт-Петербурга"</v>
          </cell>
          <cell r="L301" t="str">
            <v>1.86</v>
          </cell>
        </row>
        <row r="302">
          <cell r="A302" t="str">
            <v>511</v>
          </cell>
          <cell r="B302" t="str">
            <v>Ж</v>
          </cell>
          <cell r="C302" t="str">
            <v>Одинева (Мнацаканова) Татьяна</v>
          </cell>
          <cell r="D302" t="str">
            <v>23.05.1983</v>
          </cell>
          <cell r="E302" t="str">
            <v>Москва</v>
          </cell>
          <cell r="F302" t="str">
            <v>Прыжок в высоту</v>
          </cell>
        </row>
        <row r="302">
          <cell r="H302" t="str">
            <v>мсмк</v>
          </cell>
          <cell r="I302" t="str">
            <v> </v>
          </cell>
          <cell r="J302" t="str">
            <v>самостоятельно</v>
          </cell>
          <cell r="K302" t="str">
            <v>ГБУ "ЦОП по легкой атлетике" Москомспорта</v>
          </cell>
          <cell r="L302" t="str">
            <v>1.88</v>
          </cell>
          <cell r="M302" t="str">
            <v>1.88</v>
          </cell>
        </row>
        <row r="303">
          <cell r="A303" t="str">
            <v>567</v>
          </cell>
          <cell r="B303" t="str">
            <v>Ж</v>
          </cell>
          <cell r="C303" t="str">
            <v>Халикова Аделина</v>
          </cell>
          <cell r="D303" t="str">
            <v>18.12.2002</v>
          </cell>
          <cell r="E303" t="str">
            <v>Московская-Самарская</v>
          </cell>
          <cell r="F303" t="str">
            <v>Прыжок в высоту</v>
          </cell>
        </row>
        <row r="303">
          <cell r="H303" t="str">
            <v>мс</v>
          </cell>
          <cell r="I303" t="str">
            <v> </v>
          </cell>
          <cell r="J303" t="str">
            <v>Андреев М.В.,Андреева О.П.,Андреев В.М.</v>
          </cell>
          <cell r="K303" t="str">
            <v>ГБУ МО "ЦСП ОВС",ГАУ "СШОР №6"</v>
          </cell>
          <cell r="L303" t="str">
            <v>1.88</v>
          </cell>
          <cell r="M303" t="str">
            <v>1.88</v>
          </cell>
        </row>
        <row r="304">
          <cell r="A304" t="str">
            <v>594</v>
          </cell>
          <cell r="B304" t="str">
            <v>Ж</v>
          </cell>
          <cell r="C304" t="str">
            <v>Ермаченкова Татьяна</v>
          </cell>
          <cell r="D304" t="str">
            <v>09.09.1998</v>
          </cell>
          <cell r="E304" t="str">
            <v>Ленинградская-Санкт-Петербург </v>
          </cell>
          <cell r="F304" t="str">
            <v>Прыжок в высоту</v>
          </cell>
        </row>
        <row r="304">
          <cell r="H304" t="str">
            <v>мс</v>
          </cell>
          <cell r="I304" t="str">
            <v> </v>
          </cell>
          <cell r="J304" t="str">
            <v>Баканов О.Д.,Семенов В.О.</v>
          </cell>
          <cell r="K304" t="str">
            <v>МБОУДО "Гатчинская ДЮСШ № 1",ЦСП ЛО "Ижора",ГБУ СШОР "Академия легкой атлетики Санкт-Петербурга"</v>
          </cell>
          <cell r="L304" t="str">
            <v>1.90</v>
          </cell>
        </row>
        <row r="305">
          <cell r="A305" t="str">
            <v>665</v>
          </cell>
          <cell r="B305" t="str">
            <v>Ж</v>
          </cell>
          <cell r="C305" t="str">
            <v>Королёва (Полтавец) Кристина</v>
          </cell>
          <cell r="D305" t="str">
            <v>06.11.1990</v>
          </cell>
          <cell r="E305" t="str">
            <v>Липецкая-Кемеровская</v>
          </cell>
          <cell r="F305" t="str">
            <v>Прыжок в высоту</v>
          </cell>
        </row>
        <row r="305">
          <cell r="H305" t="str">
            <v>мсмк</v>
          </cell>
          <cell r="I305" t="str">
            <v> </v>
          </cell>
          <cell r="J305" t="str">
            <v>Королев М.И.,Канашевич А.М.,Стегачёв И.Н.</v>
          </cell>
          <cell r="K305" t="str">
            <v>ГБУ ЛО "СШОР по легкой атлетике",ГБФСУ КО "СШОР по легкой атлетике им. В.А.Савенкова"</v>
          </cell>
          <cell r="L305" t="str">
            <v>1.90</v>
          </cell>
          <cell r="M305" t="str">
            <v>1.90</v>
          </cell>
        </row>
        <row r="306">
          <cell r="A306" t="str">
            <v>540</v>
          </cell>
          <cell r="B306" t="str">
            <v>Ж</v>
          </cell>
          <cell r="C306" t="str">
            <v>Чичерова Анна</v>
          </cell>
          <cell r="D306" t="str">
            <v>22.07.1982</v>
          </cell>
          <cell r="E306" t="str">
            <v>Москва-Ростовская</v>
          </cell>
          <cell r="F306" t="str">
            <v>Прыжок в высоту</v>
          </cell>
        </row>
        <row r="306">
          <cell r="H306" t="str">
            <v>мсмк</v>
          </cell>
          <cell r="I306" t="str">
            <v> </v>
          </cell>
          <cell r="J306" t="str">
            <v>Лободин Л.А.,Плеханов В.В.,Чичеров В.Ю.,Чичеров В.В.</v>
          </cell>
          <cell r="K306" t="str">
            <v>ВС,ГБУ "ЦОП по легкой атлетике" Москомспорта,ГБУ РО "ЦОП №1"</v>
          </cell>
          <cell r="L306" t="str">
            <v>1.96</v>
          </cell>
          <cell r="M306" t="str">
            <v>1.96</v>
          </cell>
        </row>
        <row r="307">
          <cell r="A307" t="str">
            <v>558</v>
          </cell>
          <cell r="B307" t="str">
            <v>Ж</v>
          </cell>
          <cell r="C307" t="str">
            <v>Ласицкене (Кучина) Мария</v>
          </cell>
          <cell r="D307" t="str">
            <v>14.01.1993</v>
          </cell>
          <cell r="E307" t="str">
            <v>Московская-КБР</v>
          </cell>
          <cell r="F307" t="str">
            <v>Прыжок в высоту</v>
          </cell>
        </row>
        <row r="307">
          <cell r="H307" t="str">
            <v>змс</v>
          </cell>
          <cell r="I307" t="str">
            <v> </v>
          </cell>
          <cell r="J307" t="str">
            <v>Габрилян Г.Г.</v>
          </cell>
          <cell r="K307" t="str">
            <v>ВС,ГБУ МО "ЦСП ОВС",ГКУ "ЦСП СК КБР"</v>
          </cell>
          <cell r="L307" t="str">
            <v>2.05</v>
          </cell>
          <cell r="M307" t="str">
            <v>2.05</v>
          </cell>
        </row>
        <row r="309">
          <cell r="A309" t="str">
            <v>576</v>
          </cell>
          <cell r="B309" t="str">
            <v>Ж</v>
          </cell>
          <cell r="C309" t="str">
            <v>Конева Екатерина</v>
          </cell>
          <cell r="D309" t="str">
            <v>25.09.1988</v>
          </cell>
          <cell r="E309" t="str">
            <v>Краснодарский-Хабаровский</v>
          </cell>
          <cell r="F309" t="str">
            <v>Прыжок тройной</v>
          </cell>
        </row>
        <row r="309">
          <cell r="H309" t="str">
            <v>змс</v>
          </cell>
          <cell r="I309" t="str">
            <v> </v>
          </cell>
          <cell r="J309" t="str">
            <v>Цыплаков А.В.,Лупатов Р.М.</v>
          </cell>
          <cell r="K309" t="str">
            <v>ВС,ГБУ КК  "РЦСП по легкой атлетике",ГБУ КК "ЦОП по легкой атлетике",МБУ СШ "Максимум"</v>
          </cell>
          <cell r="L309" t="str">
            <v>15.04</v>
          </cell>
        </row>
        <row r="310">
          <cell r="A310" t="str">
            <v>521</v>
          </cell>
          <cell r="B310" t="str">
            <v>Ж</v>
          </cell>
          <cell r="C310" t="str">
            <v>Прокопенко (Долгачева) Виктория</v>
          </cell>
          <cell r="D310" t="str">
            <v>17.04.1991</v>
          </cell>
          <cell r="E310" t="str">
            <v>Москва</v>
          </cell>
          <cell r="F310" t="str">
            <v>Прыжок тройной</v>
          </cell>
        </row>
        <row r="310">
          <cell r="H310" t="str">
            <v>мсмк</v>
          </cell>
          <cell r="I310" t="str">
            <v> лич.</v>
          </cell>
          <cell r="J310" t="str">
            <v>Климов А.Г.</v>
          </cell>
          <cell r="K310" t="str">
            <v>ГБУ "ЦОП по легкой атлетике" Москомспорта</v>
          </cell>
          <cell r="L310" t="str">
            <v>14.28</v>
          </cell>
        </row>
        <row r="311">
          <cell r="A311" t="str">
            <v>493</v>
          </cell>
          <cell r="B311" t="str">
            <v>Ж</v>
          </cell>
          <cell r="C311" t="str">
            <v>Косолапова Валентина</v>
          </cell>
          <cell r="D311" t="str">
            <v>11.07.1997</v>
          </cell>
          <cell r="E311" t="str">
            <v>Волгоградская-Москва</v>
          </cell>
          <cell r="F311" t="str">
            <v>Прыжок тройной</v>
          </cell>
        </row>
        <row r="311">
          <cell r="H311" t="str">
            <v>мс</v>
          </cell>
          <cell r="I311" t="str">
            <v> </v>
          </cell>
          <cell r="J311" t="str">
            <v>Тер-Аванесов Е.М.,Блинова Н.И.</v>
          </cell>
          <cell r="K311" t="str">
            <v>ВС,МБУ СШОР №10,ГБУ "ЦОП по легкой атлетике" Москомспорта</v>
          </cell>
          <cell r="L311" t="str">
            <v>14.08</v>
          </cell>
          <cell r="M311" t="str">
            <v>14.08</v>
          </cell>
        </row>
        <row r="312">
          <cell r="A312" t="str">
            <v>473</v>
          </cell>
          <cell r="B312" t="str">
            <v>Ж</v>
          </cell>
          <cell r="C312" t="str">
            <v>Евдокимова Наталья</v>
          </cell>
          <cell r="D312" t="str">
            <v>07.09.1993</v>
          </cell>
          <cell r="E312" t="str">
            <v>Москва</v>
          </cell>
          <cell r="F312" t="str">
            <v>Прыжок тройной</v>
          </cell>
        </row>
        <row r="312">
          <cell r="H312" t="str">
            <v>мс</v>
          </cell>
          <cell r="I312" t="str">
            <v> </v>
          </cell>
          <cell r="J312" t="str">
            <v>Кузин В.В.,Рынина Е.И.</v>
          </cell>
          <cell r="K312" t="str">
            <v>ГБУ "ФСО "Юность Москвы" Москомспорта</v>
          </cell>
          <cell r="L312" t="str">
            <v>13.72</v>
          </cell>
          <cell r="M312" t="str">
            <v>13.72</v>
          </cell>
        </row>
        <row r="313">
          <cell r="A313" t="str">
            <v>520</v>
          </cell>
          <cell r="B313" t="str">
            <v>Ж</v>
          </cell>
          <cell r="C313" t="str">
            <v>Привалова Мария</v>
          </cell>
          <cell r="D313" t="str">
            <v>25.12.2001</v>
          </cell>
          <cell r="E313" t="str">
            <v>Москва</v>
          </cell>
          <cell r="F313" t="str">
            <v>Прыжок тройной</v>
          </cell>
        </row>
        <row r="313">
          <cell r="H313" t="str">
            <v>кмс</v>
          </cell>
          <cell r="I313" t="str">
            <v> </v>
          </cell>
          <cell r="J313" t="str">
            <v>Тер-Аванесов Е.М.,Щеглова Л.П.,Щеглов В.В.,Привалова И.А.</v>
          </cell>
          <cell r="K313" t="str">
            <v>ГБУ "ЦОП по легкой атлетике" Москомспорта,ГБОУ "ЦСИО "Самбо-70" Москомспорта</v>
          </cell>
          <cell r="L313" t="str">
            <v>13.40</v>
          </cell>
          <cell r="M313" t="str">
            <v>13.40</v>
          </cell>
        </row>
        <row r="314">
          <cell r="A314" t="str">
            <v>643</v>
          </cell>
          <cell r="B314" t="str">
            <v>Ж</v>
          </cell>
          <cell r="C314" t="str">
            <v>Садохина Виктория</v>
          </cell>
          <cell r="D314" t="str">
            <v>18.07.1994</v>
          </cell>
          <cell r="E314" t="str">
            <v>Самарская </v>
          </cell>
          <cell r="F314" t="str">
            <v>Прыжок тройной</v>
          </cell>
        </row>
        <row r="314">
          <cell r="H314" t="str">
            <v>кмс</v>
          </cell>
          <cell r="I314" t="str">
            <v> </v>
          </cell>
          <cell r="J314" t="str">
            <v>Белкова О.Н.,Белков Г.А.,Каргин С.К.</v>
          </cell>
          <cell r="K314" t="str">
            <v>МБУ г.о.Самара "СШОР №6"</v>
          </cell>
          <cell r="L314" t="str">
            <v>13.35</v>
          </cell>
        </row>
        <row r="315">
          <cell r="A315" t="str">
            <v>613</v>
          </cell>
          <cell r="B315" t="str">
            <v>Ж</v>
          </cell>
          <cell r="C315" t="str">
            <v>Ячменёва Ангелина</v>
          </cell>
          <cell r="D315" t="str">
            <v>24.12.2000</v>
          </cell>
          <cell r="E315" t="str">
            <v>Санкт-Петербург</v>
          </cell>
          <cell r="F315" t="str">
            <v>Прыжок тройной</v>
          </cell>
        </row>
        <row r="315">
          <cell r="H315" t="str">
            <v>кмс</v>
          </cell>
          <cell r="I315" t="str">
            <v> </v>
          </cell>
          <cell r="J315" t="str">
            <v>Синютина Е.И.</v>
          </cell>
          <cell r="K315" t="str">
            <v>ГБУ СШОР "Академия легкой атлетики Санкт-Петербурга"</v>
          </cell>
          <cell r="L315" t="str">
            <v>13.31</v>
          </cell>
        </row>
        <row r="316">
          <cell r="A316" t="str">
            <v>562</v>
          </cell>
          <cell r="B316" t="str">
            <v>Ж</v>
          </cell>
          <cell r="C316" t="str">
            <v>Скобел Александра</v>
          </cell>
          <cell r="D316" t="str">
            <v>27.02.1999</v>
          </cell>
          <cell r="E316" t="str">
            <v>Московская-Смоленская </v>
          </cell>
          <cell r="F316" t="str">
            <v>Прыжок тройной</v>
          </cell>
        </row>
        <row r="316">
          <cell r="H316" t="str">
            <v>кмс</v>
          </cell>
          <cell r="I316" t="str">
            <v> </v>
          </cell>
          <cell r="J316" t="str">
            <v>Фёдоров Л.Л.,Федорова Т.С.,Журавский Г.А.</v>
          </cell>
          <cell r="K316" t="str">
            <v>МБУ ФСО "СШОР по легкой атлетике",СГАФКСиТ,СОГБУ "СШОР им.Ф.Т.Михеенко"</v>
          </cell>
          <cell r="L316" t="str">
            <v>13.30</v>
          </cell>
          <cell r="M316" t="str">
            <v>13.30</v>
          </cell>
        </row>
        <row r="317">
          <cell r="A317" t="str">
            <v>595</v>
          </cell>
          <cell r="B317" t="str">
            <v>Ж</v>
          </cell>
          <cell r="C317" t="str">
            <v>Есина Александра</v>
          </cell>
          <cell r="D317" t="str">
            <v>22.01.1999</v>
          </cell>
          <cell r="E317" t="str">
            <v>Санкт-Петербург-Волгоградская</v>
          </cell>
          <cell r="F317" t="str">
            <v>Прыжок тройной</v>
          </cell>
        </row>
        <row r="317">
          <cell r="H317" t="str">
            <v>кмс</v>
          </cell>
          <cell r="I317" t="str">
            <v> </v>
          </cell>
          <cell r="J317" t="str">
            <v>Шкурлатова Г.А.</v>
          </cell>
          <cell r="K317" t="str">
            <v>СПб ГБУ ЦОП "ШВСМ по легкой атлетике"</v>
          </cell>
          <cell r="L317" t="str">
            <v>13.19</v>
          </cell>
        </row>
        <row r="318">
          <cell r="A318" t="str">
            <v>570</v>
          </cell>
          <cell r="B318" t="str">
            <v>Ж</v>
          </cell>
          <cell r="C318" t="str">
            <v>Белевская Маргарита</v>
          </cell>
          <cell r="D318" t="str">
            <v>26.05.1999</v>
          </cell>
          <cell r="E318" t="str">
            <v>Краснодарский </v>
          </cell>
          <cell r="F318" t="str">
            <v>Прыжок тройной</v>
          </cell>
        </row>
        <row r="318">
          <cell r="H318" t="str">
            <v>кмс</v>
          </cell>
          <cell r="I318" t="str">
            <v> </v>
          </cell>
          <cell r="J318" t="str">
            <v>Белевская Е.В.,Белевский С.В.</v>
          </cell>
          <cell r="K318" t="str">
            <v>ГБУ КК  "РЦСП по легкой атлетике",МБУ СШ "Лидер"</v>
          </cell>
          <cell r="L318" t="str">
            <v>13.18</v>
          </cell>
        </row>
        <row r="319">
          <cell r="A319" t="str">
            <v>635</v>
          </cell>
          <cell r="B319" t="str">
            <v>Ж</v>
          </cell>
          <cell r="C319" t="str">
            <v>Красина Александра</v>
          </cell>
          <cell r="D319" t="str">
            <v>12.09.1998</v>
          </cell>
          <cell r="E319" t="str">
            <v>Москва-Брянская</v>
          </cell>
          <cell r="F319" t="str">
            <v>Прыжок тройной</v>
          </cell>
        </row>
        <row r="319">
          <cell r="H319" t="str">
            <v>кмс</v>
          </cell>
          <cell r="I319" t="str">
            <v> </v>
          </cell>
          <cell r="J319" t="str">
            <v>Мишкин В.С.</v>
          </cell>
          <cell r="K319" t="str">
            <v>ГБУ "СШОР "Луч" Москомспорта,ГБУ БО СШОР "Русь",ГБУ БО ЦСП СК</v>
          </cell>
          <cell r="L319" t="str">
            <v>13.12</v>
          </cell>
          <cell r="M319" t="str">
            <v>13.12</v>
          </cell>
        </row>
        <row r="320">
          <cell r="A320" t="str">
            <v>684</v>
          </cell>
          <cell r="B320" t="str">
            <v>Ж</v>
          </cell>
          <cell r="C320" t="str">
            <v>Воловликова Валерия</v>
          </cell>
          <cell r="D320" t="str">
            <v>07.10.2002</v>
          </cell>
          <cell r="E320" t="str">
            <v>Ростовская </v>
          </cell>
          <cell r="F320" t="str">
            <v>Прыжок тройной</v>
          </cell>
        </row>
        <row r="320">
          <cell r="H320" t="str">
            <v>кмс</v>
          </cell>
          <cell r="I320" t="str">
            <v> </v>
          </cell>
          <cell r="J320" t="str">
            <v>Дротик В.С.</v>
          </cell>
          <cell r="K320" t="str">
            <v>ГБУ РО "ЦОП №1"</v>
          </cell>
          <cell r="L320" t="str">
            <v>13.06</v>
          </cell>
          <cell r="M320" t="str">
            <v>13.06</v>
          </cell>
        </row>
        <row r="321">
          <cell r="A321" t="str">
            <v>614</v>
          </cell>
          <cell r="B321" t="str">
            <v>Ж</v>
          </cell>
          <cell r="C321" t="str">
            <v>Яшкина Ксения</v>
          </cell>
          <cell r="D321" t="str">
            <v>21.10.1994</v>
          </cell>
          <cell r="E321" t="str">
            <v>Санкт-Петербург</v>
          </cell>
          <cell r="F321" t="str">
            <v>Прыжок тройной</v>
          </cell>
        </row>
        <row r="321">
          <cell r="H321" t="str">
            <v>кмс</v>
          </cell>
          <cell r="I321" t="str">
            <v> лич.</v>
          </cell>
          <cell r="J321" t="str">
            <v>Плутахин В.В.</v>
          </cell>
          <cell r="K321" t="str">
            <v>СПб ГБУ ЦОП "ШВСМ по легкой атлетике"</v>
          </cell>
          <cell r="L321" t="str">
            <v>12.91</v>
          </cell>
        </row>
        <row r="322">
          <cell r="A322" t="str">
            <v>584</v>
          </cell>
          <cell r="B322" t="str">
            <v>Ж</v>
          </cell>
          <cell r="C322" t="str">
            <v>Андреева Олеся</v>
          </cell>
          <cell r="D322" t="str">
            <v>25.07.1998</v>
          </cell>
          <cell r="E322" t="str">
            <v>Санкт-Петербург-Волгоградская</v>
          </cell>
          <cell r="F322" t="str">
            <v>Прыжок тройной</v>
          </cell>
        </row>
        <row r="322">
          <cell r="H322" t="str">
            <v>кмс</v>
          </cell>
          <cell r="I322" t="str">
            <v> </v>
          </cell>
          <cell r="J322" t="str">
            <v>Шкурлатова Г.А.</v>
          </cell>
          <cell r="K322" t="str">
            <v>СПб ГБУ ЦОП "ШВСМ по легкой атлетике"</v>
          </cell>
          <cell r="L322" t="str">
            <v>12.84</v>
          </cell>
        </row>
        <row r="323">
          <cell r="A323" t="str">
            <v>733</v>
          </cell>
          <cell r="B323" t="str">
            <v>Ж</v>
          </cell>
          <cell r="C323" t="str">
            <v>Лобойко Елена</v>
          </cell>
          <cell r="D323" t="str">
            <v>30.05.1998</v>
          </cell>
          <cell r="E323" t="str">
            <v>Ставропольский </v>
          </cell>
          <cell r="F323" t="str">
            <v>Прыжок тройной</v>
          </cell>
        </row>
        <row r="323">
          <cell r="H323" t="str">
            <v>кмс</v>
          </cell>
          <cell r="I323" t="str">
            <v> </v>
          </cell>
          <cell r="J323" t="str">
            <v>Лобойко В.В.</v>
          </cell>
          <cell r="K323" t="str">
            <v>Д,ГБУ СК "СШОР по легкой атлетике"</v>
          </cell>
          <cell r="L323" t="str">
            <v>12.74</v>
          </cell>
        </row>
        <row r="324">
          <cell r="A324" t="str">
            <v>573</v>
          </cell>
          <cell r="B324" t="str">
            <v>Ж</v>
          </cell>
          <cell r="C324" t="str">
            <v>Зеликова Жанна</v>
          </cell>
          <cell r="D324" t="str">
            <v>22.02.1995</v>
          </cell>
          <cell r="E324" t="str">
            <v>Краснодарский </v>
          </cell>
          <cell r="F324" t="str">
            <v>Прыжок тройной</v>
          </cell>
        </row>
        <row r="324">
          <cell r="H324" t="str">
            <v>мс</v>
          </cell>
          <cell r="I324" t="str">
            <v> лич.</v>
          </cell>
          <cell r="J324" t="str">
            <v>Пирожков С.В.,Фуников В.В.</v>
          </cell>
          <cell r="K324" t="str">
            <v>ГБУ КК "ЦОП по легкой атлетике",ГБУ КК  "РЦСП по легкой атлетике"</v>
          </cell>
          <cell r="L324" t="str">
            <v>12.65</v>
          </cell>
          <cell r="M324" t="str">
            <v>12.65</v>
          </cell>
        </row>
        <row r="325">
          <cell r="A325" t="str">
            <v>609</v>
          </cell>
          <cell r="B325" t="str">
            <v>Ж</v>
          </cell>
          <cell r="C325" t="str">
            <v>Стрелкина Алена</v>
          </cell>
          <cell r="D325" t="str">
            <v>06.03.2001</v>
          </cell>
          <cell r="E325" t="str">
            <v>Санкт-Петербург-Волгоградская</v>
          </cell>
          <cell r="F325" t="str">
            <v>Прыжок тройной</v>
          </cell>
        </row>
        <row r="325">
          <cell r="H325" t="str">
            <v>1</v>
          </cell>
          <cell r="I325" t="str">
            <v> лич.</v>
          </cell>
          <cell r="J325" t="str">
            <v>Шкурлатова Г.А.</v>
          </cell>
          <cell r="K325" t="str">
            <v>СПб ГБПОУ "УОР №1"</v>
          </cell>
          <cell r="L325" t="str">
            <v>12.49</v>
          </cell>
          <cell r="M325" t="str">
            <v>12.49</v>
          </cell>
        </row>
        <row r="326">
          <cell r="A326" t="str">
            <v>730</v>
          </cell>
          <cell r="B326" t="str">
            <v>Ж</v>
          </cell>
          <cell r="C326" t="str">
            <v>Сергеян Диана</v>
          </cell>
          <cell r="D326" t="str">
            <v>23.09.1999</v>
          </cell>
          <cell r="E326" t="str">
            <v>Ивановская </v>
          </cell>
          <cell r="F326" t="str">
            <v>Прыжок тройной</v>
          </cell>
        </row>
        <row r="326">
          <cell r="H326" t="str">
            <v>1</v>
          </cell>
          <cell r="I326" t="str">
            <v> </v>
          </cell>
        </row>
        <row r="326">
          <cell r="K326" t="str">
            <v>ИРО РСССФГБОУ ВО "ИГХТУ",МБУ ДО ДЮСШ №1</v>
          </cell>
          <cell r="L326" t="str">
            <v>12.48</v>
          </cell>
          <cell r="M326" t="str">
            <v>12.48</v>
          </cell>
        </row>
        <row r="327">
          <cell r="A327" t="str">
            <v>640</v>
          </cell>
          <cell r="B327" t="str">
            <v>Ж</v>
          </cell>
          <cell r="C327" t="str">
            <v>Вельмяйкина Ольга</v>
          </cell>
          <cell r="D327" t="str">
            <v>03.08.1992</v>
          </cell>
          <cell r="E327" t="str">
            <v>Самарская </v>
          </cell>
          <cell r="F327" t="str">
            <v>Прыжок тройной</v>
          </cell>
        </row>
        <row r="327">
          <cell r="H327" t="str">
            <v>мс</v>
          </cell>
          <cell r="I327" t="str">
            <v> </v>
          </cell>
          <cell r="J327" t="str">
            <v>Лобачёва Е.Н.,Кузин В.В.</v>
          </cell>
          <cell r="K327" t="str">
            <v>МБУ г.о.Самара "СШОР №2"</v>
          </cell>
          <cell r="L327" t="str">
            <v>12.44</v>
          </cell>
          <cell r="M327" t="str">
            <v>12.44</v>
          </cell>
        </row>
        <row r="328">
          <cell r="A328" t="str">
            <v>480</v>
          </cell>
          <cell r="B328" t="str">
            <v>Ж</v>
          </cell>
          <cell r="C328" t="str">
            <v>Зайцева Ирина</v>
          </cell>
          <cell r="D328" t="str">
            <v>18.05.2001</v>
          </cell>
          <cell r="E328" t="str">
            <v>Москва-Орловская</v>
          </cell>
          <cell r="F328" t="str">
            <v>Прыжок тройной</v>
          </cell>
        </row>
        <row r="328">
          <cell r="H328" t="str">
            <v>1</v>
          </cell>
          <cell r="I328" t="str">
            <v> лич.</v>
          </cell>
          <cell r="J328" t="str">
            <v>Смирнова Т.В.,Хархардина Л.Н.</v>
          </cell>
          <cell r="K328" t="str">
            <v>ФАУ МО РФ ЦСКА СШОР по легкой атлетике имени Н.А. Пономаревой</v>
          </cell>
          <cell r="L328" t="str">
            <v>12.31</v>
          </cell>
          <cell r="M328" t="str">
            <v>12.31</v>
          </cell>
        </row>
        <row r="329">
          <cell r="A329" t="str">
            <v>460</v>
          </cell>
          <cell r="B329" t="str">
            <v>Ж</v>
          </cell>
          <cell r="C329" t="str">
            <v>Абашева Анастасия</v>
          </cell>
          <cell r="D329" t="str">
            <v>11.12.1997</v>
          </cell>
          <cell r="E329" t="str">
            <v>Москва-Ставропольский</v>
          </cell>
          <cell r="F329" t="str">
            <v>Прыжок тройной</v>
          </cell>
        </row>
        <row r="329">
          <cell r="H329" t="str">
            <v>кмс</v>
          </cell>
        </row>
        <row r="329">
          <cell r="J329" t="str">
            <v>Шемигон О.С.,Лобойко В.В.</v>
          </cell>
          <cell r="K329" t="str">
            <v>ФАУ МО РФ ЦСКА СШОР по легкой атлетике имени Н.А. Пономаревой,ГБУ СК "РЦСП",ГБУ СК "СШОР по легкой атлетике"</v>
          </cell>
          <cell r="L329" t="str">
            <v>12.30</v>
          </cell>
          <cell r="M329" t="str">
            <v>12.30</v>
          </cell>
        </row>
        <row r="330">
          <cell r="A330" t="str">
            <v>498</v>
          </cell>
          <cell r="B330" t="str">
            <v>Ж</v>
          </cell>
          <cell r="C330" t="str">
            <v>Кузнецова Алиса</v>
          </cell>
          <cell r="D330" t="str">
            <v>27.03.1998</v>
          </cell>
          <cell r="E330" t="str">
            <v>Москва</v>
          </cell>
          <cell r="F330" t="str">
            <v>Прыжок тройной</v>
          </cell>
        </row>
        <row r="330">
          <cell r="H330" t="str">
            <v>кмс</v>
          </cell>
          <cell r="I330" t="str">
            <v> лич.</v>
          </cell>
          <cell r="J330" t="str">
            <v>Тер-Аванесов Е.М.,Павлов В.И.,Блинова Н.И.</v>
          </cell>
          <cell r="K330" t="str">
            <v>ГБУ "ЦОП по легкой атлетике" Москомспорта</v>
          </cell>
          <cell r="L330" t="str">
            <v>12.27</v>
          </cell>
          <cell r="M330" t="str">
            <v>12.27</v>
          </cell>
        </row>
        <row r="332">
          <cell r="A332" t="str">
            <v>605</v>
          </cell>
          <cell r="B332" t="str">
            <v>Ж</v>
          </cell>
          <cell r="C332" t="str">
            <v>Семашко (Мосина) Вероника</v>
          </cell>
          <cell r="D332" t="str">
            <v>17.10.1990</v>
          </cell>
          <cell r="E332" t="str">
            <v>Санкт-Петербург</v>
          </cell>
          <cell r="F332" t="str">
            <v>Прыжок в длину</v>
          </cell>
        </row>
        <row r="332">
          <cell r="H332" t="str">
            <v>мсмк</v>
          </cell>
          <cell r="I332" t="str">
            <v> </v>
          </cell>
          <cell r="J332" t="str">
            <v>Плутахин В.В.</v>
          </cell>
          <cell r="K332" t="str">
            <v>СПб ГБУ ЦОП "ШВСМ по легкой атлетике"</v>
          </cell>
          <cell r="L332" t="str">
            <v>6.79</v>
          </cell>
        </row>
        <row r="333">
          <cell r="A333" t="str">
            <v>528</v>
          </cell>
          <cell r="B333" t="str">
            <v>Ж</v>
          </cell>
          <cell r="C333" t="str">
            <v>Соколова Елена</v>
          </cell>
          <cell r="D333" t="str">
            <v>23.07.1986</v>
          </cell>
          <cell r="E333" t="str">
            <v>Москва-Белгородская</v>
          </cell>
          <cell r="F333" t="str">
            <v>Прыжок в длину</v>
          </cell>
        </row>
        <row r="333">
          <cell r="H333" t="str">
            <v>змс</v>
          </cell>
          <cell r="I333" t="str">
            <v> </v>
          </cell>
          <cell r="J333" t="str">
            <v>Соколов Д.С.</v>
          </cell>
          <cell r="K333" t="str">
            <v>ГБУ "СШОР "Луч" Москомспорта,ОГБУ "ЦСП" Белгородской области, МАУ "СШОР № 1" г.Старый Оскол</v>
          </cell>
          <cell r="L333" t="str">
            <v>6.38</v>
          </cell>
          <cell r="M333" t="str">
            <v>6.38</v>
          </cell>
        </row>
        <row r="334">
          <cell r="A334" t="str">
            <v>576</v>
          </cell>
          <cell r="B334" t="str">
            <v>Ж</v>
          </cell>
          <cell r="C334" t="str">
            <v>Конева Екатерина</v>
          </cell>
          <cell r="D334" t="str">
            <v>25.09.1988</v>
          </cell>
          <cell r="E334" t="str">
            <v>Краснодарский-Хабаровский</v>
          </cell>
          <cell r="F334" t="str">
            <v>Прыжок в длину</v>
          </cell>
        </row>
        <row r="334">
          <cell r="H334" t="str">
            <v>змс</v>
          </cell>
          <cell r="I334" t="str">
            <v> </v>
          </cell>
          <cell r="J334" t="str">
            <v>Цыплаков А.В.,Лупатов Р.М.</v>
          </cell>
          <cell r="K334" t="str">
            <v>ВС,ГБУ КК  "РЦСП по легкой атлетике",ГБУ КК "ЦОП по легкой атлетике",МБУ СШ "Максимум"</v>
          </cell>
          <cell r="L334" t="str">
            <v>6.35</v>
          </cell>
          <cell r="M334" t="str">
            <v>6.35</v>
          </cell>
        </row>
        <row r="335">
          <cell r="A335" t="str">
            <v>570</v>
          </cell>
          <cell r="B335" t="str">
            <v>Ж</v>
          </cell>
          <cell r="C335" t="str">
            <v>Белевская Маргарита</v>
          </cell>
          <cell r="D335" t="str">
            <v>26.05.1999</v>
          </cell>
          <cell r="E335" t="str">
            <v>Краснодарский </v>
          </cell>
          <cell r="F335" t="str">
            <v>Прыжок в длину</v>
          </cell>
        </row>
        <row r="335">
          <cell r="H335" t="str">
            <v>кмс</v>
          </cell>
          <cell r="I335" t="str">
            <v> </v>
          </cell>
          <cell r="J335" t="str">
            <v>Белевская Е.В.,Белевский С.В.</v>
          </cell>
          <cell r="K335" t="str">
            <v>ГБУ КК  "РЦСП по легкой атлетике",МБУ СШ "Лидер"</v>
          </cell>
          <cell r="L335" t="str">
            <v>6.27</v>
          </cell>
          <cell r="M335" t="str">
            <v>6.27</v>
          </cell>
        </row>
        <row r="336">
          <cell r="A336" t="str">
            <v>617</v>
          </cell>
          <cell r="B336" t="str">
            <v>Ж</v>
          </cell>
          <cell r="C336" t="str">
            <v>Пидлужная Юлия</v>
          </cell>
          <cell r="D336" t="str">
            <v>01.10.1988</v>
          </cell>
          <cell r="E336" t="str">
            <v>Свердловская </v>
          </cell>
          <cell r="F336" t="str">
            <v>Прыжок в длину</v>
          </cell>
        </row>
        <row r="336">
          <cell r="H336" t="str">
            <v>мсмк</v>
          </cell>
          <cell r="I336" t="str">
            <v> </v>
          </cell>
          <cell r="J336" t="str">
            <v>Кузнецов Н.А.</v>
          </cell>
          <cell r="K336" t="str">
            <v>ГАУ СО "ЦСП",ЧУ СК"Луч",МБУ "СШОР "Факел"</v>
          </cell>
          <cell r="L336" t="str">
            <v>6.23</v>
          </cell>
          <cell r="M336" t="str">
            <v>6.23</v>
          </cell>
        </row>
        <row r="337">
          <cell r="A337" t="str">
            <v>573</v>
          </cell>
          <cell r="B337" t="str">
            <v>Ж</v>
          </cell>
          <cell r="C337" t="str">
            <v>Зеликова Жанна</v>
          </cell>
          <cell r="D337" t="str">
            <v>22.02.1995</v>
          </cell>
          <cell r="E337" t="str">
            <v>Краснодарский </v>
          </cell>
          <cell r="F337" t="str">
            <v>Прыжок в длину</v>
          </cell>
        </row>
        <row r="337">
          <cell r="H337" t="str">
            <v>мс</v>
          </cell>
          <cell r="I337" t="str">
            <v> лич.</v>
          </cell>
          <cell r="J337" t="str">
            <v>Пирожков С.В.,Фуников В.В.</v>
          </cell>
          <cell r="K337" t="str">
            <v>ГБУ КК "ЦОП по легкой атлетике",ГБУ КК  "РЦСП по легкой атлетике"</v>
          </cell>
          <cell r="L337" t="str">
            <v>6.20</v>
          </cell>
          <cell r="M337" t="str">
            <v>6.20</v>
          </cell>
        </row>
        <row r="338">
          <cell r="A338" t="str">
            <v>556</v>
          </cell>
          <cell r="B338" t="str">
            <v>Ж</v>
          </cell>
          <cell r="C338" t="str">
            <v>Кавешникова Елeна</v>
          </cell>
          <cell r="D338" t="str">
            <v>19.02.1998</v>
          </cell>
          <cell r="E338" t="str">
            <v>Московская-Самарская </v>
          </cell>
          <cell r="F338" t="str">
            <v>Прыжок в длину</v>
          </cell>
        </row>
        <row r="338">
          <cell r="H338" t="str">
            <v>кмс</v>
          </cell>
          <cell r="I338" t="str">
            <v> </v>
          </cell>
          <cell r="J338" t="str">
            <v>Кавешников Б.В.,Каргин С.К.,Белкова О.Н.</v>
          </cell>
          <cell r="K338" t="str">
            <v>ГБУ МО "ЦСП ОВС",ГБПОУ МО "УОР №2",МБУ г.о.Самара "СШОР №6"</v>
          </cell>
          <cell r="L338" t="str">
            <v>6.17</v>
          </cell>
          <cell r="M338" t="str">
            <v>6.17</v>
          </cell>
        </row>
        <row r="339">
          <cell r="A339" t="str">
            <v>748</v>
          </cell>
          <cell r="B339" t="str">
            <v>Ж</v>
          </cell>
          <cell r="C339" t="str">
            <v>Кукушкина Анастасия</v>
          </cell>
          <cell r="D339" t="str">
            <v>09.07.2004</v>
          </cell>
          <cell r="E339" t="str">
            <v>Саратовская </v>
          </cell>
          <cell r="F339" t="str">
            <v>Прыжок в длину</v>
          </cell>
        </row>
        <row r="339">
          <cell r="H339" t="str">
            <v>кмс</v>
          </cell>
          <cell r="I339" t="str">
            <v> </v>
          </cell>
          <cell r="J339" t="str">
            <v>Кукушкина С.А.,Урмакаев О.С.</v>
          </cell>
          <cell r="K339" t="str">
            <v>МАУ "СШ "Юность"  (г.Балаково)</v>
          </cell>
          <cell r="L339" t="str">
            <v>6.10</v>
          </cell>
          <cell r="M339" t="str">
            <v>6.10</v>
          </cell>
        </row>
        <row r="340">
          <cell r="A340" t="str">
            <v>645</v>
          </cell>
          <cell r="B340" t="str">
            <v>Ж</v>
          </cell>
          <cell r="C340" t="str">
            <v>Жилина Виктория</v>
          </cell>
          <cell r="D340" t="str">
            <v>15.11.1999</v>
          </cell>
          <cell r="E340" t="str">
            <v>Чувашская Р.</v>
          </cell>
          <cell r="F340" t="str">
            <v>Прыжок в длину</v>
          </cell>
        </row>
        <row r="340">
          <cell r="H340" t="str">
            <v>кмс</v>
          </cell>
          <cell r="I340" t="str">
            <v> </v>
          </cell>
          <cell r="J340" t="str">
            <v>Морозова С.Н.,Шарикова У.П.</v>
          </cell>
          <cell r="K340" t="str">
            <v>БПОУ  "Чебоксарское УОР имени В.М.Краснова" Минспорта Чувашии,БУ "СШОР №1 им. В.Егоровой" Минспорта Чувашии</v>
          </cell>
          <cell r="L340" t="str">
            <v>6.09</v>
          </cell>
          <cell r="M340" t="str">
            <v>6.09</v>
          </cell>
        </row>
        <row r="341">
          <cell r="A341" t="str">
            <v>585</v>
          </cell>
          <cell r="B341" t="str">
            <v>Ж</v>
          </cell>
          <cell r="C341" t="str">
            <v>Ахмадуллина Валерия</v>
          </cell>
          <cell r="D341" t="str">
            <v>21.10.1997</v>
          </cell>
          <cell r="E341" t="str">
            <v>Санкт-Петербург</v>
          </cell>
          <cell r="F341" t="str">
            <v>Прыжок в длину</v>
          </cell>
        </row>
        <row r="341">
          <cell r="H341" t="str">
            <v>кмс</v>
          </cell>
          <cell r="I341" t="str">
            <v> лич.</v>
          </cell>
          <cell r="J341" t="str">
            <v>Буряков Б.М.,Кубышкин С.А.,Оковитый А.К.</v>
          </cell>
          <cell r="K341" t="str">
            <v>СПб ГБУ ЦОП "ШВСМ по легкой атлетике"</v>
          </cell>
          <cell r="L341" t="str">
            <v>6.08</v>
          </cell>
        </row>
        <row r="342">
          <cell r="A342" t="str">
            <v>577</v>
          </cell>
          <cell r="B342" t="str">
            <v>Ж</v>
          </cell>
          <cell r="C342" t="str">
            <v>Корецкая Снежана</v>
          </cell>
          <cell r="D342" t="str">
            <v>15.11.1996</v>
          </cell>
          <cell r="E342" t="str">
            <v>Краснодарский </v>
          </cell>
          <cell r="F342" t="str">
            <v>Прыжок в длину</v>
          </cell>
        </row>
        <row r="342">
          <cell r="H342" t="str">
            <v>кмс</v>
          </cell>
          <cell r="I342" t="str">
            <v> лич.</v>
          </cell>
          <cell r="J342" t="str">
            <v>Поддубнова М.П.,Карапетов В.В.,Гринь С.Н.</v>
          </cell>
          <cell r="K342" t="str">
            <v>ГБУ КК "ЦОП по легкой атлетике",ГБУ КК  "РЦСП по легкой атлетике"</v>
          </cell>
          <cell r="L342" t="str">
            <v>6.01</v>
          </cell>
          <cell r="M342" t="str">
            <v>6.01</v>
          </cell>
        </row>
        <row r="343">
          <cell r="A343" t="str">
            <v>475</v>
          </cell>
          <cell r="B343" t="str">
            <v>Ж</v>
          </cell>
          <cell r="C343" t="str">
            <v>Евстюнина Александра</v>
          </cell>
          <cell r="D343" t="str">
            <v>08.07.1993</v>
          </cell>
          <cell r="E343" t="str">
            <v>Москва-Р.Карелия</v>
          </cell>
          <cell r="F343" t="str">
            <v>Прыжок в длину</v>
          </cell>
        </row>
        <row r="343">
          <cell r="H343" t="str">
            <v>мс</v>
          </cell>
          <cell r="I343" t="str">
            <v> </v>
          </cell>
          <cell r="J343" t="str">
            <v>Савинов Е.В.,Шемигон О.С.</v>
          </cell>
          <cell r="K343" t="str">
            <v>ГБУ "ЦОП по легкой атлетике" Москомспорта</v>
          </cell>
          <cell r="L343" t="str">
            <v>5.98</v>
          </cell>
          <cell r="M343" t="str">
            <v>5.98</v>
          </cell>
        </row>
        <row r="344">
          <cell r="A344" t="str">
            <v>670</v>
          </cell>
          <cell r="B344" t="str">
            <v>Ж</v>
          </cell>
          <cell r="C344" t="str">
            <v>Зинченко Евгения</v>
          </cell>
          <cell r="D344" t="str">
            <v>10.08.1997</v>
          </cell>
          <cell r="E344" t="str">
            <v>Волгоградская </v>
          </cell>
          <cell r="F344" t="str">
            <v>Прыжок в длину</v>
          </cell>
        </row>
        <row r="344">
          <cell r="H344" t="str">
            <v>кмс</v>
          </cell>
          <cell r="I344" t="str">
            <v> лич.</v>
          </cell>
          <cell r="J344" t="str">
            <v>Усков М.А.</v>
          </cell>
          <cell r="K344" t="str">
            <v>ГБУ ВО "СШОР по легкой атлетике"</v>
          </cell>
          <cell r="L344" t="str">
            <v>5.97</v>
          </cell>
        </row>
        <row r="345">
          <cell r="A345" t="str">
            <v>684</v>
          </cell>
          <cell r="B345" t="str">
            <v>Ж</v>
          </cell>
          <cell r="C345" t="str">
            <v>Воловликова Валерия</v>
          </cell>
          <cell r="D345" t="str">
            <v>07.10.2002</v>
          </cell>
          <cell r="E345" t="str">
            <v>Ростовская </v>
          </cell>
          <cell r="F345" t="str">
            <v>Прыжок в длину</v>
          </cell>
        </row>
        <row r="345">
          <cell r="H345" t="str">
            <v>кмс</v>
          </cell>
          <cell r="I345" t="str">
            <v> </v>
          </cell>
          <cell r="J345" t="str">
            <v>Дротик В.С.</v>
          </cell>
          <cell r="K345" t="str">
            <v>ГБУ РО "ЦОП №1"</v>
          </cell>
          <cell r="L345" t="str">
            <v>5.96</v>
          </cell>
          <cell r="M345" t="str">
            <v>5.96</v>
          </cell>
        </row>
        <row r="346">
          <cell r="A346" t="str">
            <v>661</v>
          </cell>
          <cell r="B346" t="str">
            <v>Ж</v>
          </cell>
          <cell r="C346" t="str">
            <v>Никулина Яна</v>
          </cell>
          <cell r="D346" t="str">
            <v>02.07.1990</v>
          </cell>
          <cell r="E346" t="str">
            <v>Хабаровский </v>
          </cell>
          <cell r="F346" t="str">
            <v>Прыжок в длину</v>
          </cell>
        </row>
        <row r="346">
          <cell r="H346" t="str">
            <v>мс</v>
          </cell>
          <cell r="I346" t="str">
            <v> </v>
          </cell>
          <cell r="J346" t="str">
            <v>Турулина Т.Н.,Зигизмунд О.Б.,Хритова Г.В.</v>
          </cell>
          <cell r="K346" t="str">
            <v>ВС,КГАУ "ХКЦРС",КГАУ ХКСШОР</v>
          </cell>
          <cell r="L346" t="str">
            <v>5.96</v>
          </cell>
          <cell r="M346" t="str">
            <v>5.96</v>
          </cell>
        </row>
        <row r="347">
          <cell r="A347" t="str">
            <v>635</v>
          </cell>
          <cell r="B347" t="str">
            <v>Ж</v>
          </cell>
          <cell r="C347" t="str">
            <v>Красина Александра</v>
          </cell>
          <cell r="D347" t="str">
            <v>12.09.1998</v>
          </cell>
          <cell r="E347" t="str">
            <v>Москва-Брянская</v>
          </cell>
          <cell r="F347" t="str">
            <v>Прыжок в длину</v>
          </cell>
        </row>
        <row r="347">
          <cell r="H347" t="str">
            <v>кмс</v>
          </cell>
          <cell r="I347" t="str">
            <v> </v>
          </cell>
          <cell r="J347" t="str">
            <v>Мишкин В.С.</v>
          </cell>
          <cell r="K347" t="str">
            <v>ГБУ "СШОР "Луч" Москомспорта,ГБУ БО СШОР "Русь",ГБУ БО ЦСП СК</v>
          </cell>
          <cell r="L347" t="str">
            <v>5.87</v>
          </cell>
          <cell r="M347" t="str">
            <v>5.87</v>
          </cell>
        </row>
        <row r="348">
          <cell r="A348" t="str">
            <v>505</v>
          </cell>
          <cell r="B348" t="str">
            <v>Ж</v>
          </cell>
          <cell r="C348" t="str">
            <v>Машинистова Елена</v>
          </cell>
          <cell r="D348" t="str">
            <v>29.03.1994</v>
          </cell>
          <cell r="E348" t="str">
            <v>Москва</v>
          </cell>
          <cell r="F348" t="str">
            <v>Прыжок в длину</v>
          </cell>
        </row>
        <row r="348">
          <cell r="H348" t="str">
            <v>мс</v>
          </cell>
          <cell r="I348" t="str">
            <v> лич.</v>
          </cell>
          <cell r="J348" t="str">
            <v>Шемигон С.С.</v>
          </cell>
          <cell r="K348" t="str">
            <v>ГБУ "ЦОП по легкой атлетике" Москомспорта</v>
          </cell>
          <cell r="L348" t="str">
            <v>5.86</v>
          </cell>
          <cell r="M348" t="str">
            <v>5.86</v>
          </cell>
        </row>
        <row r="349">
          <cell r="A349" t="str">
            <v>530</v>
          </cell>
          <cell r="B349" t="str">
            <v>Ж</v>
          </cell>
          <cell r="C349" t="str">
            <v>Спиридонова Наталья</v>
          </cell>
          <cell r="D349" t="str">
            <v>31.07.2002</v>
          </cell>
          <cell r="E349" t="str">
            <v>Москва-Псковская</v>
          </cell>
          <cell r="F349" t="str">
            <v>Прыжок в длину</v>
          </cell>
        </row>
        <row r="349">
          <cell r="H349" t="str">
            <v>мс</v>
          </cell>
          <cell r="I349" t="str">
            <v> </v>
          </cell>
          <cell r="J349" t="str">
            <v>Таганская Т.М.,Алексеева Е.С.</v>
          </cell>
          <cell r="K349" t="str">
            <v>ГБУ "ФСО "Юность Москвы" Москомспорта</v>
          </cell>
          <cell r="L349" t="str">
            <v>5.86</v>
          </cell>
        </row>
        <row r="350">
          <cell r="A350" t="str">
            <v>464</v>
          </cell>
          <cell r="B350" t="str">
            <v>Ж</v>
          </cell>
          <cell r="C350" t="str">
            <v>Бирюкова (Деняева) Светлана</v>
          </cell>
          <cell r="D350" t="str">
            <v>01.04.1991</v>
          </cell>
          <cell r="E350" t="str">
            <v>Москва</v>
          </cell>
          <cell r="F350" t="str">
            <v>Прыжок в длину</v>
          </cell>
        </row>
        <row r="350">
          <cell r="H350" t="str">
            <v>мсмк</v>
          </cell>
          <cell r="I350" t="str">
            <v> лич.</v>
          </cell>
          <cell r="J350" t="str">
            <v>Тер-Аванесов Е.М.,Соколов В.Ф.,Климов А.Г.</v>
          </cell>
          <cell r="K350" t="str">
            <v>ГБУ "СШОР "Луч" Москомспорта</v>
          </cell>
          <cell r="L350" t="str">
            <v>5.84</v>
          </cell>
          <cell r="M350" t="str">
            <v>5.84</v>
          </cell>
        </row>
        <row r="351">
          <cell r="A351" t="str">
            <v>659</v>
          </cell>
          <cell r="B351" t="str">
            <v>Ж</v>
          </cell>
          <cell r="C351" t="str">
            <v>Баркова Виктория</v>
          </cell>
          <cell r="D351" t="str">
            <v>06.04.2001</v>
          </cell>
          <cell r="E351" t="str">
            <v>Хабаровский </v>
          </cell>
          <cell r="F351" t="str">
            <v>Прыжок в длину</v>
          </cell>
        </row>
        <row r="351">
          <cell r="H351" t="str">
            <v>кмс</v>
          </cell>
          <cell r="I351" t="str">
            <v> </v>
          </cell>
          <cell r="J351" t="str">
            <v>Турулина Т.Н.,Застёба О.С.</v>
          </cell>
          <cell r="K351" t="str">
            <v>МБУ СШ "Максимум"</v>
          </cell>
          <cell r="L351" t="str">
            <v>5.79</v>
          </cell>
          <cell r="M351" t="str">
            <v>5.79</v>
          </cell>
        </row>
        <row r="352">
          <cell r="A352" t="str">
            <v>715</v>
          </cell>
          <cell r="B352" t="str">
            <v>Ж</v>
          </cell>
          <cell r="C352" t="str">
            <v>Кузовкина Наталья</v>
          </cell>
          <cell r="D352" t="str">
            <v>03.12.1998</v>
          </cell>
          <cell r="E352" t="str">
            <v>Приморский </v>
          </cell>
          <cell r="F352" t="str">
            <v>Прыжок в длину</v>
          </cell>
        </row>
        <row r="352">
          <cell r="H352" t="str">
            <v>1</v>
          </cell>
          <cell r="I352" t="str">
            <v> </v>
          </cell>
          <cell r="J352" t="str">
            <v>Загинай Ю.А.,Кузина Т.Н.,Черненкова Т.М.</v>
          </cell>
          <cell r="K352" t="str">
            <v>КГАУ "ЦСП - ШВСМ",ФГБУ ПОО «ПГУОР»</v>
          </cell>
          <cell r="L352" t="str">
            <v>5.78</v>
          </cell>
          <cell r="M352" t="str">
            <v>5.78</v>
          </cell>
        </row>
        <row r="353">
          <cell r="A353" t="str">
            <v>697</v>
          </cell>
          <cell r="B353" t="str">
            <v>Ж</v>
          </cell>
          <cell r="C353" t="str">
            <v>Малахова Арина</v>
          </cell>
          <cell r="D353" t="str">
            <v>01.08.2000</v>
          </cell>
          <cell r="E353" t="str">
            <v>Нижегородская </v>
          </cell>
          <cell r="F353" t="str">
            <v>Прыжок в длину</v>
          </cell>
        </row>
        <row r="353">
          <cell r="H353" t="str">
            <v>кмс</v>
          </cell>
          <cell r="I353" t="str">
            <v> </v>
          </cell>
          <cell r="J353" t="str">
            <v>Кулаков Ю.Г.</v>
          </cell>
          <cell r="K353" t="str">
            <v>МБУ ДО ДЮСШ "Водник"</v>
          </cell>
          <cell r="L353" t="str">
            <v>5.71</v>
          </cell>
          <cell r="M353" t="str">
            <v>5.71</v>
          </cell>
        </row>
        <row r="354">
          <cell r="A354" t="str">
            <v>496</v>
          </cell>
          <cell r="B354" t="str">
            <v>Ж</v>
          </cell>
          <cell r="C354" t="str">
            <v>Кривова Мария</v>
          </cell>
          <cell r="D354" t="str">
            <v>12.11.1999</v>
          </cell>
          <cell r="E354" t="str">
            <v>Москва</v>
          </cell>
          <cell r="F354" t="str">
            <v>Прыжок в длину</v>
          </cell>
        </row>
        <row r="354">
          <cell r="H354" t="str">
            <v>1</v>
          </cell>
          <cell r="I354" t="str">
            <v> лич.</v>
          </cell>
          <cell r="J354" t="str">
            <v>Павлова Н.В.,Павлов В.И.,Кирьянов Н.Н.</v>
          </cell>
          <cell r="K354" t="str">
            <v>ГБУ "ФСО "Юность Москвы" Москомспорта</v>
          </cell>
          <cell r="L354" t="str">
            <v>5.68</v>
          </cell>
          <cell r="M354" t="str">
            <v>5.68</v>
          </cell>
        </row>
        <row r="355">
          <cell r="A355" t="str">
            <v>543</v>
          </cell>
          <cell r="B355" t="str">
            <v>Ж</v>
          </cell>
          <cell r="C355" t="str">
            <v>Агапова Алёна</v>
          </cell>
          <cell r="D355" t="str">
            <v>21.02.1998</v>
          </cell>
          <cell r="E355" t="str">
            <v>Московская </v>
          </cell>
          <cell r="F355" t="str">
            <v>Прыжок в длину</v>
          </cell>
        </row>
        <row r="355">
          <cell r="H355" t="str">
            <v>кмс</v>
          </cell>
          <cell r="I355" t="str">
            <v> лич.</v>
          </cell>
          <cell r="J355" t="str">
            <v>Бармин Ф.И.,Бесшапошников О.Ю.,Иванов Е.В.,Иванова Г.Ф.</v>
          </cell>
          <cell r="K355" t="str">
            <v>ГБУ МО «СШОР по легкой атлетике»</v>
          </cell>
          <cell r="L355" t="str">
            <v>5.60</v>
          </cell>
          <cell r="M355" t="str">
            <v>5.60</v>
          </cell>
        </row>
        <row r="357">
          <cell r="A357" t="str">
            <v>525</v>
          </cell>
          <cell r="B357" t="str">
            <v>Ж</v>
          </cell>
          <cell r="C357" t="str">
            <v>Сидорова Анжелика</v>
          </cell>
          <cell r="D357" t="str">
            <v>28.06.1991</v>
          </cell>
          <cell r="E357" t="str">
            <v>Москва-Чувашская Р.</v>
          </cell>
          <cell r="F357" t="str">
            <v>Прыжок с шестом</v>
          </cell>
        </row>
        <row r="357">
          <cell r="H357" t="str">
            <v>змс</v>
          </cell>
          <cell r="I357" t="str">
            <v> </v>
          </cell>
          <cell r="J357" t="str">
            <v>Абрамова С.А.</v>
          </cell>
          <cell r="K357" t="str">
            <v>ГБУ "ФСО "Юность Москвы" Москомспорта,АУ "ЦСП им. А. Игнатьева " Минспорта Чувашии</v>
          </cell>
          <cell r="L357" t="str">
            <v>4.86</v>
          </cell>
          <cell r="M357" t="str">
            <v>4.86</v>
          </cell>
        </row>
        <row r="358">
          <cell r="A358" t="str">
            <v>736</v>
          </cell>
          <cell r="B358" t="str">
            <v>Ж</v>
          </cell>
          <cell r="C358" t="str">
            <v>Иванова Ирина</v>
          </cell>
          <cell r="D358" t="str">
            <v>19.04.1996</v>
          </cell>
          <cell r="E358" t="str">
            <v>Омская </v>
          </cell>
          <cell r="F358" t="str">
            <v>Прыжок с шестом</v>
          </cell>
        </row>
        <row r="358">
          <cell r="H358" t="str">
            <v>мс</v>
          </cell>
          <cell r="I358" t="str">
            <v> </v>
          </cell>
          <cell r="J358" t="str">
            <v>Колмаков С.В.,Несговорова О.В.</v>
          </cell>
          <cell r="K358" t="str">
            <v>БУ ОО "РЦСП",БУ ОО "СШОР",ФГБОУ ВО СибГУФК</v>
          </cell>
          <cell r="L358" t="str">
            <v>4.55</v>
          </cell>
          <cell r="M358" t="str">
            <v>4.55</v>
          </cell>
        </row>
        <row r="359">
          <cell r="A359" t="str">
            <v>487</v>
          </cell>
          <cell r="B359" t="str">
            <v>Ж</v>
          </cell>
          <cell r="C359" t="str">
            <v>Кнороз Полина</v>
          </cell>
          <cell r="D359" t="str">
            <v>20.07.1999</v>
          </cell>
          <cell r="E359" t="str">
            <v>Москва-Санкт-Петербург</v>
          </cell>
          <cell r="F359" t="str">
            <v>Прыжок с шестом</v>
          </cell>
        </row>
        <row r="359">
          <cell r="H359" t="str">
            <v>мсмк</v>
          </cell>
          <cell r="I359" t="str">
            <v> </v>
          </cell>
          <cell r="J359" t="str">
            <v>Шульгин В.И.,Смирягин Е.В.</v>
          </cell>
          <cell r="K359" t="str">
            <v>ВС,ГБУ "МГФСО" Москомспорта,ГБУ "ФСО "Юность Москвы" Москомспорта</v>
          </cell>
          <cell r="L359" t="str">
            <v>4.50</v>
          </cell>
          <cell r="M359" t="str">
            <v>4.50</v>
          </cell>
        </row>
        <row r="360">
          <cell r="A360" t="str">
            <v>478</v>
          </cell>
          <cell r="B360" t="str">
            <v>Ж</v>
          </cell>
          <cell r="C360" t="str">
            <v>Жук-Краснова Ангелина</v>
          </cell>
          <cell r="D360" t="str">
            <v>07.02.1991</v>
          </cell>
          <cell r="E360" t="str">
            <v>Москва-Иркутская</v>
          </cell>
          <cell r="F360" t="str">
            <v>Прыжок с шестом</v>
          </cell>
        </row>
        <row r="360">
          <cell r="H360" t="str">
            <v>мсмк</v>
          </cell>
          <cell r="I360" t="str">
            <v> </v>
          </cell>
          <cell r="J360" t="str">
            <v>Шульгин В.И.,Диденко Ю.В.,Порохин С.В.</v>
          </cell>
          <cell r="K360" t="str">
            <v>ГБУ "МГФСО" Москомспорта,ОГКУ СШОР "Олимпиец"</v>
          </cell>
          <cell r="L360" t="str">
            <v>4.45</v>
          </cell>
          <cell r="M360" t="str">
            <v>4.45</v>
          </cell>
        </row>
        <row r="361">
          <cell r="A361" t="str">
            <v>549</v>
          </cell>
          <cell r="B361" t="str">
            <v>Ж</v>
          </cell>
          <cell r="C361" t="str">
            <v>Бондаренко Елизавета</v>
          </cell>
          <cell r="D361" t="str">
            <v>01.07.1999</v>
          </cell>
          <cell r="E361" t="str">
            <v>Московская-Ростовская</v>
          </cell>
          <cell r="F361" t="str">
            <v>Прыжок с шестом</v>
          </cell>
        </row>
        <row r="361">
          <cell r="H361" t="str">
            <v>мс</v>
          </cell>
          <cell r="I361" t="str">
            <v> </v>
          </cell>
          <cell r="J361" t="str">
            <v>Бондаренко В.Г.,Ишрефова Х.</v>
          </cell>
          <cell r="K361" t="str">
            <v>ГБУ МО "ЦСП ОВС",ГБПОУ МО "УОР №2",ГБУ РО "ЦОП №1"</v>
          </cell>
          <cell r="L361" t="str">
            <v>4.40</v>
          </cell>
          <cell r="M361" t="str">
            <v>4.40</v>
          </cell>
        </row>
        <row r="362">
          <cell r="A362" t="str">
            <v>467</v>
          </cell>
          <cell r="B362" t="str">
            <v>Ж</v>
          </cell>
          <cell r="C362" t="str">
            <v>Гатауллина Аксана</v>
          </cell>
          <cell r="D362" t="str">
            <v>17.07.2000</v>
          </cell>
          <cell r="E362" t="str">
            <v>Москва</v>
          </cell>
          <cell r="F362" t="str">
            <v>Прыжок с шестом</v>
          </cell>
        </row>
        <row r="362">
          <cell r="H362" t="str">
            <v>мсмк</v>
          </cell>
          <cell r="I362" t="str">
            <v> </v>
          </cell>
          <cell r="J362" t="str">
            <v>Гатауллин Р.А.,Решетникова Т.В.</v>
          </cell>
          <cell r="K362" t="str">
            <v>ВС,ГБУ "ЦОП по легкой атлетике" Москомспорта</v>
          </cell>
          <cell r="L362" t="str">
            <v>4.30</v>
          </cell>
          <cell r="M362" t="str">
            <v>4.30</v>
          </cell>
        </row>
        <row r="363">
          <cell r="A363" t="str">
            <v>465</v>
          </cell>
          <cell r="B363" t="str">
            <v>Ж</v>
          </cell>
          <cell r="C363" t="str">
            <v>Брянчина Екатерина</v>
          </cell>
          <cell r="D363" t="str">
            <v>11.11.1998</v>
          </cell>
          <cell r="E363" t="str">
            <v>Москва</v>
          </cell>
          <cell r="F363" t="str">
            <v>Прыжок с шестом</v>
          </cell>
        </row>
        <row r="363">
          <cell r="H363" t="str">
            <v>мс</v>
          </cell>
          <cell r="I363" t="str">
            <v> лич.</v>
          </cell>
          <cell r="J363" t="str">
            <v>Кучеряну М.И.,Кучеряну С.М.,Лавриненко Н.Ф.</v>
          </cell>
          <cell r="K363" t="str">
            <v>ГБУ "МГФСО" Москомспорта</v>
          </cell>
          <cell r="L363" t="str">
            <v>4.20</v>
          </cell>
          <cell r="M363" t="str">
            <v>4.20</v>
          </cell>
        </row>
        <row r="364">
          <cell r="A364" t="str">
            <v>484</v>
          </cell>
          <cell r="B364" t="str">
            <v>Ж</v>
          </cell>
          <cell r="C364" t="str">
            <v>Калинина Татьяна</v>
          </cell>
          <cell r="D364" t="str">
            <v>30.08.2001</v>
          </cell>
          <cell r="E364" t="str">
            <v>Москва</v>
          </cell>
          <cell r="F364" t="str">
            <v>Прыжок с шестом</v>
          </cell>
        </row>
        <row r="364">
          <cell r="H364" t="str">
            <v>кмс</v>
          </cell>
          <cell r="I364" t="str">
            <v> лич.</v>
          </cell>
          <cell r="J364" t="str">
            <v>Диаздинов О.В.,Крюкова Е.В.,Баранов А.В.</v>
          </cell>
          <cell r="K364" t="str">
            <v>ГБУ "МГФСО" Москомспорта</v>
          </cell>
          <cell r="L364" t="str">
            <v>4.20</v>
          </cell>
          <cell r="M364" t="str">
            <v>4.20</v>
          </cell>
        </row>
        <row r="365">
          <cell r="A365" t="str">
            <v>550</v>
          </cell>
          <cell r="B365" t="str">
            <v>Ж</v>
          </cell>
          <cell r="C365" t="str">
            <v>Гутенкова Дарья</v>
          </cell>
          <cell r="D365" t="str">
            <v>22.07.1996</v>
          </cell>
          <cell r="E365" t="str">
            <v>Московская </v>
          </cell>
          <cell r="F365" t="str">
            <v>Прыжок с шестом</v>
          </cell>
        </row>
        <row r="365">
          <cell r="H365" t="str">
            <v>кмс</v>
          </cell>
          <cell r="I365" t="str">
            <v> </v>
          </cell>
          <cell r="J365" t="str">
            <v>Гутенкова Г.Н.,Смольяков С.М.</v>
          </cell>
          <cell r="K365" t="str">
            <v>МАУ "КСШОР имени М.В.Трефилова"</v>
          </cell>
          <cell r="L365" t="str">
            <v>4.10</v>
          </cell>
        </row>
        <row r="366">
          <cell r="A366" t="str">
            <v>695</v>
          </cell>
          <cell r="B366" t="str">
            <v>Ж</v>
          </cell>
          <cell r="C366" t="str">
            <v>Сурова Анастасия</v>
          </cell>
          <cell r="D366" t="str">
            <v>26.09.1996</v>
          </cell>
          <cell r="E366" t="str">
            <v>Татарстан</v>
          </cell>
          <cell r="F366" t="str">
            <v>Прыжок с шестом</v>
          </cell>
        </row>
        <row r="366">
          <cell r="H366" t="str">
            <v>мс</v>
          </cell>
          <cell r="I366" t="str">
            <v> </v>
          </cell>
          <cell r="J366" t="str">
            <v>Захарчук Д.Г.,Балаева О.С.</v>
          </cell>
          <cell r="K366" t="str">
            <v>МБУ "СШОР "Атлетика"" г. Казани,ФГБОУ ВО Поволжская ГАФКСиТ</v>
          </cell>
          <cell r="L366" t="str">
            <v>4.10</v>
          </cell>
          <cell r="M366" t="str">
            <v>4.10</v>
          </cell>
        </row>
        <row r="367">
          <cell r="A367" t="str">
            <v>627</v>
          </cell>
          <cell r="B367" t="str">
            <v>Ж</v>
          </cell>
          <cell r="C367" t="str">
            <v>Петрова Людмила</v>
          </cell>
          <cell r="D367" t="str">
            <v>15.12.1993</v>
          </cell>
          <cell r="E367" t="str">
            <v>Челябинская </v>
          </cell>
          <cell r="F367" t="str">
            <v>Прыжок с шестом</v>
          </cell>
        </row>
        <row r="367">
          <cell r="H367" t="str">
            <v>мс</v>
          </cell>
          <cell r="I367" t="str">
            <v> </v>
          </cell>
          <cell r="J367" t="str">
            <v>Копылев С.С.,Бибикин Е.В.</v>
          </cell>
          <cell r="K367" t="str">
            <v>МБУ СШОР № 2 по легкой атлетике имени Л.Н.Мосеева г.Челябинск,ОКУ "ЦСПЛА Челябинской области"</v>
          </cell>
          <cell r="L367" t="str">
            <v>4.10</v>
          </cell>
          <cell r="M367" t="str">
            <v>4.10</v>
          </cell>
        </row>
        <row r="368">
          <cell r="A368" t="str">
            <v>527</v>
          </cell>
          <cell r="B368" t="str">
            <v>Ж</v>
          </cell>
          <cell r="C368" t="str">
            <v>Слесаренко Яна</v>
          </cell>
          <cell r="D368" t="str">
            <v>23.07.1999</v>
          </cell>
          <cell r="E368" t="str">
            <v>Москва</v>
          </cell>
          <cell r="F368" t="str">
            <v>Прыжок с шестом</v>
          </cell>
        </row>
        <row r="368">
          <cell r="H368" t="str">
            <v>кмс</v>
          </cell>
          <cell r="I368" t="str">
            <v> лич.</v>
          </cell>
          <cell r="J368" t="str">
            <v>Кучеряну С.М.</v>
          </cell>
          <cell r="K368" t="str">
            <v>ГБУ "СШОР "Луч" Москомспорта</v>
          </cell>
          <cell r="L368" t="str">
            <v>4.00</v>
          </cell>
          <cell r="M368" t="str">
            <v>4.00</v>
          </cell>
        </row>
        <row r="369">
          <cell r="A369" t="str">
            <v>537</v>
          </cell>
          <cell r="B369" t="str">
            <v>Ж</v>
          </cell>
          <cell r="C369" t="str">
            <v>Фахрутдинова Милана</v>
          </cell>
          <cell r="D369" t="str">
            <v>30.09.1998</v>
          </cell>
          <cell r="E369" t="str">
            <v>Москва</v>
          </cell>
          <cell r="F369" t="str">
            <v>Прыжок с шестом</v>
          </cell>
        </row>
        <row r="369">
          <cell r="H369" t="str">
            <v>мс</v>
          </cell>
          <cell r="I369" t="str">
            <v> лич.</v>
          </cell>
          <cell r="J369" t="str">
            <v>Кучеряну М.И.,Овчинник И.В.</v>
          </cell>
          <cell r="K369" t="str">
            <v>ГБУ "МГФСО" Москомспорта</v>
          </cell>
          <cell r="L369" t="str">
            <v>4.00</v>
          </cell>
          <cell r="M369" t="str">
            <v>4.00</v>
          </cell>
        </row>
        <row r="370">
          <cell r="A370" t="str">
            <v>719</v>
          </cell>
          <cell r="B370" t="str">
            <v>Ж</v>
          </cell>
          <cell r="C370" t="str">
            <v>Нерубенко Людмила</v>
          </cell>
          <cell r="D370" t="str">
            <v>20.04.1998</v>
          </cell>
          <cell r="E370" t="str">
            <v>Белгородская </v>
          </cell>
          <cell r="F370" t="str">
            <v>Прыжок с шестом</v>
          </cell>
        </row>
        <row r="370">
          <cell r="H370" t="str">
            <v>кмс</v>
          </cell>
          <cell r="I370" t="str">
            <v> </v>
          </cell>
          <cell r="J370" t="str">
            <v>Кушкин В.Ю.</v>
          </cell>
          <cell r="K370" t="str">
            <v>МБУДО ДЮСШ №2 г.Белгород</v>
          </cell>
          <cell r="L370" t="str">
            <v>3.90</v>
          </cell>
          <cell r="M370" t="str">
            <v>3.90</v>
          </cell>
        </row>
        <row r="371">
          <cell r="A371" t="str">
            <v>628</v>
          </cell>
          <cell r="B371" t="str">
            <v>Ж</v>
          </cell>
          <cell r="C371" t="str">
            <v>Саврасова Ксения</v>
          </cell>
          <cell r="D371" t="str">
            <v>18.12.1996</v>
          </cell>
          <cell r="E371" t="str">
            <v>Челябинская </v>
          </cell>
          <cell r="F371" t="str">
            <v>Прыжок с шестом</v>
          </cell>
        </row>
        <row r="371">
          <cell r="H371" t="str">
            <v>кмс</v>
          </cell>
          <cell r="I371" t="str">
            <v> </v>
          </cell>
          <cell r="J371" t="str">
            <v>Копылев С.С.,Бибикин Е.В.,Бланк А.Д.</v>
          </cell>
          <cell r="K371" t="str">
            <v>МБУ СШОР № 2 по легкой атлетике имени Л.Н.Мосеева г.Челябинск</v>
          </cell>
          <cell r="L371" t="str">
            <v>3.80</v>
          </cell>
          <cell r="M371" t="str">
            <v>3.80</v>
          </cell>
        </row>
        <row r="374">
          <cell r="A374" t="str">
            <v>638</v>
          </cell>
          <cell r="B374" t="str">
            <v>Ж</v>
          </cell>
          <cell r="C374" t="str">
            <v>Авдеева Анна</v>
          </cell>
          <cell r="D374" t="str">
            <v>06.04.1985</v>
          </cell>
          <cell r="E374" t="str">
            <v>Самарская </v>
          </cell>
          <cell r="F374" t="str">
            <v>Толкание ядра</v>
          </cell>
        </row>
        <row r="374">
          <cell r="H374" t="str">
            <v>змс</v>
          </cell>
          <cell r="I374" t="str">
            <v> </v>
          </cell>
          <cell r="J374" t="str">
            <v>Пономаренко М.И.,Пономаренко А.Н.</v>
          </cell>
          <cell r="K374" t="str">
            <v>ГАУ "СШОР №6"</v>
          </cell>
          <cell r="L374" t="str">
            <v>20.07</v>
          </cell>
        </row>
        <row r="375">
          <cell r="A375" t="str">
            <v>468</v>
          </cell>
          <cell r="B375" t="str">
            <v>Ж</v>
          </cell>
          <cell r="C375" t="str">
            <v>Гордеева (Бугакова) Алёна</v>
          </cell>
          <cell r="D375" t="str">
            <v>24.04.1997</v>
          </cell>
          <cell r="E375" t="str">
            <v>Москва-Тверская</v>
          </cell>
          <cell r="F375" t="str">
            <v>Толкание ядра</v>
          </cell>
        </row>
        <row r="375">
          <cell r="H375" t="str">
            <v>мс</v>
          </cell>
          <cell r="I375" t="str">
            <v> </v>
          </cell>
          <cell r="J375" t="str">
            <v>Березуцкая Н.Н.,Березуцкий В.В.,Бугаков С.А.</v>
          </cell>
          <cell r="K375" t="str">
            <v>ВС,ГБУ "ФСО "Юность Москвы" Москомспорта,ГБУ Тверской области ЦСП "ШВСМ",ГБУ "КСШОР №2"</v>
          </cell>
          <cell r="L375" t="str">
            <v>17.47</v>
          </cell>
          <cell r="M375" t="str">
            <v>17.47</v>
          </cell>
        </row>
        <row r="376">
          <cell r="A376" t="str">
            <v>763</v>
          </cell>
          <cell r="B376" t="str">
            <v>Ж</v>
          </cell>
          <cell r="C376" t="str">
            <v>Батырева Ольга</v>
          </cell>
          <cell r="D376" t="str">
            <v>06.04.2003</v>
          </cell>
          <cell r="E376" t="str">
            <v>Амурская </v>
          </cell>
          <cell r="F376" t="str">
            <v>Толкание ядра</v>
          </cell>
        </row>
        <row r="376">
          <cell r="H376" t="str">
            <v>кмс</v>
          </cell>
          <cell r="I376" t="str">
            <v> </v>
          </cell>
          <cell r="J376" t="str">
            <v>Дрейко О.Н.</v>
          </cell>
          <cell r="K376" t="str">
            <v>МАУ СШ № 1 г.Свободный,ГБПОУ "МССУОР №1" Москомспорта</v>
          </cell>
          <cell r="L376" t="str">
            <v>17.30</v>
          </cell>
          <cell r="M376" t="str">
            <v>17.30</v>
          </cell>
        </row>
        <row r="377">
          <cell r="A377" t="str">
            <v>682</v>
          </cell>
          <cell r="B377" t="str">
            <v>Ж</v>
          </cell>
          <cell r="C377" t="str">
            <v>Безрученко Елена</v>
          </cell>
          <cell r="D377" t="str">
            <v>23.07.1996</v>
          </cell>
          <cell r="E377" t="str">
            <v>Москва-Ростовская</v>
          </cell>
          <cell r="F377" t="str">
            <v>Толкание ядра</v>
          </cell>
        </row>
        <row r="377">
          <cell r="H377" t="str">
            <v>мс</v>
          </cell>
          <cell r="I377" t="str">
            <v> </v>
          </cell>
          <cell r="J377" t="str">
            <v>Морозов А.Б.,Козлов Е.С.</v>
          </cell>
          <cell r="K377" t="str">
            <v>ГБУ "ФСО "Юность Москвы"Москомспорта,ГБПОУ РО "РОУОР" г.Ростов-на-Дону</v>
          </cell>
          <cell r="L377" t="str">
            <v>17.23</v>
          </cell>
        </row>
        <row r="378">
          <cell r="A378" t="str">
            <v>589</v>
          </cell>
          <cell r="B378" t="str">
            <v>Ж</v>
          </cell>
          <cell r="C378" t="str">
            <v>Бурмистрова Екатерина</v>
          </cell>
          <cell r="D378" t="str">
            <v>18.08.1990</v>
          </cell>
          <cell r="E378" t="str">
            <v>Санкт-Петербург</v>
          </cell>
          <cell r="F378" t="str">
            <v>Толкание ядра</v>
          </cell>
        </row>
        <row r="378">
          <cell r="H378" t="str">
            <v>мс</v>
          </cell>
          <cell r="I378" t="str">
            <v> </v>
          </cell>
          <cell r="J378" t="str">
            <v>Данилова Т.П.</v>
          </cell>
          <cell r="K378" t="str">
            <v>ГБУ СШОР "Академия легкой атлетики Санкт-Петербурга"</v>
          </cell>
          <cell r="L378" t="str">
            <v>17.15</v>
          </cell>
        </row>
        <row r="379">
          <cell r="A379" t="str">
            <v>563</v>
          </cell>
          <cell r="B379" t="str">
            <v>Ж</v>
          </cell>
          <cell r="C379" t="str">
            <v>Соловьёва Евгения</v>
          </cell>
          <cell r="D379" t="str">
            <v>28.06.1986</v>
          </cell>
          <cell r="E379" t="str">
            <v>Московская-Челябинская </v>
          </cell>
          <cell r="F379" t="str">
            <v>Толкание ядра</v>
          </cell>
        </row>
        <row r="379">
          <cell r="H379" t="str">
            <v>мсмк</v>
          </cell>
          <cell r="I379" t="str">
            <v> </v>
          </cell>
          <cell r="J379" t="str">
            <v>Сафонов В.Г.,Парамонова И.П.,Колодко Н.А.</v>
          </cell>
          <cell r="K379" t="str">
            <v>ГБУ МО "ЦСП ОВС",ОКУ "ЦСПЛА Челябинской области",ЧУ ДО "СК "Металлург-Магнитогорск"</v>
          </cell>
          <cell r="L379" t="str">
            <v>16.80</v>
          </cell>
          <cell r="M379" t="str">
            <v>16.80</v>
          </cell>
        </row>
        <row r="380">
          <cell r="A380" t="str">
            <v>580</v>
          </cell>
          <cell r="B380" t="str">
            <v>Ж</v>
          </cell>
          <cell r="C380" t="str">
            <v>Тронева Наталья</v>
          </cell>
          <cell r="D380" t="str">
            <v>24.02.1993</v>
          </cell>
          <cell r="E380" t="str">
            <v>Краснодарский </v>
          </cell>
          <cell r="F380" t="str">
            <v>Толкание ядра</v>
          </cell>
        </row>
        <row r="380">
          <cell r="H380" t="str">
            <v>мс</v>
          </cell>
          <cell r="I380" t="str">
            <v> </v>
          </cell>
          <cell r="J380" t="str">
            <v>Синицын А.В.</v>
          </cell>
          <cell r="K380" t="str">
            <v>Д,ГБУ КК  "РЦСП по легкой атлетике",ГБУ КК "ЦОП по легкой атлетике"</v>
          </cell>
          <cell r="L380" t="str">
            <v>16.65</v>
          </cell>
          <cell r="M380" t="str">
            <v>16.65</v>
          </cell>
        </row>
        <row r="381">
          <cell r="A381" t="str">
            <v>516</v>
          </cell>
          <cell r="B381" t="str">
            <v>Ж</v>
          </cell>
          <cell r="C381" t="str">
            <v>Попова Анастасия</v>
          </cell>
          <cell r="D381" t="str">
            <v>02.10.1996</v>
          </cell>
          <cell r="E381" t="str">
            <v>Москва</v>
          </cell>
          <cell r="F381" t="str">
            <v>Толкание ядра</v>
          </cell>
        </row>
        <row r="381">
          <cell r="H381" t="str">
            <v>мс</v>
          </cell>
          <cell r="I381" t="str">
            <v> лич.</v>
          </cell>
          <cell r="J381" t="str">
            <v>Бахтин К.Г.,Никитина Э.Л.</v>
          </cell>
          <cell r="K381" t="str">
            <v>ГБУ "ФСО "Юность Москвы" Москомспорта</v>
          </cell>
          <cell r="L381" t="str">
            <v>16.51</v>
          </cell>
        </row>
        <row r="382">
          <cell r="A382" t="str">
            <v>534</v>
          </cell>
          <cell r="B382" t="str">
            <v>Ж</v>
          </cell>
          <cell r="C382" t="str">
            <v>Трофимец Снежана</v>
          </cell>
          <cell r="D382" t="str">
            <v>01.07.1999</v>
          </cell>
          <cell r="E382" t="str">
            <v>Москва-Башкортостан</v>
          </cell>
          <cell r="F382" t="str">
            <v>Толкание ядра</v>
          </cell>
        </row>
        <row r="382">
          <cell r="H382" t="str">
            <v>кмс</v>
          </cell>
          <cell r="I382" t="str">
            <v> </v>
          </cell>
          <cell r="J382" t="str">
            <v>Пестрецова С.Н.,Афанасьев Б.Д.,Запольский Д.В.</v>
          </cell>
          <cell r="K382" t="str">
            <v>ГБПОУ "МССУОР №1" Москомспорта</v>
          </cell>
          <cell r="L382" t="str">
            <v>16.38</v>
          </cell>
          <cell r="M382" t="str">
            <v>16.38</v>
          </cell>
        </row>
        <row r="383">
          <cell r="A383" t="str">
            <v>660</v>
          </cell>
          <cell r="B383" t="str">
            <v>Ж</v>
          </cell>
          <cell r="C383" t="str">
            <v>Доровская Валерия</v>
          </cell>
          <cell r="D383" t="str">
            <v>12.08.1990</v>
          </cell>
          <cell r="E383" t="str">
            <v>Хабаровский </v>
          </cell>
          <cell r="F383" t="str">
            <v>Толкание ядра</v>
          </cell>
        </row>
        <row r="383">
          <cell r="H383" t="str">
            <v>мс</v>
          </cell>
          <cell r="I383" t="str">
            <v> </v>
          </cell>
          <cell r="J383" t="str">
            <v>Малюга Р.Н.</v>
          </cell>
          <cell r="K383" t="str">
            <v>МБУ "СШОР №4"</v>
          </cell>
          <cell r="L383" t="str">
            <v>15.37</v>
          </cell>
          <cell r="M383" t="str">
            <v>15.37</v>
          </cell>
        </row>
        <row r="384">
          <cell r="A384" t="str">
            <v>662</v>
          </cell>
          <cell r="B384" t="str">
            <v>Ж</v>
          </cell>
          <cell r="C384" t="str">
            <v>Шинкевич Дарья</v>
          </cell>
          <cell r="D384" t="str">
            <v>11.05.2002</v>
          </cell>
          <cell r="E384" t="str">
            <v>Хабаровский </v>
          </cell>
          <cell r="F384" t="str">
            <v>Толкание ядра</v>
          </cell>
        </row>
        <row r="384">
          <cell r="H384" t="str">
            <v>кмс</v>
          </cell>
          <cell r="I384" t="str">
            <v> </v>
          </cell>
          <cell r="J384" t="str">
            <v>Малюга Р.Н.,Зырянова В.А.</v>
          </cell>
          <cell r="K384" t="str">
            <v>МБУ "СШОР №4"</v>
          </cell>
          <cell r="L384" t="str">
            <v>15.32</v>
          </cell>
          <cell r="M384" t="str">
            <v>15.32</v>
          </cell>
        </row>
        <row r="385">
          <cell r="A385" t="str">
            <v>529</v>
          </cell>
          <cell r="B385" t="str">
            <v>Ж</v>
          </cell>
          <cell r="C385" t="str">
            <v>Соколова Полина</v>
          </cell>
          <cell r="D385" t="str">
            <v>18.06.2000</v>
          </cell>
          <cell r="E385" t="str">
            <v>Москва</v>
          </cell>
          <cell r="F385" t="str">
            <v>Толкание ядра</v>
          </cell>
        </row>
        <row r="385">
          <cell r="H385" t="str">
            <v>кмс</v>
          </cell>
          <cell r="I385" t="str">
            <v> лич.</v>
          </cell>
          <cell r="J385" t="str">
            <v>Парахина Н.В.,Сафонов В.Г.</v>
          </cell>
          <cell r="K385" t="str">
            <v>ГБУ «СШ № 82» Москомспорта</v>
          </cell>
          <cell r="L385" t="str">
            <v>14.85</v>
          </cell>
          <cell r="M385" t="str">
            <v>14.85</v>
          </cell>
        </row>
        <row r="386">
          <cell r="A386" t="str">
            <v>472</v>
          </cell>
          <cell r="B386" t="str">
            <v>Ж</v>
          </cell>
          <cell r="C386" t="str">
            <v>Евдокимова Валерия</v>
          </cell>
          <cell r="D386" t="str">
            <v>04.04.2001</v>
          </cell>
          <cell r="E386" t="str">
            <v>Москва</v>
          </cell>
          <cell r="F386" t="str">
            <v>Толкание ядра</v>
          </cell>
        </row>
        <row r="386">
          <cell r="H386" t="str">
            <v>кмс</v>
          </cell>
          <cell r="I386" t="str">
            <v> лич.</v>
          </cell>
          <cell r="J386" t="str">
            <v>Бахтин К.Г.,Никитина Э.Л.</v>
          </cell>
          <cell r="K386" t="str">
            <v>ГБУ "ФСО "Юность Москвы" Москомспорта</v>
          </cell>
          <cell r="L386" t="str">
            <v>14.44</v>
          </cell>
          <cell r="M386" t="str">
            <v>14.44</v>
          </cell>
        </row>
        <row r="387">
          <cell r="A387" t="str">
            <v>539</v>
          </cell>
          <cell r="B387" t="str">
            <v>Ж</v>
          </cell>
          <cell r="C387" t="str">
            <v>Чернобыль Валерия</v>
          </cell>
          <cell r="D387" t="str">
            <v>04.01.1998</v>
          </cell>
          <cell r="E387" t="str">
            <v>Москва</v>
          </cell>
          <cell r="F387" t="str">
            <v>Толкание ядра</v>
          </cell>
        </row>
        <row r="387">
          <cell r="H387" t="str">
            <v>кмс</v>
          </cell>
          <cell r="I387" t="str">
            <v> лич.</v>
          </cell>
          <cell r="J387" t="str">
            <v>Курцев Д.В.,Миллер В.И.</v>
          </cell>
          <cell r="K387" t="str">
            <v>ГБУ "СШОР "Луч" Москомспорта</v>
          </cell>
          <cell r="L387" t="str">
            <v>14.07</v>
          </cell>
        </row>
        <row r="388">
          <cell r="A388" t="str">
            <v>474</v>
          </cell>
          <cell r="B388" t="str">
            <v>Ж</v>
          </cell>
          <cell r="C388" t="str">
            <v>Евреинова Анна</v>
          </cell>
          <cell r="D388" t="str">
            <v>10.09.2001</v>
          </cell>
          <cell r="E388" t="str">
            <v>Москва</v>
          </cell>
          <cell r="F388" t="str">
            <v>Толкание ядра</v>
          </cell>
        </row>
        <row r="388">
          <cell r="H388" t="str">
            <v>1</v>
          </cell>
          <cell r="I388" t="str">
            <v> лич.</v>
          </cell>
          <cell r="J388" t="str">
            <v>Смирнова Т.В.</v>
          </cell>
          <cell r="K388" t="str">
            <v>ФАУ МО РФ ЦСКА  СШОР по легкой атлетике имени Н.А. Пономаревой</v>
          </cell>
          <cell r="L388" t="str">
            <v>9.70</v>
          </cell>
        </row>
        <row r="390">
          <cell r="A390" t="str">
            <v>710</v>
          </cell>
          <cell r="B390" t="str">
            <v>Ж</v>
          </cell>
          <cell r="C390" t="str">
            <v>Гущенец Ирина</v>
          </cell>
          <cell r="D390" t="str">
            <v>23.10.2000</v>
          </cell>
          <cell r="E390" t="str">
            <v>Иркутская </v>
          </cell>
          <cell r="F390" t="str">
            <v>Эстафетный бег 4 х 400 м</v>
          </cell>
        </row>
        <row r="390">
          <cell r="H390" t="str">
            <v>кмс</v>
          </cell>
          <cell r="I390" t="str">
            <v> </v>
          </cell>
          <cell r="J390" t="str">
            <v>Шкурбицкий В.Л.,Болсун Е.И.,Николаенко А.В.</v>
          </cell>
          <cell r="K390" t="str">
            <v>ОГКУ СШОР "ШВСМ",ФГБУ ПОО ГУОР г.Иркутска,ОГБУ "ЦСПСКИО"</v>
          </cell>
          <cell r="L390" t="str">
            <v>3:43.11</v>
          </cell>
          <cell r="M390" t="str">
            <v>3:43.11</v>
          </cell>
        </row>
        <row r="391">
          <cell r="A391" t="str">
            <v>711</v>
          </cell>
          <cell r="B391" t="str">
            <v>Ж</v>
          </cell>
          <cell r="C391" t="str">
            <v>Иванова Екатерина</v>
          </cell>
          <cell r="D391" t="str">
            <v>15.05.1998</v>
          </cell>
          <cell r="E391" t="str">
            <v>Иркутская </v>
          </cell>
          <cell r="F391" t="str">
            <v>Эстафетный бег 4 х 400 м</v>
          </cell>
        </row>
        <row r="391">
          <cell r="H391" t="str">
            <v>мс</v>
          </cell>
          <cell r="I391" t="str">
            <v> </v>
          </cell>
          <cell r="J391" t="str">
            <v>Шкурбицкий В.Л.,Болсун Е.И.</v>
          </cell>
          <cell r="K391" t="str">
            <v>ОГКУ СШОР "ШВСМ",ФГБУ ПОО ГУОР г.Иркутска</v>
          </cell>
          <cell r="L391" t="str">
            <v>3:43.11</v>
          </cell>
          <cell r="M391" t="str">
            <v>3:43.11</v>
          </cell>
        </row>
        <row r="392">
          <cell r="A392" t="str">
            <v>713</v>
          </cell>
          <cell r="B392" t="str">
            <v>Ж</v>
          </cell>
          <cell r="C392" t="str">
            <v>Судос Анастасия</v>
          </cell>
          <cell r="D392" t="str">
            <v>01.04.1997</v>
          </cell>
          <cell r="E392" t="str">
            <v>Иркутская </v>
          </cell>
          <cell r="F392" t="str">
            <v>Эстафетный бег 4 х 400 м</v>
          </cell>
        </row>
        <row r="392">
          <cell r="H392" t="str">
            <v>кмс</v>
          </cell>
          <cell r="I392" t="str">
            <v> </v>
          </cell>
          <cell r="J392" t="str">
            <v>Лузгин А.Ю.</v>
          </cell>
          <cell r="K392" t="str">
            <v>ОГКУ "СШОР "Юный Динамовец"</v>
          </cell>
          <cell r="L392" t="str">
            <v>3:54.36</v>
          </cell>
          <cell r="M392" t="str">
            <v>3:54.36</v>
          </cell>
        </row>
        <row r="393">
          <cell r="A393" t="str">
            <v>714</v>
          </cell>
          <cell r="B393" t="str">
            <v>Ж</v>
          </cell>
          <cell r="C393" t="str">
            <v>Хекашвили Марина</v>
          </cell>
          <cell r="D393" t="str">
            <v>16.11.2000</v>
          </cell>
          <cell r="E393" t="str">
            <v>Иркутская </v>
          </cell>
          <cell r="F393" t="str">
            <v>Эстафетный бег 4 х 400 м</v>
          </cell>
        </row>
        <row r="393">
          <cell r="H393" t="str">
            <v>кмс</v>
          </cell>
          <cell r="I393" t="str">
            <v> </v>
          </cell>
          <cell r="J393" t="str">
            <v>Сапунов А.Я.,Тарасов Р.С.</v>
          </cell>
          <cell r="K393" t="str">
            <v>ОГКУ СШОР "ШВСМ"</v>
          </cell>
          <cell r="L393" t="str">
            <v>3:43.11</v>
          </cell>
          <cell r="M393" t="str">
            <v>3:43.11</v>
          </cell>
        </row>
        <row r="394">
          <cell r="A394" t="str">
            <v>610</v>
          </cell>
          <cell r="B394" t="str">
            <v>Ж</v>
          </cell>
          <cell r="C394" t="str">
            <v>Цаплина Валерия</v>
          </cell>
          <cell r="D394" t="str">
            <v>19.02.1997</v>
          </cell>
          <cell r="E394" t="str">
            <v>Кировская-Санкт-Петербург </v>
          </cell>
          <cell r="F394" t="str">
            <v>Эстафетный бег 4 х 400 м</v>
          </cell>
        </row>
        <row r="394">
          <cell r="H394" t="str">
            <v>кмс</v>
          </cell>
          <cell r="I394" t="str">
            <v> </v>
          </cell>
          <cell r="J394" t="str">
            <v>Егоров А.А.,Куликова Е.Ю.</v>
          </cell>
          <cell r="K394" t="str">
            <v>КОГАУ «ВятСШОР»,СПб ГБУ ЦОП "ШВСМ по легкой атлетике"</v>
          </cell>
          <cell r="L394" t="str">
            <v>03:37.57</v>
          </cell>
        </row>
        <row r="395">
          <cell r="A395" t="str">
            <v>702</v>
          </cell>
          <cell r="B395" t="str">
            <v>Ж</v>
          </cell>
          <cell r="C395" t="str">
            <v>Котельникова Елена</v>
          </cell>
          <cell r="D395" t="str">
            <v>03.04.1997</v>
          </cell>
          <cell r="E395" t="str">
            <v>Курская </v>
          </cell>
          <cell r="F395" t="str">
            <v>Эстафетный бег 4 х 400 м</v>
          </cell>
        </row>
        <row r="395">
          <cell r="H395" t="str">
            <v>кмс</v>
          </cell>
          <cell r="I395" t="str">
            <v> </v>
          </cell>
        </row>
        <row r="395">
          <cell r="K395" t="str">
            <v>ОБУ СШОР "Урожай"</v>
          </cell>
          <cell r="L395" t="str">
            <v>3:38.88</v>
          </cell>
        </row>
        <row r="396">
          <cell r="A396" t="str">
            <v>703</v>
          </cell>
          <cell r="B396" t="str">
            <v>Ж</v>
          </cell>
          <cell r="C396" t="str">
            <v>Купина Екатерина</v>
          </cell>
          <cell r="D396" t="str">
            <v>02.02.1986</v>
          </cell>
          <cell r="E396" t="str">
            <v>Курская </v>
          </cell>
          <cell r="F396" t="str">
            <v>Эстафетный бег 4 х 400 м</v>
          </cell>
        </row>
        <row r="396">
          <cell r="H396" t="str">
            <v>мсмк</v>
          </cell>
          <cell r="I396" t="str">
            <v> </v>
          </cell>
          <cell r="J396" t="str">
            <v>Купин А.Д.</v>
          </cell>
          <cell r="K396" t="str">
            <v>ОБУ СШОР "Урожай"</v>
          </cell>
          <cell r="L396" t="str">
            <v>3:38.88</v>
          </cell>
        </row>
        <row r="397">
          <cell r="A397" t="str">
            <v>704</v>
          </cell>
          <cell r="B397" t="str">
            <v>Ж</v>
          </cell>
          <cell r="C397" t="str">
            <v>Манцурова Кристина</v>
          </cell>
          <cell r="D397" t="str">
            <v>26.08.1999</v>
          </cell>
          <cell r="E397" t="str">
            <v>Курская </v>
          </cell>
          <cell r="F397" t="str">
            <v>Эстафетный бег 4 х 400 м</v>
          </cell>
        </row>
        <row r="397">
          <cell r="H397" t="str">
            <v>кмс</v>
          </cell>
          <cell r="I397" t="str">
            <v> </v>
          </cell>
          <cell r="J397" t="str">
            <v>Яковлева Е.Н.</v>
          </cell>
          <cell r="K397" t="str">
            <v>ОБУ СШОР "Урожай"</v>
          </cell>
          <cell r="L397" t="str">
            <v>3:46.11</v>
          </cell>
        </row>
        <row r="398">
          <cell r="A398" t="str">
            <v>705</v>
          </cell>
          <cell r="B398" t="str">
            <v>Ж</v>
          </cell>
          <cell r="C398" t="str">
            <v>Рыбкина Анастасия</v>
          </cell>
          <cell r="D398" t="str">
            <v>14.04.1999</v>
          </cell>
          <cell r="E398" t="str">
            <v>Курская </v>
          </cell>
          <cell r="F398" t="str">
            <v>Эстафетный бег 4 х 400 м</v>
          </cell>
        </row>
        <row r="398">
          <cell r="H398" t="str">
            <v>кмс</v>
          </cell>
          <cell r="I398" t="str">
            <v> </v>
          </cell>
        </row>
        <row r="398">
          <cell r="K398" t="str">
            <v>ОБУ СШОР "Урожай"</v>
          </cell>
          <cell r="L398" t="str">
            <v>3:38.88</v>
          </cell>
        </row>
        <row r="399">
          <cell r="A399" t="str">
            <v>707</v>
          </cell>
          <cell r="B399" t="str">
            <v>Ж</v>
          </cell>
          <cell r="C399" t="str">
            <v>Шмыгарёва Екатерина</v>
          </cell>
          <cell r="D399" t="str">
            <v>04.07.1995</v>
          </cell>
          <cell r="E399" t="str">
            <v>Курская </v>
          </cell>
          <cell r="F399" t="str">
            <v>Эстафетный бег 4 х 400 м</v>
          </cell>
        </row>
        <row r="399">
          <cell r="H399" t="str">
            <v>кмс</v>
          </cell>
          <cell r="I399" t="str">
            <v> </v>
          </cell>
          <cell r="J399" t="str">
            <v>Тихонов А.В.,Тихонова М.С.</v>
          </cell>
          <cell r="K399" t="str">
            <v>ОБУ ЦСП "ШВСМ",МБУ  "СШОР" г.Железногорск</v>
          </cell>
          <cell r="L399" t="str">
            <v>3:40.72</v>
          </cell>
        </row>
        <row r="400">
          <cell r="A400" t="str">
            <v>466</v>
          </cell>
          <cell r="B400" t="str">
            <v>Ж</v>
          </cell>
          <cell r="C400" t="str">
            <v>Вахрушева Екатерина</v>
          </cell>
          <cell r="D400" t="str">
            <v>06.01.1998</v>
          </cell>
          <cell r="E400" t="str">
            <v>Москва-Свердловская</v>
          </cell>
          <cell r="F400" t="str">
            <v>Эстафетный бег 4 х 400 м</v>
          </cell>
        </row>
        <row r="400">
          <cell r="H400" t="str">
            <v>мс</v>
          </cell>
          <cell r="I400" t="str">
            <v> </v>
          </cell>
          <cell r="J400" t="str">
            <v>Назарова Н.В.,Горланов И.А.</v>
          </cell>
          <cell r="K400" t="str">
            <v>ГБУ "ЦОП по легкой атлетике" Москомспорта,РГУФКСМиТ</v>
          </cell>
          <cell r="L400" t="str">
            <v>3:39.66</v>
          </cell>
          <cell r="M400" t="str">
            <v>3:39.66</v>
          </cell>
        </row>
        <row r="401">
          <cell r="A401" t="str">
            <v>476</v>
          </cell>
          <cell r="B401" t="str">
            <v>Ж</v>
          </cell>
          <cell r="C401" t="str">
            <v>Емельянова Анастасия</v>
          </cell>
          <cell r="D401" t="str">
            <v>17.06.1991</v>
          </cell>
          <cell r="E401" t="str">
            <v>Москва</v>
          </cell>
          <cell r="F401" t="str">
            <v>Эстафетный бег 4 х 400 м</v>
          </cell>
        </row>
        <row r="401">
          <cell r="H401" t="str">
            <v>мс</v>
          </cell>
          <cell r="I401" t="str">
            <v> лич.</v>
          </cell>
          <cell r="J401" t="str">
            <v>Богатырева Т.М.,Голубенко Ю.И.</v>
          </cell>
          <cell r="K401" t="str">
            <v>ГБУ "МГФСО" Москомспорта</v>
          </cell>
          <cell r="L401" t="str">
            <v>3:36.71</v>
          </cell>
        </row>
        <row r="402">
          <cell r="A402" t="str">
            <v>481</v>
          </cell>
          <cell r="B402" t="str">
            <v>Ж</v>
          </cell>
          <cell r="C402" t="str">
            <v>Зубарева Юлия</v>
          </cell>
          <cell r="D402" t="str">
            <v>13.12.1991</v>
          </cell>
          <cell r="E402" t="str">
            <v>Москва</v>
          </cell>
          <cell r="F402" t="str">
            <v>Эстафетный бег 4 х 400 м</v>
          </cell>
        </row>
        <row r="402">
          <cell r="H402" t="str">
            <v>кмс</v>
          </cell>
          <cell r="I402" t="str">
            <v> лич.</v>
          </cell>
          <cell r="J402" t="str">
            <v>Богатырева Т.М.</v>
          </cell>
          <cell r="K402" t="str">
            <v>ГБУ "МГФСО" Москомспорта</v>
          </cell>
          <cell r="L402" t="str">
            <v>3:39.57</v>
          </cell>
        </row>
        <row r="403">
          <cell r="A403" t="str">
            <v>489</v>
          </cell>
          <cell r="B403" t="str">
            <v>Ж</v>
          </cell>
          <cell r="C403" t="str">
            <v>Колесниченко (Давыдова) Ирина</v>
          </cell>
          <cell r="D403" t="str">
            <v>27.05.1988</v>
          </cell>
          <cell r="E403" t="str">
            <v>Москва-Московская</v>
          </cell>
          <cell r="F403" t="str">
            <v>Эстафетный бег 4 х 400 м</v>
          </cell>
        </row>
        <row r="403">
          <cell r="H403" t="str">
            <v>змс</v>
          </cell>
          <cell r="I403" t="str">
            <v> </v>
          </cell>
          <cell r="J403" t="str">
            <v>Чемерисов Н.Ф.</v>
          </cell>
          <cell r="K403" t="str">
            <v>ГБУ "МГФСО" Москомспорта,ГБУ МО "СШОР по легкой атлетике"</v>
          </cell>
          <cell r="L403" t="str">
            <v>03:30.36</v>
          </cell>
        </row>
        <row r="404">
          <cell r="A404" t="str">
            <v>494</v>
          </cell>
          <cell r="B404" t="str">
            <v>Ж</v>
          </cell>
          <cell r="C404" t="str">
            <v>Котлярова Надежда</v>
          </cell>
          <cell r="D404" t="str">
            <v>12.06.1989</v>
          </cell>
          <cell r="E404" t="str">
            <v>Москва-Р.Карелия</v>
          </cell>
          <cell r="F404" t="str">
            <v>Эстафетный бег 4 х 400 м</v>
          </cell>
        </row>
        <row r="404">
          <cell r="H404" t="str">
            <v>мсмк</v>
          </cell>
          <cell r="I404" t="str">
            <v> </v>
          </cell>
          <cell r="J404" t="str">
            <v>Воробьев С.А.,Маслаков В.М.</v>
          </cell>
          <cell r="K404" t="str">
            <v>ГБУ "ЦОП по легкой атлетике" Москомспорта,АУ РК "ЦСП"</v>
          </cell>
          <cell r="L404" t="str">
            <v>03:24.84</v>
          </cell>
        </row>
        <row r="405">
          <cell r="A405" t="str">
            <v>497</v>
          </cell>
          <cell r="B405" t="str">
            <v>Ж</v>
          </cell>
          <cell r="C405" t="str">
            <v>Кривошапка Антонина</v>
          </cell>
          <cell r="D405" t="str">
            <v>21.07.1987</v>
          </cell>
          <cell r="E405" t="str">
            <v>Москва-Волгоградская</v>
          </cell>
          <cell r="F405" t="str">
            <v>Эстафетный бег 4 х 400 м</v>
          </cell>
        </row>
        <row r="405">
          <cell r="H405" t="str">
            <v>змс</v>
          </cell>
          <cell r="I405" t="str">
            <v> </v>
          </cell>
          <cell r="J405" t="str">
            <v>Типаев В.Н.</v>
          </cell>
          <cell r="K405" t="str">
            <v>ВС,ГБУ "ЦОП по легкой атлетике" Москомспорта</v>
          </cell>
          <cell r="L405" t="str">
            <v>03:19.36</v>
          </cell>
        </row>
        <row r="406">
          <cell r="A406" t="str">
            <v>499</v>
          </cell>
          <cell r="B406" t="str">
            <v>Ж</v>
          </cell>
          <cell r="C406" t="str">
            <v>Кузнецова Светлана</v>
          </cell>
          <cell r="D406" t="str">
            <v>06.06.1999</v>
          </cell>
          <cell r="E406" t="str">
            <v>Москва</v>
          </cell>
          <cell r="F406" t="str">
            <v>Эстафетный бег 4 х 400 м</v>
          </cell>
        </row>
        <row r="406">
          <cell r="H406" t="str">
            <v>кмс</v>
          </cell>
          <cell r="I406" t="str">
            <v> лич.</v>
          </cell>
          <cell r="J406" t="str">
            <v>Голубенко Ю.И.</v>
          </cell>
          <cell r="K406" t="str">
            <v>ГБУ "МГФСО" Москомспорта</v>
          </cell>
          <cell r="L406" t="str">
            <v>3:39.66</v>
          </cell>
          <cell r="M406" t="str">
            <v>3:39.66</v>
          </cell>
        </row>
        <row r="407">
          <cell r="A407" t="str">
            <v>517</v>
          </cell>
          <cell r="B407" t="str">
            <v>Ж</v>
          </cell>
          <cell r="C407" t="str">
            <v>Попова Анна</v>
          </cell>
          <cell r="D407" t="str">
            <v>07.03.1994</v>
          </cell>
          <cell r="E407" t="str">
            <v>Москва</v>
          </cell>
          <cell r="F407" t="str">
            <v>Эстафетный бег 4 х 400 м</v>
          </cell>
        </row>
        <row r="407">
          <cell r="H407" t="str">
            <v>мс</v>
          </cell>
          <cell r="I407" t="str">
            <v> лич.</v>
          </cell>
          <cell r="J407" t="str">
            <v>Голубенко Ю.И.,Гуров А.Е.</v>
          </cell>
          <cell r="K407" t="str">
            <v>ГБОУ ДОДСН "СДЮСШОР "Москвич" Москомспорта,ГБУ "МГФСО" Москомспорта</v>
          </cell>
          <cell r="L407" t="str">
            <v>3:37.42</v>
          </cell>
        </row>
        <row r="408">
          <cell r="A408" t="str">
            <v>522</v>
          </cell>
          <cell r="B408" t="str">
            <v>Ж</v>
          </cell>
          <cell r="C408" t="str">
            <v>Реньжина Екатерина</v>
          </cell>
          <cell r="D408" t="str">
            <v>18.10.1994</v>
          </cell>
          <cell r="E408" t="str">
            <v>Москва-Тульская</v>
          </cell>
          <cell r="F408" t="str">
            <v>Эстафетный бег 4 х 400 м</v>
          </cell>
        </row>
        <row r="408">
          <cell r="H408" t="str">
            <v>мсмк</v>
          </cell>
          <cell r="I408" t="str">
            <v> </v>
          </cell>
          <cell r="J408" t="str">
            <v>Маслаков В.М.,Маринов В.Н.,Жуликов Н.М.</v>
          </cell>
          <cell r="K408" t="str">
            <v>ВС,ГБУ "ЦОП по легкой атлетике" Москомспорта,МБУ СШОР "Легкая атлетика" г.Тула</v>
          </cell>
          <cell r="L408" t="str">
            <v>03:25.02</v>
          </cell>
        </row>
        <row r="409">
          <cell r="A409" t="str">
            <v>533</v>
          </cell>
          <cell r="B409" t="str">
            <v>Ж</v>
          </cell>
          <cell r="C409" t="str">
            <v>Тихонова Дарья</v>
          </cell>
          <cell r="D409" t="str">
            <v>15.08.1998</v>
          </cell>
          <cell r="E409" t="str">
            <v>Москва</v>
          </cell>
          <cell r="F409" t="str">
            <v>Эстафетный бег 4 х 400 м</v>
          </cell>
        </row>
        <row r="409">
          <cell r="H409" t="str">
            <v>кмс</v>
          </cell>
          <cell r="I409" t="str">
            <v> лич.</v>
          </cell>
          <cell r="J409" t="str">
            <v>Васяткин А.В.,Васяткин В.П.</v>
          </cell>
          <cell r="K409" t="str">
            <v>ГБУ "ФСО "Юность Москвы" Москомспорта</v>
          </cell>
          <cell r="L409" t="str">
            <v>3:39.66</v>
          </cell>
          <cell r="M409" t="str">
            <v>3:39.66</v>
          </cell>
        </row>
        <row r="410">
          <cell r="A410" t="str">
            <v>535</v>
          </cell>
          <cell r="B410" t="str">
            <v>Ж</v>
          </cell>
          <cell r="C410" t="str">
            <v>Тхакур Санта</v>
          </cell>
          <cell r="D410" t="str">
            <v>23.04.1993</v>
          </cell>
          <cell r="E410" t="str">
            <v>Москва</v>
          </cell>
          <cell r="F410" t="str">
            <v>Эстафетный бег 4 х 400 м</v>
          </cell>
        </row>
        <row r="410">
          <cell r="H410" t="str">
            <v>мс</v>
          </cell>
          <cell r="I410" t="str">
            <v> лич.</v>
          </cell>
          <cell r="J410" t="str">
            <v>Голубенко Ю.И.,Шульгин В.И.</v>
          </cell>
          <cell r="K410" t="str">
            <v>ГБУ "МГФСО" Москомспорта</v>
          </cell>
          <cell r="L410" t="str">
            <v>3:34.20</v>
          </cell>
        </row>
        <row r="411">
          <cell r="A411" t="str">
            <v>538</v>
          </cell>
          <cell r="B411" t="str">
            <v>Ж</v>
          </cell>
          <cell r="C411" t="str">
            <v>Цыганова Виктория</v>
          </cell>
          <cell r="D411" t="str">
            <v>01.07.1997</v>
          </cell>
          <cell r="E411" t="str">
            <v>Москва</v>
          </cell>
          <cell r="F411" t="str">
            <v>Эстафетный бег 4 х 400 м</v>
          </cell>
        </row>
        <row r="411">
          <cell r="H411" t="str">
            <v>кмс</v>
          </cell>
          <cell r="I411" t="str">
            <v> лич.</v>
          </cell>
          <cell r="J411" t="str">
            <v>Филатова Е.А.,Филатова М.И.</v>
          </cell>
          <cell r="K411" t="str">
            <v>ФАУ МО РФ ЦСКА  СШОР по легкой атлетике имени Н.А. Пономаревой</v>
          </cell>
          <cell r="L411" t="str">
            <v>3:37.80</v>
          </cell>
        </row>
        <row r="412">
          <cell r="A412" t="str">
            <v>545</v>
          </cell>
          <cell r="B412" t="str">
            <v>Ж</v>
          </cell>
          <cell r="C412" t="str">
            <v>Алексеева Екатерина</v>
          </cell>
          <cell r="D412" t="str">
            <v>22.05.1998</v>
          </cell>
          <cell r="E412" t="str">
            <v>Московская-Ставропольский</v>
          </cell>
          <cell r="F412" t="str">
            <v>Эстафетный бег 4 х 400 м</v>
          </cell>
        </row>
        <row r="412">
          <cell r="H412" t="str">
            <v>мс</v>
          </cell>
          <cell r="I412" t="str">
            <v> </v>
          </cell>
          <cell r="J412" t="str">
            <v>Лемзин В.И.</v>
          </cell>
          <cell r="K412" t="str">
            <v>ГБУ МО "ЦСП ОВС",ГБУ СК "РЦСП",МБУ ДО ДЮСШ г.Ессентуки</v>
          </cell>
          <cell r="L412" t="str">
            <v>3:45.52</v>
          </cell>
        </row>
        <row r="413">
          <cell r="A413" t="str">
            <v>700</v>
          </cell>
          <cell r="B413" t="str">
            <v>Ж</v>
          </cell>
          <cell r="C413" t="str">
            <v>Алтухова Екатерина</v>
          </cell>
          <cell r="D413" t="str">
            <v>04.08.2000</v>
          </cell>
          <cell r="E413" t="str">
            <v>Московская-Курская</v>
          </cell>
          <cell r="F413" t="str">
            <v>Эстафетный бег 4 х 400 м</v>
          </cell>
        </row>
        <row r="413">
          <cell r="H413" t="str">
            <v>кмс</v>
          </cell>
          <cell r="I413" t="str">
            <v> </v>
          </cell>
          <cell r="J413" t="str">
            <v>Тихонов А.В.,Тихонова М.С.,Сударева Н.И.</v>
          </cell>
          <cell r="K413" t="str">
            <v>ГБПОУ МО "УОР №1",МБУ  "СШОР" г.Железногорск</v>
          </cell>
          <cell r="L413" t="str">
            <v>3:38.88</v>
          </cell>
        </row>
        <row r="414">
          <cell r="A414" t="str">
            <v>546</v>
          </cell>
          <cell r="B414" t="str">
            <v>Ж</v>
          </cell>
          <cell r="C414" t="str">
            <v>Андреева (Храмова) Валерия</v>
          </cell>
          <cell r="D414" t="str">
            <v>13.08.1992</v>
          </cell>
          <cell r="E414" t="str">
            <v>Московская-Самарская</v>
          </cell>
          <cell r="F414" t="str">
            <v>Эстафетный бег 4 х 400 м</v>
          </cell>
        </row>
        <row r="414">
          <cell r="H414" t="str">
            <v>мс</v>
          </cell>
          <cell r="I414" t="str">
            <v> </v>
          </cell>
          <cell r="J414" t="str">
            <v>Носов С.В.,Сагайдак С.В.,Гришкина В.П.</v>
          </cell>
          <cell r="K414" t="str">
            <v>ВС,ГБУ МО "ЦСП ОВС",ГАУ "СШОР №6"</v>
          </cell>
          <cell r="L414" t="str">
            <v>3:30.54</v>
          </cell>
        </row>
        <row r="415">
          <cell r="A415" t="str">
            <v>547</v>
          </cell>
          <cell r="B415" t="str">
            <v>Ж</v>
          </cell>
          <cell r="C415" t="str">
            <v>Архипова Вероника</v>
          </cell>
          <cell r="D415" t="str">
            <v>18.09.2002</v>
          </cell>
          <cell r="E415" t="str">
            <v>Московская </v>
          </cell>
          <cell r="F415" t="str">
            <v>Эстафетный бег 4 х 400 м</v>
          </cell>
        </row>
        <row r="415">
          <cell r="H415" t="str">
            <v>кмс</v>
          </cell>
          <cell r="I415" t="str">
            <v> лич.</v>
          </cell>
          <cell r="J415" t="str">
            <v>Сударева Н.И.,Никифоров А.М.</v>
          </cell>
          <cell r="K415" t="str">
            <v>МБУС СШ "Сатурн",ГБПОУ МО "УОР №1"</v>
          </cell>
          <cell r="L415" t="str">
            <v>3:45.91</v>
          </cell>
          <cell r="M415" t="str">
            <v>3:45.91</v>
          </cell>
        </row>
        <row r="416">
          <cell r="A416" t="str">
            <v>548</v>
          </cell>
          <cell r="B416" t="str">
            <v>Ж</v>
          </cell>
          <cell r="C416" t="str">
            <v>Болдырева Ирина</v>
          </cell>
          <cell r="D416" t="str">
            <v>09.05.2001</v>
          </cell>
          <cell r="E416" t="str">
            <v>Московская </v>
          </cell>
          <cell r="F416" t="str">
            <v>Эстафетный бег 4 х 400 м</v>
          </cell>
        </row>
        <row r="416">
          <cell r="H416" t="str">
            <v>кмс</v>
          </cell>
          <cell r="I416" t="str">
            <v> </v>
          </cell>
          <cell r="J416" t="str">
            <v>Горлов В.А.,Лапина С.М.</v>
          </cell>
          <cell r="K416" t="str">
            <v>ГБУ МО "ЦСП ОВС",ГБУ МО «СШОР по легкой атлетике»,ФГБУ ПОО "ГУОР г.Щелково МО"</v>
          </cell>
          <cell r="L416" t="str">
            <v>3:45.91</v>
          </cell>
          <cell r="M416" t="str">
            <v>3:45.91</v>
          </cell>
        </row>
        <row r="417">
          <cell r="A417" t="str">
            <v>551</v>
          </cell>
          <cell r="B417" t="str">
            <v>Ж</v>
          </cell>
          <cell r="C417" t="str">
            <v>Жукова Полина</v>
          </cell>
          <cell r="D417" t="str">
            <v>06.08.1998</v>
          </cell>
          <cell r="E417" t="str">
            <v>Московская-Санкт-Петербург </v>
          </cell>
          <cell r="F417" t="str">
            <v>Эстафетный бег 4 х 400 м</v>
          </cell>
        </row>
        <row r="417">
          <cell r="H417" t="str">
            <v>кмс</v>
          </cell>
          <cell r="I417" t="str">
            <v> </v>
          </cell>
          <cell r="J417" t="str">
            <v>Белоусов А.О.,Емельянов Д.Н.,Морозов В.И.</v>
          </cell>
          <cell r="K417" t="str">
            <v>ГБУ МО "СШОР по легкой атлетике"</v>
          </cell>
          <cell r="L417" t="str">
            <v>3:55.30</v>
          </cell>
        </row>
        <row r="418">
          <cell r="A418" t="str">
            <v>552</v>
          </cell>
          <cell r="B418" t="str">
            <v>Ж</v>
          </cell>
          <cell r="C418" t="str">
            <v>Зимина Дарья</v>
          </cell>
          <cell r="D418" t="str">
            <v>05.10.1999</v>
          </cell>
          <cell r="E418" t="str">
            <v>Московская </v>
          </cell>
          <cell r="F418" t="str">
            <v>Эстафетный бег 4 х 400 м</v>
          </cell>
        </row>
        <row r="418">
          <cell r="H418" t="str">
            <v>кмс</v>
          </cell>
          <cell r="I418" t="str">
            <v> </v>
          </cell>
          <cell r="J418" t="str">
            <v>Белоусов А.О.,Пауков А.В.,Паукова Л.И.</v>
          </cell>
          <cell r="K418" t="str">
            <v>ГБУ МО "ЦСП ОВС",ГБУ МО "СШОР по легкой атлетике"</v>
          </cell>
          <cell r="L418" t="str">
            <v>3:43.75</v>
          </cell>
          <cell r="M418" t="str">
            <v>3:43.75</v>
          </cell>
        </row>
        <row r="419">
          <cell r="A419" t="str">
            <v>556</v>
          </cell>
          <cell r="B419" t="str">
            <v>Ж</v>
          </cell>
          <cell r="C419" t="str">
            <v>Кавешникова Елeна</v>
          </cell>
          <cell r="D419" t="str">
            <v>19.02.1998</v>
          </cell>
          <cell r="E419" t="str">
            <v>Московская-Самарская</v>
          </cell>
          <cell r="F419" t="str">
            <v>Эстафетный бег 4 х 400 м</v>
          </cell>
        </row>
        <row r="419">
          <cell r="H419" t="str">
            <v>кмс</v>
          </cell>
          <cell r="I419" t="str">
            <v> </v>
          </cell>
          <cell r="J419" t="str">
            <v>Кавешников Б.В.,Каргин С.К.,Белкова О.Н.</v>
          </cell>
          <cell r="K419" t="str">
            <v>ГБУ МО "ЦСП ОВС",ГБПОУ МО "УОР №2",МБУ г.о.Самара "СШОР №6"</v>
          </cell>
        </row>
        <row r="420">
          <cell r="A420" t="str">
            <v>557</v>
          </cell>
          <cell r="B420" t="str">
            <v>Ж</v>
          </cell>
          <cell r="C420" t="str">
            <v>Коротченко Ксения</v>
          </cell>
          <cell r="D420" t="str">
            <v>26.07.2001</v>
          </cell>
          <cell r="E420" t="str">
            <v>Московская </v>
          </cell>
          <cell r="F420" t="str">
            <v>Эстафетный бег 4 х 400 м</v>
          </cell>
        </row>
        <row r="420">
          <cell r="H420" t="str">
            <v>кмс</v>
          </cell>
          <cell r="I420" t="str">
            <v> лич.</v>
          </cell>
          <cell r="J420" t="str">
            <v>Ененко И.Г.,Петров Н.А.,Чемерисов Н.Ф.</v>
          </cell>
          <cell r="K420" t="str">
            <v>ГБУ МО "ЦСП ОВС",ГБУ МО "СШОР по легкой атлетике"</v>
          </cell>
          <cell r="L420" t="str">
            <v>3:43.75</v>
          </cell>
          <cell r="M420" t="str">
            <v>3:43.75</v>
          </cell>
        </row>
        <row r="421">
          <cell r="A421" t="str">
            <v>559</v>
          </cell>
          <cell r="B421" t="str">
            <v>Ж</v>
          </cell>
          <cell r="C421" t="str">
            <v>Муравьева Алена</v>
          </cell>
          <cell r="D421" t="str">
            <v>02.01.2001</v>
          </cell>
          <cell r="E421" t="str">
            <v>Московская-Красноярский</v>
          </cell>
          <cell r="F421" t="str">
            <v>Эстафетный бег 4 х 400 м</v>
          </cell>
        </row>
        <row r="421">
          <cell r="H421" t="str">
            <v>кмс</v>
          </cell>
          <cell r="I421" t="str">
            <v> </v>
          </cell>
          <cell r="J421" t="str">
            <v>Чалый Ю.В.,Вашкевич И.Е.</v>
          </cell>
          <cell r="K421" t="str">
            <v>ГБПОУ МО "УОР №2"</v>
          </cell>
          <cell r="L421" t="str">
            <v>3:56.71</v>
          </cell>
          <cell r="M421" t="str">
            <v>3:56.71</v>
          </cell>
        </row>
        <row r="422">
          <cell r="A422" t="str">
            <v>561</v>
          </cell>
          <cell r="B422" t="str">
            <v>Ж</v>
          </cell>
          <cell r="C422" t="str">
            <v>Самойлина Екатерина</v>
          </cell>
          <cell r="D422" t="str">
            <v>22.09.1999</v>
          </cell>
          <cell r="E422" t="str">
            <v>Московская </v>
          </cell>
          <cell r="F422" t="str">
            <v>Эстафетный бег 4 х 400 м</v>
          </cell>
        </row>
        <row r="422">
          <cell r="H422" t="str">
            <v>кмс</v>
          </cell>
          <cell r="I422" t="str">
            <v> лич.</v>
          </cell>
          <cell r="J422" t="str">
            <v>Чебыкина Т.Г.,Матюхин Н.И.,Ларюкова Е.М.</v>
          </cell>
          <cell r="K422" t="str">
            <v>ГБУ МО "СШОР по легкой атлетике"</v>
          </cell>
        </row>
        <row r="423">
          <cell r="A423" t="str">
            <v>564</v>
          </cell>
          <cell r="B423" t="str">
            <v>Ж</v>
          </cell>
          <cell r="C423" t="str">
            <v>Спиридонова Юлия</v>
          </cell>
          <cell r="D423" t="str">
            <v>06.03.1993</v>
          </cell>
          <cell r="E423" t="str">
            <v>Московская-Хабаровский</v>
          </cell>
          <cell r="F423" t="str">
            <v>Эстафетный бег 4 х 400 м</v>
          </cell>
        </row>
        <row r="423">
          <cell r="H423" t="str">
            <v>мс</v>
          </cell>
          <cell r="I423" t="str">
            <v> </v>
          </cell>
          <cell r="J423" t="str">
            <v>Иваровский А.Н.,Попов С.А.</v>
          </cell>
          <cell r="K423" t="str">
            <v>ВС,ГБУ МО "ЦСП ОВС",КГАУ ХКСШОР</v>
          </cell>
          <cell r="L423" t="str">
            <v>3:30.54</v>
          </cell>
        </row>
        <row r="424">
          <cell r="A424" t="str">
            <v>566</v>
          </cell>
          <cell r="B424" t="str">
            <v>Ж</v>
          </cell>
          <cell r="C424" t="str">
            <v>Тарабанская Мария</v>
          </cell>
          <cell r="D424" t="str">
            <v>20.02.2002</v>
          </cell>
          <cell r="E424" t="str">
            <v>Московская </v>
          </cell>
          <cell r="F424" t="str">
            <v>Эстафетный бег 4 х 400 м</v>
          </cell>
        </row>
        <row r="424">
          <cell r="H424" t="str">
            <v>мс</v>
          </cell>
          <cell r="I424" t="str">
            <v> </v>
          </cell>
          <cell r="J424" t="str">
            <v>Назарова Н.В.,Чемерисов Н.Ф.,Чепелевич И.Н.</v>
          </cell>
          <cell r="K424" t="str">
            <v>ГБУ МО "ЦСП ОВС",ГБО МО "СШОР по легкой атлетике"</v>
          </cell>
          <cell r="L424" t="str">
            <v>3:43.75</v>
          </cell>
          <cell r="M424" t="str">
            <v>3:43.75</v>
          </cell>
        </row>
        <row r="425">
          <cell r="A425" t="str">
            <v>568</v>
          </cell>
          <cell r="B425" t="str">
            <v>Ж</v>
          </cell>
          <cell r="C425" t="str">
            <v>Цыганова Елизавета</v>
          </cell>
          <cell r="D425" t="str">
            <v>10.10.1997</v>
          </cell>
          <cell r="E425" t="str">
            <v>Московская </v>
          </cell>
          <cell r="F425" t="str">
            <v>Эстафетный бег 4 х 400 м</v>
          </cell>
        </row>
        <row r="425">
          <cell r="H425" t="str">
            <v>мс</v>
          </cell>
          <cell r="I425" t="str">
            <v> </v>
          </cell>
          <cell r="J425" t="str">
            <v>Белоусов А.О.,Сычаев М.М.,Сударева Н.И.</v>
          </cell>
          <cell r="K425" t="str">
            <v>ГБУ МО "ЦСП ОВС",ГБУ МО "СШОР по легкой атлетике"</v>
          </cell>
          <cell r="L425" t="str">
            <v>3:42.94</v>
          </cell>
        </row>
        <row r="426">
          <cell r="A426" t="str">
            <v>569</v>
          </cell>
          <cell r="B426" t="str">
            <v>Ж</v>
          </cell>
          <cell r="C426" t="str">
            <v>Эшкинина Ульяна</v>
          </cell>
          <cell r="D426" t="str">
            <v>13.08.1995</v>
          </cell>
          <cell r="E426" t="str">
            <v>Московская </v>
          </cell>
          <cell r="F426" t="str">
            <v>Эстафетный бег 4 х 400 м</v>
          </cell>
        </row>
        <row r="426">
          <cell r="H426" t="str">
            <v>кмс</v>
          </cell>
          <cell r="I426" t="str">
            <v> </v>
          </cell>
          <cell r="J426" t="str">
            <v>Эшкинина О.Н.,Ковалевская Т.И.,Эшкинин Ю.Е.</v>
          </cell>
          <cell r="K426" t="str">
            <v>МУ СШОР "Динамо - Дмитров"</v>
          </cell>
          <cell r="L426" t="str">
            <v>03:37.05</v>
          </cell>
        </row>
        <row r="427">
          <cell r="A427" t="str">
            <v>653</v>
          </cell>
          <cell r="B427" t="str">
            <v>Ж</v>
          </cell>
          <cell r="C427" t="str">
            <v>Брагина Анастасия</v>
          </cell>
          <cell r="D427" t="str">
            <v>01.06.1998</v>
          </cell>
          <cell r="E427" t="str">
            <v>Новосибирская </v>
          </cell>
          <cell r="F427" t="str">
            <v>Эстафетный бег 4 х 400 м</v>
          </cell>
        </row>
        <row r="427">
          <cell r="H427" t="str">
            <v>мс</v>
          </cell>
          <cell r="I427" t="str">
            <v> </v>
          </cell>
          <cell r="J427" t="str">
            <v>Бухашеев А.Г.,Боярищева А.А.,Ерофеев В.Б.</v>
          </cell>
          <cell r="K427" t="str">
            <v>Д,ГАУ НСО "РЦСП СК и СР",ГАПОУ НСО НУ(К)ОР</v>
          </cell>
          <cell r="L427" t="str">
            <v>3:42.97</v>
          </cell>
          <cell r="M427" t="str">
            <v>3:42.97</v>
          </cell>
        </row>
        <row r="428">
          <cell r="A428" t="str">
            <v>655</v>
          </cell>
          <cell r="B428" t="str">
            <v>Ж</v>
          </cell>
          <cell r="C428" t="str">
            <v>Палиенко Ольга</v>
          </cell>
          <cell r="D428" t="str">
            <v>21.11.1995</v>
          </cell>
          <cell r="E428" t="str">
            <v>Новосибирская </v>
          </cell>
          <cell r="F428" t="str">
            <v>Эстафетный бег 4 х 400 м</v>
          </cell>
        </row>
        <row r="428">
          <cell r="H428" t="str">
            <v>мс</v>
          </cell>
          <cell r="I428" t="str">
            <v> </v>
          </cell>
          <cell r="J428" t="str">
            <v>Котовский В.Ю.,Панов В.С.</v>
          </cell>
          <cell r="K428" t="str">
            <v>МАУ "НЦВСМ"</v>
          </cell>
          <cell r="L428" t="str">
            <v>3:36.42</v>
          </cell>
        </row>
        <row r="429">
          <cell r="A429" t="str">
            <v>656</v>
          </cell>
          <cell r="B429" t="str">
            <v>Ж</v>
          </cell>
          <cell r="C429" t="str">
            <v>Руденко Ксения</v>
          </cell>
          <cell r="D429" t="str">
            <v>17.05.1998</v>
          </cell>
          <cell r="E429" t="str">
            <v>Новосибирская </v>
          </cell>
          <cell r="F429" t="str">
            <v>Эстафетный бег 4 х 400 м</v>
          </cell>
        </row>
        <row r="429">
          <cell r="H429" t="str">
            <v>кмс</v>
          </cell>
          <cell r="I429" t="str">
            <v> </v>
          </cell>
          <cell r="J429" t="str">
            <v>Габидулин О.В.</v>
          </cell>
          <cell r="K429" t="str">
            <v>МБУ СШОР "Фламинго" по легкой атлетике</v>
          </cell>
          <cell r="L429" t="str">
            <v>3:42.97</v>
          </cell>
          <cell r="M429" t="str">
            <v>3:42.97</v>
          </cell>
        </row>
        <row r="430">
          <cell r="A430" t="str">
            <v>657</v>
          </cell>
          <cell r="B430" t="str">
            <v>Ж</v>
          </cell>
          <cell r="C430" t="str">
            <v>Тимофеева (Лебедева) Александра</v>
          </cell>
          <cell r="D430" t="str">
            <v>04.02.1996</v>
          </cell>
          <cell r="E430" t="str">
            <v>Новосибирская </v>
          </cell>
          <cell r="F430" t="str">
            <v>Эстафетный бег 4 х 400 м</v>
          </cell>
        </row>
        <row r="430">
          <cell r="H430" t="str">
            <v>кмс</v>
          </cell>
          <cell r="I430" t="str">
            <v> </v>
          </cell>
          <cell r="J430" t="str">
            <v>Бухашеев А.Г.,Боярищева А.А.</v>
          </cell>
          <cell r="K430" t="str">
            <v>Д,ГАУ НСО "РЦСП СК и СР",ГАПОУ НСО НУ(К)ОР</v>
          </cell>
          <cell r="L430" t="str">
            <v>3:36.42</v>
          </cell>
        </row>
        <row r="431">
          <cell r="A431" t="str">
            <v>658</v>
          </cell>
          <cell r="B431" t="str">
            <v>Ж</v>
          </cell>
          <cell r="C431" t="str">
            <v>Ткачева Екатерина</v>
          </cell>
          <cell r="D431" t="str">
            <v>15.02.1999</v>
          </cell>
          <cell r="E431" t="str">
            <v>Новосибирская </v>
          </cell>
          <cell r="F431" t="str">
            <v>Эстафетный бег 4 х 400 м</v>
          </cell>
        </row>
        <row r="431">
          <cell r="H431" t="str">
            <v>кмс</v>
          </cell>
          <cell r="I431" t="str">
            <v> </v>
          </cell>
          <cell r="J431" t="str">
            <v>Бухашеев А.Г.,Боярищева А.А.</v>
          </cell>
          <cell r="K431" t="str">
            <v>Д,ГАУ НСО "РЦСП СК и СР",ФГБОУ ВО "НГПУ",ГАПОУ НСО НУ(К)ОР</v>
          </cell>
          <cell r="L431" t="str">
            <v>3:42.97</v>
          </cell>
          <cell r="M431" t="str">
            <v>3:42.97</v>
          </cell>
        </row>
        <row r="432">
          <cell r="A432" t="str">
            <v>588</v>
          </cell>
          <cell r="B432" t="str">
            <v>Ж</v>
          </cell>
          <cell r="C432" t="str">
            <v>Большакова Дарья</v>
          </cell>
          <cell r="D432" t="str">
            <v>24.07.1990</v>
          </cell>
          <cell r="E432" t="str">
            <v>Санкт-Петербург</v>
          </cell>
          <cell r="F432" t="str">
            <v>Эстафетный бег 4 х 400 м</v>
          </cell>
        </row>
        <row r="432">
          <cell r="H432" t="str">
            <v>мс</v>
          </cell>
          <cell r="I432" t="str">
            <v> лич.</v>
          </cell>
          <cell r="J432" t="str">
            <v>Слепенчук А.М.</v>
          </cell>
          <cell r="K432" t="str">
            <v>СПб ГБУ ЦОП "ШВСМ по легкой атлетике"</v>
          </cell>
        </row>
        <row r="433">
          <cell r="A433" t="str">
            <v>590</v>
          </cell>
          <cell r="B433" t="str">
            <v>Ж</v>
          </cell>
          <cell r="C433" t="str">
            <v>Васько Ксения</v>
          </cell>
          <cell r="D433" t="str">
            <v>23.05.1997</v>
          </cell>
          <cell r="E433" t="str">
            <v>Санкт-Петербург</v>
          </cell>
          <cell r="F433" t="str">
            <v>Эстафетный бег 4 х 400 м</v>
          </cell>
        </row>
        <row r="433">
          <cell r="H433" t="str">
            <v>кмс</v>
          </cell>
          <cell r="I433" t="str">
            <v> лич.</v>
          </cell>
          <cell r="J433" t="str">
            <v>Горинцева М.Л.</v>
          </cell>
          <cell r="K433" t="str">
            <v>СПб ГБУ ЦОП "ШВСМ по легкой атлетике"</v>
          </cell>
        </row>
        <row r="434">
          <cell r="A434" t="str">
            <v>598</v>
          </cell>
          <cell r="B434" t="str">
            <v>Ж</v>
          </cell>
          <cell r="C434" t="str">
            <v>Иванова Алиса</v>
          </cell>
          <cell r="D434" t="str">
            <v>05.06.2002</v>
          </cell>
          <cell r="E434" t="str">
            <v>Санкт-Петербург</v>
          </cell>
          <cell r="F434" t="str">
            <v>Эстафетный бег 4 х 400 м</v>
          </cell>
        </row>
        <row r="434">
          <cell r="H434" t="str">
            <v>кмс</v>
          </cell>
          <cell r="I434" t="str">
            <v> </v>
          </cell>
          <cell r="J434" t="str">
            <v>Зиновьев С.Е.,Семененок М.Е.</v>
          </cell>
          <cell r="K434" t="str">
            <v>ГБУ СШОР "Академия легкой атлетики Санкт-Петербурга",СПб ГБПОУ "УОР №1"</v>
          </cell>
          <cell r="L434" t="str">
            <v>3:51.30</v>
          </cell>
        </row>
        <row r="435">
          <cell r="A435" t="str">
            <v>600</v>
          </cell>
          <cell r="B435" t="str">
            <v>Ж</v>
          </cell>
          <cell r="C435" t="str">
            <v>Кондрашова Полина</v>
          </cell>
          <cell r="D435" t="str">
            <v>18.06.1986</v>
          </cell>
          <cell r="E435" t="str">
            <v>Санкт-Петербург</v>
          </cell>
          <cell r="F435" t="str">
            <v>Эстафетный бег 4 х 400 м</v>
          </cell>
        </row>
        <row r="435">
          <cell r="H435" t="str">
            <v>мс</v>
          </cell>
          <cell r="I435" t="str">
            <v> </v>
          </cell>
          <cell r="J435" t="str">
            <v>Морозов В.И.,Антюх Н.Н.</v>
          </cell>
          <cell r="K435" t="str">
            <v>СПб ГБУ ЦОП "ШВСМ по легкой атлетике"</v>
          </cell>
        </row>
        <row r="436">
          <cell r="A436" t="str">
            <v>601</v>
          </cell>
          <cell r="B436" t="str">
            <v>Ж</v>
          </cell>
          <cell r="C436" t="str">
            <v>Копрова Екатерина</v>
          </cell>
          <cell r="D436" t="str">
            <v>07.02.1999</v>
          </cell>
          <cell r="E436" t="str">
            <v>Санкт-Петербург</v>
          </cell>
          <cell r="F436" t="str">
            <v>Эстафетный бег 4 х 400 м</v>
          </cell>
        </row>
        <row r="436">
          <cell r="H436" t="str">
            <v>кмс</v>
          </cell>
          <cell r="I436" t="str">
            <v> лич.</v>
          </cell>
          <cell r="J436" t="str">
            <v>Куликова Е.Ю.,Пинчук В.П.,Калина Т.В.</v>
          </cell>
          <cell r="K436" t="str">
            <v>СПб ГБУ ЦОП "ШВСМ по легкой атлетике"</v>
          </cell>
          <cell r="L436" t="str">
            <v>3:38.53</v>
          </cell>
        </row>
        <row r="437">
          <cell r="A437" t="str">
            <v>602</v>
          </cell>
          <cell r="B437" t="str">
            <v>Ж</v>
          </cell>
          <cell r="C437" t="str">
            <v>Мосолова Ксения</v>
          </cell>
          <cell r="D437" t="str">
            <v>05.01.1999</v>
          </cell>
          <cell r="E437" t="str">
            <v>Санкт-Петербург</v>
          </cell>
          <cell r="F437" t="str">
            <v>Эстафетный бег 4 х 400 м</v>
          </cell>
        </row>
        <row r="437">
          <cell r="H437" t="str">
            <v>кмс</v>
          </cell>
          <cell r="I437" t="str">
            <v> лич.</v>
          </cell>
          <cell r="J437" t="str">
            <v>Бабчин О.И.</v>
          </cell>
          <cell r="K437" t="str">
            <v>ВС,ГБУ СШОР "Академия легкой атлетики Санкт-Петербурга"</v>
          </cell>
          <cell r="L437" t="str">
            <v>3:45.00</v>
          </cell>
          <cell r="M437" t="str">
            <v>3:45.00</v>
          </cell>
        </row>
        <row r="438">
          <cell r="A438" t="str">
            <v>606</v>
          </cell>
          <cell r="B438" t="str">
            <v>Ж</v>
          </cell>
          <cell r="C438" t="str">
            <v>Семёнова Любовь</v>
          </cell>
          <cell r="D438" t="str">
            <v>22.04.1989</v>
          </cell>
          <cell r="E438" t="str">
            <v>Санкт-Петербург</v>
          </cell>
          <cell r="F438" t="str">
            <v>Эстафетный бег 4 х 400 м</v>
          </cell>
        </row>
        <row r="438">
          <cell r="H438" t="str">
            <v>мс</v>
          </cell>
          <cell r="I438" t="str">
            <v> лич.</v>
          </cell>
          <cell r="J438" t="str">
            <v>Войнова С.Е.</v>
          </cell>
          <cell r="K438" t="str">
            <v>ГБУ СШОР "Академия легкой атлетики Санкт-Петербурга"</v>
          </cell>
          <cell r="L438" t="str">
            <v>03:34.73</v>
          </cell>
        </row>
        <row r="439">
          <cell r="A439" t="str">
            <v>583</v>
          </cell>
          <cell r="B439" t="str">
            <v>Ж</v>
          </cell>
          <cell r="C439" t="str">
            <v>Алымова Вера</v>
          </cell>
          <cell r="D439" t="str">
            <v>24.11.1995</v>
          </cell>
          <cell r="E439" t="str">
            <v>Санкт-Петербург-Брянская</v>
          </cell>
          <cell r="F439" t="str">
            <v>Эстафетный бег 4 х 400 м</v>
          </cell>
        </row>
        <row r="439">
          <cell r="H439" t="str">
            <v>мс</v>
          </cell>
          <cell r="I439" t="str">
            <v> </v>
          </cell>
          <cell r="J439" t="str">
            <v>Назаров В.И.,Петров С.Г.,Трубин Ю.Н.</v>
          </cell>
          <cell r="K439" t="str">
            <v>ВС,СПб ГБУ ЦОП "ШВСМ по легкой атлетике",ГБУ БО СШОР по легкой атлетике им. В.Д. Самотесова</v>
          </cell>
          <cell r="L439" t="str">
            <v>3:36.63</v>
          </cell>
        </row>
        <row r="440">
          <cell r="A440" t="str">
            <v>611</v>
          </cell>
          <cell r="B440" t="str">
            <v>Ж</v>
          </cell>
          <cell r="C440" t="str">
            <v>Черняева (Козлова) Елена</v>
          </cell>
          <cell r="D440" t="str">
            <v>19.09.1988</v>
          </cell>
          <cell r="E440" t="str">
            <v>Санкт-Петербург-Вологодская</v>
          </cell>
          <cell r="F440" t="str">
            <v>Эстафетный бег 4 х 400 м</v>
          </cell>
        </row>
        <row r="440">
          <cell r="H440" t="str">
            <v>мс</v>
          </cell>
          <cell r="I440" t="str">
            <v> </v>
          </cell>
          <cell r="J440" t="str">
            <v>Климов А.Г.,Смелов Н.А.</v>
          </cell>
          <cell r="K440" t="str">
            <v>ПР,СПб ГБУ ЦОП "ШВСМ по легкой атлетике",АУ ФКиС  ВО "ЦСП",АУ ВО "СШОР "Витязь"</v>
          </cell>
          <cell r="L440" t="str">
            <v>3:36.98</v>
          </cell>
        </row>
        <row r="441">
          <cell r="A441" t="str">
            <v>687</v>
          </cell>
          <cell r="B441" t="str">
            <v>Ж</v>
          </cell>
          <cell r="C441" t="str">
            <v>Кибакина (Коршунова) Анастасия</v>
          </cell>
          <cell r="D441" t="str">
            <v>17.05.1992</v>
          </cell>
          <cell r="E441" t="str">
            <v>Ульяновская </v>
          </cell>
          <cell r="F441" t="str">
            <v>Эстафетный бег 4 х 400 м</v>
          </cell>
        </row>
        <row r="441">
          <cell r="H441" t="str">
            <v>мс</v>
          </cell>
          <cell r="I441" t="str">
            <v> </v>
          </cell>
          <cell r="J441" t="str">
            <v>Ларин А.С.,Кибакин Е.С.</v>
          </cell>
          <cell r="K441" t="str">
            <v>ОГБУ  "ССШОР по легкой атлетике"</v>
          </cell>
          <cell r="L441" t="str">
            <v>03:33.16</v>
          </cell>
        </row>
        <row r="442">
          <cell r="A442" t="str">
            <v>688</v>
          </cell>
          <cell r="B442" t="str">
            <v>Ж</v>
          </cell>
          <cell r="C442" t="str">
            <v>Перякова Наталья</v>
          </cell>
          <cell r="D442" t="str">
            <v>04.03.1983</v>
          </cell>
          <cell r="E442" t="str">
            <v>Ульяновская </v>
          </cell>
          <cell r="F442" t="str">
            <v>Эстафетный бег 4 х 400 м</v>
          </cell>
        </row>
        <row r="442">
          <cell r="H442" t="str">
            <v>мс</v>
          </cell>
          <cell r="I442" t="str">
            <v> </v>
          </cell>
          <cell r="J442" t="str">
            <v>Лаврентьев В.А.,Анисимова Е.А.</v>
          </cell>
          <cell r="K442" t="str">
            <v>ОГБУ  "ССШОР по легкой атлетике"</v>
          </cell>
          <cell r="L442" t="str">
            <v>03:32.55</v>
          </cell>
        </row>
        <row r="443">
          <cell r="A443" t="str">
            <v>689</v>
          </cell>
          <cell r="B443" t="str">
            <v>Ж</v>
          </cell>
          <cell r="C443" t="str">
            <v>Скочкова Александра</v>
          </cell>
          <cell r="D443" t="str">
            <v>07.12.2002</v>
          </cell>
          <cell r="E443" t="str">
            <v>Ульяновская </v>
          </cell>
          <cell r="F443" t="str">
            <v>Эстафетный бег 4 х 400 м</v>
          </cell>
        </row>
        <row r="443">
          <cell r="H443" t="str">
            <v>кмс</v>
          </cell>
          <cell r="I443" t="str">
            <v> </v>
          </cell>
          <cell r="J443" t="str">
            <v>Еремеев А.,Еремеева А.</v>
          </cell>
          <cell r="K443" t="str">
            <v>ОГБУ  "ССШОР по легкой атлетике"</v>
          </cell>
        </row>
        <row r="444">
          <cell r="A444" t="str">
            <v>690</v>
          </cell>
          <cell r="B444" t="str">
            <v>Ж</v>
          </cell>
          <cell r="C444" t="str">
            <v>Уткина Ирина</v>
          </cell>
          <cell r="D444" t="str">
            <v>29.03.2000</v>
          </cell>
          <cell r="E444" t="str">
            <v>Ульяновская </v>
          </cell>
          <cell r="F444" t="str">
            <v>Эстафетный бег 4 х 400 м</v>
          </cell>
        </row>
        <row r="444">
          <cell r="H444" t="str">
            <v>кмс</v>
          </cell>
          <cell r="I444" t="str">
            <v> </v>
          </cell>
          <cell r="J444" t="str">
            <v>Маркин М.О.</v>
          </cell>
          <cell r="K444" t="str">
            <v>ОГБУ  "ССШОР по легкой атлетике"</v>
          </cell>
        </row>
        <row r="446">
          <cell r="A446" t="str">
            <v>К2</v>
          </cell>
        </row>
        <row r="446">
          <cell r="C446" t="str">
            <v>Московская </v>
          </cell>
        </row>
        <row r="447">
          <cell r="A447" t="str">
            <v>К24</v>
          </cell>
        </row>
        <row r="447">
          <cell r="C447" t="str">
            <v>Курская</v>
          </cell>
        </row>
        <row r="448">
          <cell r="A448" t="str">
            <v>К1</v>
          </cell>
        </row>
        <row r="448">
          <cell r="C448" t="str">
            <v>Москва</v>
          </cell>
        </row>
        <row r="448">
          <cell r="I448" t="str">
            <v>лич.</v>
          </cell>
        </row>
        <row r="449">
          <cell r="A449" t="str">
            <v>К19</v>
          </cell>
        </row>
        <row r="449">
          <cell r="C449" t="str">
            <v>Ульяновская</v>
          </cell>
        </row>
        <row r="450">
          <cell r="A450" t="str">
            <v>К29</v>
          </cell>
        </row>
        <row r="450">
          <cell r="C450" t="str">
            <v>Иркутская</v>
          </cell>
        </row>
        <row r="451">
          <cell r="A451" t="str">
            <v>К12</v>
          </cell>
        </row>
        <row r="451">
          <cell r="C451" t="str">
            <v>Новосибирская</v>
          </cell>
        </row>
        <row r="452">
          <cell r="A452" t="str">
            <v>К1-1</v>
          </cell>
        </row>
        <row r="452">
          <cell r="C452" t="str">
            <v>Москва</v>
          </cell>
        </row>
        <row r="452">
          <cell r="I452" t="str">
            <v>лич.</v>
          </cell>
        </row>
        <row r="453">
          <cell r="A453" t="str">
            <v>К4</v>
          </cell>
        </row>
        <row r="453">
          <cell r="C453" t="str">
            <v>Санкт-Петербург</v>
          </cell>
        </row>
        <row r="454">
          <cell r="A454" t="str">
            <v>К2-1</v>
          </cell>
        </row>
        <row r="454">
          <cell r="C454" t="str">
            <v>Московская</v>
          </cell>
        </row>
        <row r="455">
          <cell r="A455" t="str">
            <v>К8</v>
          </cell>
        </row>
        <row r="455">
          <cell r="C455" t="str">
            <v>Самарская</v>
          </cell>
        </row>
        <row r="456">
          <cell r="A456" t="str">
            <v>К6</v>
          </cell>
        </row>
        <row r="456">
          <cell r="C456" t="str">
            <v>Челябинска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60м "/>
      <sheetName val="60м пф"/>
      <sheetName val="6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3000м"/>
      <sheetName val="5000 м"/>
      <sheetName val="60м сб"/>
      <sheetName val="60м сб ПФ"/>
      <sheetName val="6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60"/>
      <sheetName val="И200"/>
      <sheetName val="И 400"/>
      <sheetName val="И800"/>
      <sheetName val="И1500"/>
      <sheetName val="сх"/>
      <sheetName val="И3000"/>
      <sheetName val="И5000"/>
      <sheetName val="И6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63">
          <cell r="A63" t="str">
            <v>134</v>
          </cell>
          <cell r="B63">
            <v>11</v>
          </cell>
          <cell r="C63" t="str">
            <v>Прохоров Алексей</v>
          </cell>
          <cell r="D63" t="str">
            <v>26.09.1999</v>
          </cell>
          <cell r="E63" t="str">
            <v>Московская </v>
          </cell>
          <cell r="F63" t="str">
            <v>Барьерный бег 60 м</v>
          </cell>
        </row>
        <row r="63">
          <cell r="H63" t="str">
            <v>1</v>
          </cell>
          <cell r="I63" t="str">
            <v>лич.</v>
          </cell>
          <cell r="J63" t="str">
            <v>Арабаджев С.И.,Ефремов Ю.Н.</v>
          </cell>
          <cell r="K63" t="str">
            <v>ГБУ МО "СШОР по легкой атлетике"</v>
          </cell>
          <cell r="L63" t="str">
            <v>8.96</v>
          </cell>
          <cell r="M63" t="str">
            <v>8.96</v>
          </cell>
        </row>
        <row r="64">
          <cell r="A64" t="str">
            <v>331</v>
          </cell>
          <cell r="B64">
            <v>12</v>
          </cell>
          <cell r="C64" t="str">
            <v>Маляренко Григорий</v>
          </cell>
          <cell r="D64" t="str">
            <v>28.12.1998</v>
          </cell>
          <cell r="E64" t="str">
            <v>Омская </v>
          </cell>
          <cell r="F64" t="str">
            <v>Барьерный бег 60 м</v>
          </cell>
        </row>
        <row r="64">
          <cell r="H64" t="str">
            <v>мс</v>
          </cell>
        </row>
        <row r="64">
          <cell r="J64" t="str">
            <v>Линкевич Н.С.</v>
          </cell>
          <cell r="K64" t="str">
            <v>ФГБУ ПОО "Сибирское ГУОР",БУ ОО "РЦСП",БУ ОО "СШОР"</v>
          </cell>
          <cell r="L64" t="str">
            <v>8.21</v>
          </cell>
          <cell r="M64" t="str">
            <v>8.21</v>
          </cell>
        </row>
        <row r="65">
          <cell r="A65" t="str">
            <v>180</v>
          </cell>
          <cell r="B65">
            <v>13</v>
          </cell>
          <cell r="C65" t="str">
            <v>Спиридонов Олег</v>
          </cell>
          <cell r="D65" t="str">
            <v>16.08.1999</v>
          </cell>
          <cell r="E65" t="str">
            <v>Калининградская-Санкт-Петербург </v>
          </cell>
          <cell r="F65" t="str">
            <v>Барьерный бег 60 м</v>
          </cell>
        </row>
        <row r="65">
          <cell r="H65" t="str">
            <v>мс</v>
          </cell>
        </row>
        <row r="65">
          <cell r="J65" t="str">
            <v>Антунович Г.П.,Шабанов Г.К.,Смирягин Е.В.</v>
          </cell>
          <cell r="K65" t="str">
            <v>ВС,МБУ "СШОР №4 по легкой атлетике",ГБПОУ КО УОР,ГБУ "СШОР" "Академия легкой атлетики Санкт-Петербурга"</v>
          </cell>
          <cell r="L65" t="str">
            <v>7.88</v>
          </cell>
          <cell r="M65" t="str">
            <v>7.88</v>
          </cell>
        </row>
        <row r="66">
          <cell r="A66" t="str">
            <v>43</v>
          </cell>
          <cell r="B66">
            <v>14</v>
          </cell>
          <cell r="C66" t="str">
            <v>Кузнецов Артем</v>
          </cell>
          <cell r="D66" t="str">
            <v>29.07.1999</v>
          </cell>
          <cell r="E66" t="str">
            <v>Москва</v>
          </cell>
          <cell r="F66" t="str">
            <v>Барьерный бег 60 м</v>
          </cell>
        </row>
        <row r="66">
          <cell r="H66" t="str">
            <v>мс</v>
          </cell>
          <cell r="I66" t="str">
            <v>лич.</v>
          </cell>
          <cell r="J66" t="str">
            <v>Кравцова К.О.,Бурлаков О.П.,Коробова П.А.</v>
          </cell>
          <cell r="K66" t="str">
            <v>ГБУ "ЦОП по легкой атлетике" Москомспорта</v>
          </cell>
          <cell r="L66" t="str">
            <v>8.08</v>
          </cell>
          <cell r="M66" t="str">
            <v>8.08</v>
          </cell>
        </row>
        <row r="67">
          <cell r="A67" t="str">
            <v>313</v>
          </cell>
          <cell r="B67">
            <v>15</v>
          </cell>
          <cell r="C67" t="str">
            <v>Уткин Артем</v>
          </cell>
          <cell r="D67" t="str">
            <v>18.04.1994</v>
          </cell>
          <cell r="E67" t="str">
            <v>Р.Мордовия</v>
          </cell>
          <cell r="F67" t="str">
            <v>Барьерный бег 60 м</v>
          </cell>
        </row>
        <row r="67">
          <cell r="H67" t="str">
            <v>мс</v>
          </cell>
        </row>
        <row r="67">
          <cell r="J67" t="str">
            <v>Разов В.Н.,Разова Л.И.</v>
          </cell>
          <cell r="K67" t="str">
            <v>МГУ,ГБУ РМ "КСШОР"</v>
          </cell>
          <cell r="L67" t="str">
            <v>8.16</v>
          </cell>
          <cell r="M67" t="str">
            <v>8.16</v>
          </cell>
        </row>
        <row r="68">
          <cell r="A68" t="str">
            <v>38</v>
          </cell>
          <cell r="B68">
            <v>16</v>
          </cell>
          <cell r="C68" t="str">
            <v>Киреев Кирилл</v>
          </cell>
          <cell r="D68" t="str">
            <v>28.08.1997</v>
          </cell>
          <cell r="E68" t="str">
            <v>Москва-Ростовская</v>
          </cell>
          <cell r="F68" t="str">
            <v>Барьерный бег 60 м</v>
          </cell>
        </row>
        <row r="68">
          <cell r="H68" t="str">
            <v>мс</v>
          </cell>
        </row>
        <row r="68">
          <cell r="J68" t="str">
            <v>Шабанов Г.К.</v>
          </cell>
          <cell r="K68" t="str">
            <v>ГБУ "ЦОП по легкой атлетике" Москомспорта</v>
          </cell>
          <cell r="L68" t="str">
            <v>8.34</v>
          </cell>
          <cell r="M68" t="str">
            <v>8.34</v>
          </cell>
        </row>
        <row r="69">
          <cell r="A69" t="str">
            <v>135</v>
          </cell>
          <cell r="B69">
            <v>22</v>
          </cell>
          <cell r="C69" t="str">
            <v>Рудченко Александр</v>
          </cell>
          <cell r="D69" t="str">
            <v>08.03.1999</v>
          </cell>
          <cell r="E69" t="str">
            <v>Московская </v>
          </cell>
          <cell r="F69" t="str">
            <v>Барьерный бег 60 м</v>
          </cell>
        </row>
        <row r="69">
          <cell r="H69" t="str">
            <v>кмс</v>
          </cell>
        </row>
        <row r="69">
          <cell r="J69" t="str">
            <v>Арабаджев С.И.,Арабаджева С.Б.,Ефремов Ю.Н.</v>
          </cell>
          <cell r="K69" t="str">
            <v>ГБПОУ МО "УОР №1",ГБУ МО "СШОР по легкой атлетике"</v>
          </cell>
          <cell r="L69" t="str">
            <v>8.25</v>
          </cell>
          <cell r="M69" t="str">
            <v>8.25</v>
          </cell>
        </row>
        <row r="70">
          <cell r="A70" t="str">
            <v>179</v>
          </cell>
          <cell r="B70">
            <v>23</v>
          </cell>
          <cell r="C70" t="str">
            <v>Солодов Сергей</v>
          </cell>
          <cell r="D70" t="str">
            <v>03.01.1996</v>
          </cell>
          <cell r="E70" t="str">
            <v>Санкт-Петербург</v>
          </cell>
          <cell r="F70" t="str">
            <v>Барьерный бег 60 м</v>
          </cell>
        </row>
        <row r="70">
          <cell r="H70" t="str">
            <v>мс</v>
          </cell>
        </row>
        <row r="70">
          <cell r="J70" t="str">
            <v>Еременко А.В.</v>
          </cell>
          <cell r="K70" t="str">
            <v>ГБУ "СШОР" Академия легкой атлетики Санкт-Петербурга",СПб ГБПОУ "УОР №1"</v>
          </cell>
          <cell r="L70" t="str">
            <v>8.00</v>
          </cell>
          <cell r="M70" t="str">
            <v>8.00</v>
          </cell>
        </row>
        <row r="71">
          <cell r="A71" t="str">
            <v>241</v>
          </cell>
          <cell r="B71">
            <v>24</v>
          </cell>
          <cell r="C71" t="str">
            <v>Лобков Максим</v>
          </cell>
          <cell r="D71" t="str">
            <v>20.05.1997</v>
          </cell>
          <cell r="E71" t="str">
            <v>Волгоградская </v>
          </cell>
          <cell r="F71" t="str">
            <v>Барьерный бег 60 м</v>
          </cell>
        </row>
        <row r="71">
          <cell r="H71" t="str">
            <v>мс</v>
          </cell>
        </row>
        <row r="71">
          <cell r="J71" t="str">
            <v>Кайдалин В.С.,Шабанов Г.К.</v>
          </cell>
          <cell r="K71" t="str">
            <v>ВС,ГБУ ВО "СШОР по легкой атлетике"</v>
          </cell>
          <cell r="L71" t="str">
            <v>8.01</v>
          </cell>
          <cell r="M71" t="str">
            <v>8.01</v>
          </cell>
        </row>
        <row r="72">
          <cell r="A72" t="str">
            <v>230</v>
          </cell>
          <cell r="B72">
            <v>25</v>
          </cell>
          <cell r="C72" t="str">
            <v>Ветлугин Сергей</v>
          </cell>
          <cell r="D72" t="str">
            <v>17.11.1995</v>
          </cell>
          <cell r="E72" t="str">
            <v>Красноярский </v>
          </cell>
          <cell r="F72" t="str">
            <v>Барьерный бег 60 м</v>
          </cell>
        </row>
        <row r="72">
          <cell r="H72" t="str">
            <v>кмс</v>
          </cell>
        </row>
        <row r="72">
          <cell r="J72" t="str">
            <v>Артемьев П.П.,Мажуга Т.Ю.</v>
          </cell>
          <cell r="K72" t="str">
            <v>КГАУ "РЦСП "Академия летних видов спорта",МАУ "СШОР "Спутник"</v>
          </cell>
          <cell r="L72" t="str">
            <v>8.20</v>
          </cell>
          <cell r="M72" t="str">
            <v>8.20</v>
          </cell>
        </row>
        <row r="73">
          <cell r="A73" t="str">
            <v>278</v>
          </cell>
          <cell r="B73">
            <v>26</v>
          </cell>
          <cell r="C73" t="str">
            <v>Исаев Андрей</v>
          </cell>
          <cell r="D73" t="str">
            <v>10.03.1991</v>
          </cell>
          <cell r="E73" t="str">
            <v>Татарстан</v>
          </cell>
          <cell r="F73" t="str">
            <v>Барьерный бег 60 м</v>
          </cell>
        </row>
        <row r="73">
          <cell r="H73" t="str">
            <v>кмс</v>
          </cell>
        </row>
        <row r="73">
          <cell r="J73" t="str">
            <v>Сайфиев Н.Н.</v>
          </cell>
          <cell r="K73" t="str">
            <v>ЧУСК "Шинник"</v>
          </cell>
          <cell r="L73" t="str">
            <v>8.16</v>
          </cell>
          <cell r="M73" t="str">
            <v>8.16</v>
          </cell>
        </row>
        <row r="74">
          <cell r="A74" t="str">
            <v>280</v>
          </cell>
          <cell r="B74">
            <v>32</v>
          </cell>
          <cell r="C74" t="str">
            <v>Перевощиков Артур</v>
          </cell>
          <cell r="D74" t="str">
            <v>02.06.1999</v>
          </cell>
          <cell r="E74" t="str">
            <v>Татарстан</v>
          </cell>
          <cell r="F74" t="str">
            <v>Барьерный бег 60 м</v>
          </cell>
        </row>
        <row r="74">
          <cell r="H74" t="str">
            <v>кмс</v>
          </cell>
        </row>
        <row r="74">
          <cell r="J74" t="str">
            <v>Сайфиев Н.Н.,Сайфиева Е.Ю.</v>
          </cell>
          <cell r="K74" t="str">
            <v>ЧУСК "Шинник"</v>
          </cell>
          <cell r="L74" t="str">
            <v>8.23</v>
          </cell>
          <cell r="M74" t="str">
            <v>8.23</v>
          </cell>
        </row>
        <row r="75">
          <cell r="A75" t="str">
            <v>186</v>
          </cell>
          <cell r="B75">
            <v>33</v>
          </cell>
          <cell r="C75" t="str">
            <v>Егоров Глеб</v>
          </cell>
          <cell r="D75" t="str">
            <v>27.06.1997</v>
          </cell>
          <cell r="E75" t="str">
            <v>Свердловская </v>
          </cell>
          <cell r="F75" t="str">
            <v>Барьерный бег 60 м</v>
          </cell>
        </row>
        <row r="75">
          <cell r="H75" t="str">
            <v>мс</v>
          </cell>
        </row>
        <row r="75">
          <cell r="J75" t="str">
            <v>Жуков А.В.,Жукова Н.В.</v>
          </cell>
          <cell r="K75" t="str">
            <v>ЧУ СК "Луч",ГАУ СО "ЦСП"</v>
          </cell>
          <cell r="L75" t="str">
            <v>8.17</v>
          </cell>
          <cell r="M75" t="str">
            <v>8.17</v>
          </cell>
        </row>
        <row r="76">
          <cell r="A76" t="str">
            <v>106</v>
          </cell>
          <cell r="B76">
            <v>34</v>
          </cell>
          <cell r="C76" t="str">
            <v>Шабанов Константин</v>
          </cell>
          <cell r="D76" t="str">
            <v>17.11.1989</v>
          </cell>
          <cell r="E76" t="str">
            <v>Москва-Псковская</v>
          </cell>
          <cell r="F76" t="str">
            <v>Барьерный бег 60 м</v>
          </cell>
        </row>
        <row r="76">
          <cell r="H76" t="str">
            <v>мсмк</v>
          </cell>
        </row>
        <row r="76">
          <cell r="J76" t="str">
            <v>Шабанов Г.К.,Шабанов К.С.</v>
          </cell>
          <cell r="K76" t="str">
            <v>ГБУ "ЦОП по легкой атлетике" Москомспорта,ГБУ ДО ПО "ЦСП"</v>
          </cell>
          <cell r="L76" t="str">
            <v>7.69</v>
          </cell>
          <cell r="M76" t="str">
            <v>7.69</v>
          </cell>
        </row>
        <row r="77">
          <cell r="A77" t="str">
            <v>295</v>
          </cell>
          <cell r="B77">
            <v>35</v>
          </cell>
          <cell r="C77" t="str">
            <v>Катунин Евгений</v>
          </cell>
          <cell r="D77" t="str">
            <v>24.11.1999</v>
          </cell>
          <cell r="E77" t="str">
            <v>Курская </v>
          </cell>
          <cell r="F77" t="str">
            <v>Барьерный бег 60 м</v>
          </cell>
        </row>
        <row r="77">
          <cell r="H77" t="str">
            <v>кмс</v>
          </cell>
        </row>
        <row r="77">
          <cell r="J77" t="str">
            <v>Прошин Е.К.,Мишина С.В.</v>
          </cell>
          <cell r="K77" t="str">
            <v>ОБУ СШОР "Урожай",МБУ ДО "ДЮСШ "Виктория"</v>
          </cell>
          <cell r="L77" t="str">
            <v>8.22</v>
          </cell>
          <cell r="M77" t="str">
            <v>8.22</v>
          </cell>
        </row>
        <row r="78">
          <cell r="A78" t="str">
            <v>17</v>
          </cell>
          <cell r="B78">
            <v>36</v>
          </cell>
          <cell r="C78" t="str">
            <v>Волощук Константин</v>
          </cell>
          <cell r="D78" t="str">
            <v>18.01.2002</v>
          </cell>
          <cell r="E78" t="str">
            <v>Москва</v>
          </cell>
          <cell r="F78" t="str">
            <v>Барьерный бег 60 м</v>
          </cell>
        </row>
        <row r="78">
          <cell r="H78" t="str">
            <v>кмс</v>
          </cell>
          <cell r="I78" t="str">
            <v>лич.</v>
          </cell>
          <cell r="J78" t="str">
            <v>Титова Е.А.,Титов А.А.</v>
          </cell>
          <cell r="K78" t="str">
            <v>ГБУ "ФСО "Юность Москвы" Москомспорта</v>
          </cell>
          <cell r="L78" t="str">
            <v>8.42</v>
          </cell>
        </row>
        <row r="79">
          <cell r="A79" t="str">
            <v>175</v>
          </cell>
          <cell r="B79">
            <v>42</v>
          </cell>
          <cell r="C79" t="str">
            <v>Робертов Даниил</v>
          </cell>
          <cell r="D79" t="str">
            <v>28.10.2000</v>
          </cell>
          <cell r="E79" t="str">
            <v>Санкт-Петербург</v>
          </cell>
          <cell r="F79" t="str">
            <v>Барьерный бег 60 м</v>
          </cell>
        </row>
        <row r="79">
          <cell r="H79" t="str">
            <v>кмс</v>
          </cell>
          <cell r="I79" t="str">
            <v>лич.</v>
          </cell>
          <cell r="J79" t="str">
            <v>Алексеева С.Л.,Еременко А.В.</v>
          </cell>
          <cell r="K79" t="str">
            <v>ГБУ СШОР №1 Центрального района</v>
          </cell>
          <cell r="L79" t="str">
            <v>8.26</v>
          </cell>
          <cell r="M79" t="str">
            <v>8.26</v>
          </cell>
        </row>
        <row r="80">
          <cell r="A80" t="str">
            <v>161</v>
          </cell>
          <cell r="B80">
            <v>43</v>
          </cell>
          <cell r="C80" t="str">
            <v>Васильев Артём</v>
          </cell>
          <cell r="D80" t="str">
            <v>09.11.1999</v>
          </cell>
          <cell r="E80" t="str">
            <v>Санкт-Петербург</v>
          </cell>
          <cell r="F80" t="str">
            <v>Барьерный бег 60 м</v>
          </cell>
        </row>
        <row r="80">
          <cell r="H80" t="str">
            <v>кмс</v>
          </cell>
          <cell r="I80" t="str">
            <v>лич.</v>
          </cell>
          <cell r="J80" t="str">
            <v>Скляров В.В.,Баталов А.В.</v>
          </cell>
          <cell r="K80" t="str">
            <v>СПб ГБУ ЦОП "ШВСМ по легкой атлетике"</v>
          </cell>
          <cell r="L80" t="str">
            <v>8.12</v>
          </cell>
          <cell r="M80" t="str">
            <v>8.12</v>
          </cell>
        </row>
        <row r="81">
          <cell r="A81" t="str">
            <v>254</v>
          </cell>
          <cell r="B81">
            <v>44</v>
          </cell>
          <cell r="C81" t="str">
            <v>Лукьяненко Артём</v>
          </cell>
          <cell r="D81" t="str">
            <v>30.01.1990</v>
          </cell>
          <cell r="E81" t="str">
            <v>Москва-Ростовская</v>
          </cell>
          <cell r="F81" t="str">
            <v>Барьерный бег 60 м</v>
          </cell>
        </row>
        <row r="81">
          <cell r="H81" t="str">
            <v>мсмк</v>
          </cell>
        </row>
        <row r="81">
          <cell r="J81" t="str">
            <v>Желанов С.В.,Сретенцев В.В.</v>
          </cell>
          <cell r="K81" t="str">
            <v>ГБУ "ФСО "Юность Москвы" Москомспорта,ГБУ РО "ЦОП №1"</v>
          </cell>
          <cell r="L81">
            <v>7.78</v>
          </cell>
        </row>
        <row r="82">
          <cell r="A82" t="str">
            <v>107</v>
          </cell>
          <cell r="B82">
            <v>45</v>
          </cell>
          <cell r="C82" t="str">
            <v>Шабанов Филипп</v>
          </cell>
          <cell r="D82" t="str">
            <v>29.01.1991</v>
          </cell>
          <cell r="E82" t="str">
            <v>Москва-Псковская</v>
          </cell>
          <cell r="F82" t="str">
            <v>Барьерный бег 60 м</v>
          </cell>
        </row>
        <row r="82">
          <cell r="H82" t="str">
            <v>мс</v>
          </cell>
        </row>
        <row r="82">
          <cell r="J82" t="str">
            <v>Шабанов Г.К.,Шабанов К.С.</v>
          </cell>
          <cell r="K82" t="str">
            <v>ГБУ "ЦОП по легкой атлетике" Москомспорта,ГБУ ДО ПО "ЦСП"</v>
          </cell>
          <cell r="L82" t="str">
            <v>7.94</v>
          </cell>
          <cell r="M82" t="str">
            <v>7.94</v>
          </cell>
        </row>
        <row r="83">
          <cell r="A83" t="str">
            <v>309</v>
          </cell>
          <cell r="B83">
            <v>46</v>
          </cell>
          <cell r="C83" t="str">
            <v>Королёв Максим</v>
          </cell>
          <cell r="D83" t="str">
            <v>06.01.1988</v>
          </cell>
          <cell r="E83" t="str">
            <v>Липецкая </v>
          </cell>
          <cell r="F83" t="str">
            <v>Барьерный бег 60 м</v>
          </cell>
        </row>
        <row r="83">
          <cell r="H83" t="str">
            <v>мс</v>
          </cell>
        </row>
        <row r="83">
          <cell r="J83" t="str">
            <v>Стегачёв И.Н.,Королева К.В.,Фролов С.В.</v>
          </cell>
          <cell r="K83" t="str">
            <v>ГБУ ЛО "СШОР по легкой атлетике"</v>
          </cell>
          <cell r="L83" t="str">
            <v>08.59</v>
          </cell>
        </row>
        <row r="84">
          <cell r="A84" t="str">
            <v>183</v>
          </cell>
          <cell r="B84">
            <v>52</v>
          </cell>
          <cell r="C84" t="str">
            <v>Ширягин Герман</v>
          </cell>
          <cell r="D84" t="str">
            <v>22.07.1998</v>
          </cell>
          <cell r="E84" t="str">
            <v>Санкт-Петербург</v>
          </cell>
          <cell r="F84" t="str">
            <v>Барьерный бег 60 м</v>
          </cell>
        </row>
        <row r="84">
          <cell r="H84" t="str">
            <v>кмс</v>
          </cell>
          <cell r="I84" t="str">
            <v>лич.</v>
          </cell>
          <cell r="J84" t="str">
            <v>Баталов А.В.,Скляров В.В.</v>
          </cell>
          <cell r="K84" t="str">
            <v>СПб ГБУ ЦОП "ШВСМ по легкой атлетике"</v>
          </cell>
          <cell r="L84" t="str">
            <v>8.06</v>
          </cell>
        </row>
        <row r="85">
          <cell r="A85" t="str">
            <v>279</v>
          </cell>
          <cell r="B85">
            <v>53</v>
          </cell>
          <cell r="C85" t="str">
            <v>Манаков Семен</v>
          </cell>
          <cell r="D85" t="str">
            <v>30.05.2001</v>
          </cell>
          <cell r="E85" t="str">
            <v>Татарстан</v>
          </cell>
          <cell r="F85" t="str">
            <v>Барьерный бег 60 м</v>
          </cell>
        </row>
        <row r="85">
          <cell r="H85" t="str">
            <v>кмс</v>
          </cell>
        </row>
        <row r="85">
          <cell r="J85" t="str">
            <v>Пермяков О.А.,Быков В.Е.</v>
          </cell>
          <cell r="K85" t="str">
            <v>ЧУСК "Шинник",Спортивный клуб "Нефтехимик" ПАО "НКНХ"</v>
          </cell>
          <cell r="L85" t="str">
            <v>7.87</v>
          </cell>
          <cell r="M85" t="str">
            <v>7.87</v>
          </cell>
        </row>
        <row r="86">
          <cell r="A86" t="str">
            <v>285</v>
          </cell>
          <cell r="B86">
            <v>54</v>
          </cell>
          <cell r="C86" t="str">
            <v>Шубин Даниил</v>
          </cell>
          <cell r="D86" t="str">
            <v>10.10.2001</v>
          </cell>
          <cell r="E86" t="str">
            <v>Нижегородская </v>
          </cell>
          <cell r="F86" t="str">
            <v>Барьерный бег 60 м</v>
          </cell>
        </row>
        <row r="86">
          <cell r="H86" t="str">
            <v>кмс</v>
          </cell>
        </row>
        <row r="86">
          <cell r="J86" t="str">
            <v>Шишкин В.В.,Молотилкин Б.Г.</v>
          </cell>
          <cell r="K86" t="str">
            <v> ГБПОУ "НОУОР имени В.С.Тишина",МБУ КСШОР №1</v>
          </cell>
          <cell r="L86" t="str">
            <v>8.05</v>
          </cell>
          <cell r="M86" t="str">
            <v>8.05</v>
          </cell>
        </row>
        <row r="87">
          <cell r="A87" t="str">
            <v>292</v>
          </cell>
          <cell r="B87">
            <v>55</v>
          </cell>
          <cell r="C87" t="str">
            <v>Хайлов Андрей</v>
          </cell>
          <cell r="D87" t="str">
            <v>03.07.1989</v>
          </cell>
          <cell r="E87" t="str">
            <v>Кемеровская </v>
          </cell>
          <cell r="F87" t="str">
            <v>Барьерный бег 60 м</v>
          </cell>
        </row>
        <row r="87">
          <cell r="H87" t="str">
            <v>мс</v>
          </cell>
        </row>
        <row r="87">
          <cell r="J87" t="str">
            <v>Хайлов С.Н.</v>
          </cell>
          <cell r="K87" t="str">
            <v>ВС,ГБФСУ КО "СШОР по легкой атлетике им. В.А.Савенкова"</v>
          </cell>
          <cell r="L87" t="str">
            <v>8.13</v>
          </cell>
          <cell r="M87" t="str">
            <v>8.13</v>
          </cell>
        </row>
        <row r="88">
          <cell r="A88" t="str">
            <v>159</v>
          </cell>
          <cell r="B88">
            <v>56</v>
          </cell>
          <cell r="C88" t="str">
            <v>Челноков Константин</v>
          </cell>
          <cell r="D88" t="str">
            <v>01.11.1986</v>
          </cell>
          <cell r="E88" t="str">
            <v>Краснодарский-КЧР</v>
          </cell>
          <cell r="F88" t="str">
            <v>Барьерный бег 60 м</v>
          </cell>
        </row>
        <row r="88">
          <cell r="H88" t="str">
            <v>мс</v>
          </cell>
        </row>
        <row r="88">
          <cell r="J88" t="str">
            <v>Азизьян А.А.,Вяльцева В.Г.</v>
          </cell>
          <cell r="K88" t="str">
            <v>ГБУ КК  "РЦСП по легкой атлетике",ГБУ КК "ЦОП по легкой атлетике",РГБУ "ЦСП КЧР"</v>
          </cell>
          <cell r="L88" t="str">
            <v>7.86</v>
          </cell>
        </row>
        <row r="90">
          <cell r="A90" t="str">
            <v>51</v>
          </cell>
          <cell r="B90">
            <v>11</v>
          </cell>
          <cell r="C90" t="str">
            <v>Лихобабенко Павел</v>
          </cell>
          <cell r="D90" t="str">
            <v>12.05.2003</v>
          </cell>
          <cell r="E90" t="str">
            <v>Москва</v>
          </cell>
          <cell r="F90" t="str">
            <v>Бег 800 м</v>
          </cell>
        </row>
        <row r="90">
          <cell r="H90" t="str">
            <v>2</v>
          </cell>
          <cell r="I90" t="str">
            <v>лич.</v>
          </cell>
          <cell r="J90" t="str">
            <v>Фоменков Ю.Н.</v>
          </cell>
          <cell r="K90" t="str">
            <v>ГБУ "ФСО "Юность Москвы" Москомспорта</v>
          </cell>
          <cell r="L90" t="str">
            <v>1:58.19</v>
          </cell>
          <cell r="M90" t="str">
            <v>1:58.19</v>
          </cell>
        </row>
        <row r="91">
          <cell r="A91" t="str">
            <v>172</v>
          </cell>
          <cell r="B91">
            <v>12</v>
          </cell>
          <cell r="C91" t="str">
            <v>Пулькин Иван</v>
          </cell>
          <cell r="D91" t="str">
            <v>02.07.2000</v>
          </cell>
          <cell r="E91" t="str">
            <v>Санкт-Петербург</v>
          </cell>
          <cell r="F91" t="str">
            <v>Бег 800 м</v>
          </cell>
        </row>
        <row r="91">
          <cell r="H91" t="str">
            <v>2</v>
          </cell>
          <cell r="I91" t="str">
            <v>лич.</v>
          </cell>
          <cell r="J91" t="str">
            <v>Лотова Э.В.</v>
          </cell>
          <cell r="K91" t="str">
            <v>ГБУ СШОР №2 Московского района</v>
          </cell>
          <cell r="L91" t="str">
            <v>1:57.72</v>
          </cell>
          <cell r="M91" t="str">
            <v>1:57.72</v>
          </cell>
        </row>
        <row r="92">
          <cell r="A92" t="str">
            <v>335</v>
          </cell>
          <cell r="B92">
            <v>13</v>
          </cell>
          <cell r="C92" t="str">
            <v>Баранов Александр</v>
          </cell>
          <cell r="D92" t="str">
            <v>12.01.2001</v>
          </cell>
          <cell r="E92" t="str">
            <v>Удмуртская Р.</v>
          </cell>
          <cell r="F92" t="str">
            <v>Бег 800 м</v>
          </cell>
        </row>
        <row r="92">
          <cell r="H92" t="str">
            <v>кмс</v>
          </cell>
        </row>
        <row r="92">
          <cell r="J92" t="str">
            <v>Санников Г.Ю.,Данильчук Р.Н.</v>
          </cell>
          <cell r="K92" t="str">
            <v>МБУ СШОР №5 г.Ижевск</v>
          </cell>
          <cell r="L92" t="str">
            <v>1:55.38</v>
          </cell>
          <cell r="M92" t="str">
            <v>1:55.38</v>
          </cell>
        </row>
        <row r="93">
          <cell r="A93" t="str">
            <v>324</v>
          </cell>
          <cell r="B93">
            <v>14</v>
          </cell>
          <cell r="C93" t="str">
            <v>Шабаев Ринат</v>
          </cell>
          <cell r="D93" t="str">
            <v>28.11.1996</v>
          </cell>
          <cell r="E93" t="str">
            <v>Воронежская </v>
          </cell>
          <cell r="F93" t="str">
            <v>Бег 800 м</v>
          </cell>
        </row>
        <row r="93">
          <cell r="H93" t="str">
            <v>мс</v>
          </cell>
          <cell r="I93" t="str">
            <v>лич.</v>
          </cell>
          <cell r="J93" t="str">
            <v>Бабкин А.П.,Демиденкова Г.А.</v>
          </cell>
          <cell r="K93" t="str">
            <v>ГБУ ВО "СШОР №21"</v>
          </cell>
          <cell r="L93" t="str">
            <v>1:50.38</v>
          </cell>
          <cell r="M93" t="str">
            <v>1:50.38</v>
          </cell>
        </row>
        <row r="94">
          <cell r="A94" t="str">
            <v>247</v>
          </cell>
          <cell r="B94">
            <v>15</v>
          </cell>
          <cell r="C94" t="str">
            <v>Стрельников Данил</v>
          </cell>
          <cell r="D94" t="str">
            <v>03.05.1992</v>
          </cell>
          <cell r="E94" t="str">
            <v>Башкортостан</v>
          </cell>
          <cell r="F94" t="str">
            <v>Бег 800 м</v>
          </cell>
        </row>
        <row r="94">
          <cell r="H94" t="str">
            <v>мс</v>
          </cell>
        </row>
        <row r="94">
          <cell r="J94" t="str">
            <v>Иванова В.С.</v>
          </cell>
          <cell r="K94" t="str">
            <v>СК им. Н. Гастелло</v>
          </cell>
          <cell r="L94" t="str">
            <v>1:51.35</v>
          </cell>
          <cell r="M94" t="str">
            <v>1:51.35</v>
          </cell>
        </row>
        <row r="95">
          <cell r="A95" t="str">
            <v>363</v>
          </cell>
          <cell r="B95">
            <v>16</v>
          </cell>
          <cell r="C95" t="str">
            <v>Кузнецов Илья</v>
          </cell>
          <cell r="D95" t="str">
            <v>24.01.1997</v>
          </cell>
          <cell r="E95" t="str">
            <v>Рязанская </v>
          </cell>
          <cell r="F95" t="str">
            <v>Бег 800 м</v>
          </cell>
        </row>
        <row r="95">
          <cell r="H95" t="str">
            <v>кмс</v>
          </cell>
          <cell r="I95" t="str">
            <v>лич.</v>
          </cell>
          <cell r="J95" t="str">
            <v>Куделина Н.М.</v>
          </cell>
          <cell r="K95" t="str">
            <v>Д,ГАУ РО "СШОР "Олимпиец"</v>
          </cell>
          <cell r="L95" t="str">
            <v>1:57.26</v>
          </cell>
          <cell r="M95" t="str">
            <v>1:57.26</v>
          </cell>
        </row>
        <row r="96">
          <cell r="A96" t="str">
            <v>101</v>
          </cell>
          <cell r="B96">
            <v>21</v>
          </cell>
          <cell r="C96" t="str">
            <v>Чекун Макар</v>
          </cell>
          <cell r="D96" t="str">
            <v>05.05.2001</v>
          </cell>
          <cell r="E96" t="str">
            <v>Москва</v>
          </cell>
          <cell r="F96" t="str">
            <v>Бег 800 м</v>
          </cell>
        </row>
        <row r="96">
          <cell r="H96" t="str">
            <v>1</v>
          </cell>
          <cell r="I96" t="str">
            <v>лич.</v>
          </cell>
          <cell r="J96" t="str">
            <v>Аверин В.А.,Аверина С.В.</v>
          </cell>
          <cell r="K96" t="str">
            <v>ФАУ МО РФ ЦСКА  СШОР по легкой атлетике имени Н.А. Пономаревой</v>
          </cell>
          <cell r="L96" t="str">
            <v>2:00.18</v>
          </cell>
        </row>
        <row r="97">
          <cell r="A97" t="str">
            <v>75</v>
          </cell>
          <cell r="B97">
            <v>22</v>
          </cell>
          <cell r="C97" t="str">
            <v>Романов Никита</v>
          </cell>
          <cell r="D97" t="str">
            <v>30.06.1993</v>
          </cell>
          <cell r="E97" t="str">
            <v>Москва</v>
          </cell>
          <cell r="F97" t="str">
            <v>Бег 800 м</v>
          </cell>
        </row>
        <row r="97">
          <cell r="H97" t="str">
            <v>кмс</v>
          </cell>
          <cell r="I97" t="str">
            <v>лич.</v>
          </cell>
          <cell r="J97" t="str">
            <v>Изюмова Е.В.</v>
          </cell>
          <cell r="K97" t="str">
            <v>ФАУ МО РФ ЦСКА  СШОР по легкой атлетике имени Н.А. Пономаревой</v>
          </cell>
          <cell r="L97" t="str">
            <v>1:53.93</v>
          </cell>
        </row>
        <row r="98">
          <cell r="A98" t="str">
            <v>263</v>
          </cell>
          <cell r="B98">
            <v>23</v>
          </cell>
          <cell r="C98" t="str">
            <v>Морозов Леонид</v>
          </cell>
          <cell r="D98" t="str">
            <v>13.03.1996</v>
          </cell>
          <cell r="E98" t="str">
            <v>Ульяновская </v>
          </cell>
          <cell r="F98" t="str">
            <v>Бег 800 м</v>
          </cell>
        </row>
        <row r="98">
          <cell r="H98" t="str">
            <v>кмс</v>
          </cell>
        </row>
        <row r="98">
          <cell r="J98" t="str">
            <v>Анисимова Е.А.,Лаврентьев В.А.</v>
          </cell>
          <cell r="K98" t="str">
            <v>ОГБУ  "ССШОР по легкой атлетике"</v>
          </cell>
          <cell r="L98" t="str">
            <v>1:53.54</v>
          </cell>
          <cell r="M98" t="str">
            <v>1:53.54</v>
          </cell>
        </row>
        <row r="99">
          <cell r="A99" t="str">
            <v>121</v>
          </cell>
          <cell r="B99">
            <v>24</v>
          </cell>
          <cell r="C99" t="str">
            <v>Зуев Константин</v>
          </cell>
          <cell r="D99" t="str">
            <v>23.12.1998</v>
          </cell>
          <cell r="E99" t="str">
            <v>Московская </v>
          </cell>
          <cell r="F99" t="str">
            <v>Бег 800 м</v>
          </cell>
        </row>
        <row r="99">
          <cell r="H99" t="str">
            <v>мс</v>
          </cell>
        </row>
        <row r="99">
          <cell r="J99" t="str">
            <v>Никифоров А.М.,Горохов В.К.,Сударева Н.И.</v>
          </cell>
          <cell r="K99" t="str">
            <v>ГБПОУ МО "УОР №1"</v>
          </cell>
          <cell r="L99" t="str">
            <v>1:51.22</v>
          </cell>
          <cell r="M99" t="str">
            <v>1:51.22</v>
          </cell>
        </row>
        <row r="100">
          <cell r="A100" t="str">
            <v>348</v>
          </cell>
          <cell r="B100">
            <v>25</v>
          </cell>
          <cell r="C100" t="str">
            <v>Козлов Антон</v>
          </cell>
          <cell r="D100" t="str">
            <v>09.03.1994</v>
          </cell>
          <cell r="E100" t="str">
            <v>ЯНАО-Владимирская</v>
          </cell>
          <cell r="F100" t="str">
            <v>Бег 800 м</v>
          </cell>
        </row>
        <row r="100">
          <cell r="H100" t="str">
            <v>мс</v>
          </cell>
        </row>
        <row r="100">
          <cell r="J100" t="str">
            <v>Плотников П.Н.,Хангельдиев Г.А.</v>
          </cell>
          <cell r="K100" t="str">
            <v>МАУ Пуровская районная СШОР "Авангард",МБУ "СШОР №4"</v>
          </cell>
          <cell r="L100" t="str">
            <v>1:50.49</v>
          </cell>
          <cell r="M100" t="str">
            <v>1:50.49</v>
          </cell>
        </row>
        <row r="101">
          <cell r="A101" t="str">
            <v>340</v>
          </cell>
          <cell r="B101">
            <v>26</v>
          </cell>
          <cell r="C101" t="str">
            <v>Миронов Евгений</v>
          </cell>
          <cell r="D101" t="str">
            <v>21.04.1993</v>
          </cell>
          <cell r="E101" t="str">
            <v>Мурманская </v>
          </cell>
          <cell r="F101" t="str">
            <v>Бег 800 м</v>
          </cell>
        </row>
        <row r="101">
          <cell r="H101" t="str">
            <v>кмс</v>
          </cell>
        </row>
        <row r="101">
          <cell r="J101" t="str">
            <v>Кацан Т.Н.</v>
          </cell>
          <cell r="K101" t="str">
            <v>МАУ СШОР №4,ГУ МЧС России по Мурманской области</v>
          </cell>
          <cell r="L101" t="str">
            <v>1:55.29</v>
          </cell>
          <cell r="M101" t="str">
            <v>1:55.29</v>
          </cell>
        </row>
        <row r="102">
          <cell r="A102" t="str">
            <v>332</v>
          </cell>
          <cell r="B102">
            <v>31</v>
          </cell>
          <cell r="C102" t="str">
            <v>Руфов Михаил</v>
          </cell>
          <cell r="D102" t="str">
            <v>02.10.1996</v>
          </cell>
          <cell r="E102" t="str">
            <v>Р.Саха (Якутия)</v>
          </cell>
          <cell r="F102" t="str">
            <v>Бег 800 м</v>
          </cell>
        </row>
        <row r="102">
          <cell r="H102" t="str">
            <v>кмс</v>
          </cell>
        </row>
        <row r="102">
          <cell r="J102" t="str">
            <v>Константинов Г.А.</v>
          </cell>
          <cell r="K102" t="str">
            <v>ГБУ  РС (Я) РЦСП</v>
          </cell>
          <cell r="L102" t="str">
            <v>2:01.04</v>
          </cell>
          <cell r="M102" t="str">
            <v>2:01.04</v>
          </cell>
        </row>
        <row r="103">
          <cell r="A103" t="str">
            <v>269</v>
          </cell>
          <cell r="B103">
            <v>32</v>
          </cell>
          <cell r="C103" t="str">
            <v>Хватков Сергей</v>
          </cell>
          <cell r="D103" t="str">
            <v>15.06.1992</v>
          </cell>
          <cell r="E103" t="str">
            <v>Ульяновская </v>
          </cell>
          <cell r="F103" t="str">
            <v>Бег 800 м</v>
          </cell>
        </row>
        <row r="103">
          <cell r="H103" t="str">
            <v>кмс</v>
          </cell>
        </row>
        <row r="103">
          <cell r="J103" t="str">
            <v>Анисимова Е.А.,Лаврентьев В.А.</v>
          </cell>
          <cell r="K103" t="str">
            <v>ОГБУ  "ССШОР по легкой атлетике"</v>
          </cell>
          <cell r="L103" t="str">
            <v>1:54.04</v>
          </cell>
          <cell r="M103" t="str">
            <v>1:54.04</v>
          </cell>
        </row>
        <row r="104">
          <cell r="A104" t="str">
            <v>19</v>
          </cell>
          <cell r="B104">
            <v>33</v>
          </cell>
          <cell r="C104" t="str">
            <v>Горин Николай</v>
          </cell>
          <cell r="D104" t="str">
            <v>03.01.1995</v>
          </cell>
          <cell r="E104" t="str">
            <v>Москва-Р.Мордовия</v>
          </cell>
          <cell r="F104" t="str">
            <v>Бег 800 м</v>
          </cell>
        </row>
        <row r="104">
          <cell r="H104" t="str">
            <v>мс</v>
          </cell>
        </row>
        <row r="104">
          <cell r="J104" t="str">
            <v>Телятников М.М.,Арапов С.М.</v>
          </cell>
          <cell r="K104" t="str">
            <v>ГБУ "ЦОП по легкой атлетике" Москомспорта,ГБУ РМ "РСТЦ" Старт"</v>
          </cell>
          <cell r="L104" t="str">
            <v>1:49.53</v>
          </cell>
        </row>
        <row r="105">
          <cell r="A105" t="str">
            <v>116</v>
          </cell>
          <cell r="B105">
            <v>34</v>
          </cell>
          <cell r="C105" t="str">
            <v>Вербицкий Николай</v>
          </cell>
          <cell r="D105" t="str">
            <v>16.12.1995</v>
          </cell>
          <cell r="E105" t="str">
            <v>Московская-Р.Бурятия</v>
          </cell>
          <cell r="F105" t="str">
            <v>Бег 800 м</v>
          </cell>
        </row>
        <row r="105">
          <cell r="H105" t="str">
            <v>мс</v>
          </cell>
        </row>
        <row r="105">
          <cell r="J105" t="str">
            <v>Домнин В.Д.,Яковлев П.К.</v>
          </cell>
          <cell r="K105" t="str">
            <v>ВС,МАУ "КСШОР имени М.В.Трефилова",ГБУ МО "ЦСП ОВС",АУ РБ "ЦСП",АУ РБ "РСШОР"</v>
          </cell>
          <cell r="L105" t="str">
            <v>1:49.89</v>
          </cell>
          <cell r="M105" t="str">
            <v>1:49.89</v>
          </cell>
        </row>
        <row r="106">
          <cell r="A106" t="str">
            <v>649</v>
          </cell>
          <cell r="B106">
            <v>35</v>
          </cell>
          <cell r="C106" t="str">
            <v>Савлуков Савелий</v>
          </cell>
          <cell r="D106" t="str">
            <v>06.01.2000</v>
          </cell>
          <cell r="E106" t="str">
            <v>Алтайский </v>
          </cell>
          <cell r="F106" t="str">
            <v>Бег 800 м</v>
          </cell>
        </row>
        <row r="106">
          <cell r="H106" t="str">
            <v>кмс</v>
          </cell>
        </row>
        <row r="106">
          <cell r="J106" t="str">
            <v>Тренируется С.</v>
          </cell>
          <cell r="K106" t="str">
            <v>МБУ СП СШОР №2</v>
          </cell>
          <cell r="L106" t="str">
            <v>1:50.53</v>
          </cell>
          <cell r="M106" t="str">
            <v>1:50.53</v>
          </cell>
        </row>
        <row r="107">
          <cell r="A107" t="str">
            <v>84</v>
          </cell>
          <cell r="B107">
            <v>36</v>
          </cell>
          <cell r="C107" t="str">
            <v>Сталоверов Никита</v>
          </cell>
          <cell r="D107" t="str">
            <v>04.01.2001</v>
          </cell>
          <cell r="E107" t="str">
            <v>Москва-Владимирская</v>
          </cell>
          <cell r="F107" t="str">
            <v>Бег 800 м</v>
          </cell>
        </row>
        <row r="107">
          <cell r="H107" t="str">
            <v>кмс</v>
          </cell>
        </row>
        <row r="107">
          <cell r="J107" t="str">
            <v>Куканов Ю.С.,Кравцова К.О.</v>
          </cell>
          <cell r="K107" t="str">
            <v>ФГБОУ ВО РГАУ - МСХА имени К.А. Тимирязева</v>
          </cell>
          <cell r="L107" t="str">
            <v>1:57.60</v>
          </cell>
        </row>
        <row r="108">
          <cell r="A108" t="str">
            <v>114</v>
          </cell>
          <cell r="B108">
            <v>41</v>
          </cell>
          <cell r="C108" t="str">
            <v>Борзаковский Ярослав</v>
          </cell>
          <cell r="D108" t="str">
            <v>14.05.2002</v>
          </cell>
          <cell r="E108" t="str">
            <v>Московская </v>
          </cell>
          <cell r="F108" t="str">
            <v>Бег 800 м</v>
          </cell>
        </row>
        <row r="108">
          <cell r="H108" t="str">
            <v>1</v>
          </cell>
          <cell r="I108" t="str">
            <v>лич.</v>
          </cell>
          <cell r="J108" t="str">
            <v>Мирошниченко Л.М.</v>
          </cell>
          <cell r="K108" t="str">
            <v>МБУ "СШ - Центр спорта "Метеор"</v>
          </cell>
          <cell r="L108" t="str">
            <v>2:02.73</v>
          </cell>
        </row>
        <row r="109">
          <cell r="A109" t="str">
            <v>373</v>
          </cell>
          <cell r="B109">
            <v>42</v>
          </cell>
          <cell r="C109" t="str">
            <v>Иванушкин Николай</v>
          </cell>
          <cell r="D109" t="str">
            <v>04.06.1991</v>
          </cell>
          <cell r="E109" t="str">
            <v>Р.Марий Эл</v>
          </cell>
          <cell r="F109" t="str">
            <v>Бег 800 м</v>
          </cell>
        </row>
        <row r="109">
          <cell r="H109" t="str">
            <v>кмс</v>
          </cell>
        </row>
        <row r="109">
          <cell r="J109" t="str">
            <v>Митькин Л.Е.</v>
          </cell>
          <cell r="K109" t="str">
            <v>ГБПОУ Республики Марий Эл "УОР",ЦФСД ФГБОУ ВО "Марийский государственный университет"</v>
          </cell>
          <cell r="L109" t="str">
            <v>1:55.03</v>
          </cell>
          <cell r="M109" t="str">
            <v>1:55.03</v>
          </cell>
        </row>
        <row r="110">
          <cell r="A110" t="str">
            <v>178</v>
          </cell>
          <cell r="B110">
            <v>43</v>
          </cell>
          <cell r="C110" t="str">
            <v>Селиванов Олег</v>
          </cell>
          <cell r="D110" t="str">
            <v>07.05.1994</v>
          </cell>
          <cell r="E110" t="str">
            <v>Санкт-Петербург</v>
          </cell>
          <cell r="F110" t="str">
            <v>Бег 800 м</v>
          </cell>
        </row>
        <row r="110">
          <cell r="H110" t="str">
            <v>кмс</v>
          </cell>
          <cell r="I110" t="str">
            <v>лич.</v>
          </cell>
          <cell r="J110" t="str">
            <v>Глушак П.Б.,Глушак Н.М.</v>
          </cell>
          <cell r="K110" t="str">
            <v>ГБУ СШОР "Академия легкой атлетики Санкт-Петербурга"</v>
          </cell>
          <cell r="L110" t="str">
            <v>1:50.76</v>
          </cell>
        </row>
        <row r="111">
          <cell r="A111" t="str">
            <v>270</v>
          </cell>
          <cell r="B111">
            <v>44</v>
          </cell>
          <cell r="C111" t="str">
            <v>Шмелев Ярослав</v>
          </cell>
          <cell r="D111" t="str">
            <v>02.02.2000</v>
          </cell>
          <cell r="E111" t="str">
            <v>Ульяновская </v>
          </cell>
          <cell r="F111" t="str">
            <v>Бег 800 м</v>
          </cell>
        </row>
        <row r="111">
          <cell r="H111" t="str">
            <v>кмс</v>
          </cell>
        </row>
        <row r="111">
          <cell r="J111" t="str">
            <v>Павлова Р.А.,Лаврентьев В.А.,Анисимова Е.А.</v>
          </cell>
          <cell r="K111" t="str">
            <v>ОГБУ  "ССШОР по легкой атлетике"</v>
          </cell>
          <cell r="L111" t="str">
            <v>1:49.67</v>
          </cell>
          <cell r="M111" t="str">
            <v>1:49.67</v>
          </cell>
        </row>
        <row r="112">
          <cell r="A112" t="str">
            <v>327</v>
          </cell>
          <cell r="B112">
            <v>45</v>
          </cell>
          <cell r="C112" t="str">
            <v>Троценко Роман</v>
          </cell>
          <cell r="D112" t="str">
            <v>09.05.1992</v>
          </cell>
          <cell r="E112" t="str">
            <v>Р.Бурятия</v>
          </cell>
          <cell r="F112" t="str">
            <v>Бег 800 м</v>
          </cell>
        </row>
        <row r="112">
          <cell r="H112" t="str">
            <v>мс</v>
          </cell>
        </row>
        <row r="112">
          <cell r="J112" t="str">
            <v>Суворова Н.Н.,Суворов Н.Н.</v>
          </cell>
          <cell r="K112" t="str">
            <v>ВС,МАУ "СШОР №1" г. Улан-Удэ</v>
          </cell>
          <cell r="L112" t="str">
            <v>1:50.54</v>
          </cell>
          <cell r="M112" t="str">
            <v>1:50.54</v>
          </cell>
        </row>
        <row r="113">
          <cell r="A113" t="str">
            <v>244</v>
          </cell>
          <cell r="B113">
            <v>46</v>
          </cell>
          <cell r="C113" t="str">
            <v>Ханбиков Раиф</v>
          </cell>
          <cell r="D113" t="str">
            <v>05.06.1996</v>
          </cell>
          <cell r="E113" t="str">
            <v>Волгоградская </v>
          </cell>
          <cell r="F113" t="str">
            <v>Бег 800 м</v>
          </cell>
        </row>
        <row r="113">
          <cell r="H113" t="str">
            <v>мс</v>
          </cell>
          <cell r="I113" t="str">
            <v>лич.</v>
          </cell>
          <cell r="J113" t="str">
            <v>Лупачев А.С.,Бондаренко С.И.</v>
          </cell>
          <cell r="K113" t="str">
            <v>Филиал ФАУ МО РФ "ЦСКА" (СКА г. Волгоград),ГБУ ВО "СШОР по легкой атлетике"</v>
          </cell>
          <cell r="L113" t="str">
            <v>1:55.59</v>
          </cell>
          <cell r="M113" t="str">
            <v>1:55.59</v>
          </cell>
        </row>
        <row r="114">
          <cell r="A114" t="str">
            <v>265</v>
          </cell>
          <cell r="B114">
            <v>52</v>
          </cell>
          <cell r="C114" t="str">
            <v>Попов Кирилл</v>
          </cell>
          <cell r="D114" t="str">
            <v>15.07.1997</v>
          </cell>
          <cell r="E114" t="str">
            <v>Ульяновская </v>
          </cell>
          <cell r="F114" t="str">
            <v>Бег 800 м</v>
          </cell>
        </row>
        <row r="114">
          <cell r="H114" t="str">
            <v>кмс</v>
          </cell>
        </row>
        <row r="114">
          <cell r="J114" t="str">
            <v>Громов В.Н.</v>
          </cell>
          <cell r="K114" t="str">
            <v>ОГБУ  "ССШОР по легкой атлетике"</v>
          </cell>
          <cell r="L114" t="str">
            <v>1:55.05</v>
          </cell>
          <cell r="M114" t="str">
            <v>1:55.05</v>
          </cell>
        </row>
        <row r="115">
          <cell r="A115" t="str">
            <v>228</v>
          </cell>
          <cell r="B115">
            <v>53</v>
          </cell>
          <cell r="C115" t="str">
            <v>Челейкин Альберт</v>
          </cell>
          <cell r="D115" t="str">
            <v>09.12.2000</v>
          </cell>
          <cell r="E115" t="str">
            <v>Московская-Чувашская Р. </v>
          </cell>
          <cell r="F115" t="str">
            <v>Бег 800 м</v>
          </cell>
        </row>
        <row r="115">
          <cell r="H115" t="str">
            <v>кмс</v>
          </cell>
        </row>
        <row r="115">
          <cell r="J115" t="str">
            <v>Давалов В.Н.,Сергеев А.Д.</v>
          </cell>
          <cell r="K115" t="str">
            <v>ГБУ МО "СШОР по легкой атлетике",БПОУ  "Чебоксарское УОР имени В.М.Краснова" Минспорта Чувашии,АУ  "СШОР №3" Минспорта Чувашии</v>
          </cell>
          <cell r="L115" t="str">
            <v>1:54.33</v>
          </cell>
          <cell r="M115" t="str">
            <v>1:54.33</v>
          </cell>
        </row>
        <row r="116">
          <cell r="A116" t="str">
            <v>72</v>
          </cell>
          <cell r="B116">
            <v>54</v>
          </cell>
          <cell r="C116" t="str">
            <v>Ращупкин Игорь</v>
          </cell>
          <cell r="D116" t="str">
            <v>03.09.1997</v>
          </cell>
          <cell r="E116" t="str">
            <v>Москва</v>
          </cell>
          <cell r="F116" t="str">
            <v>Бег 800 м</v>
          </cell>
        </row>
        <row r="116">
          <cell r="H116" t="str">
            <v>кмс</v>
          </cell>
          <cell r="I116" t="str">
            <v>лич.</v>
          </cell>
          <cell r="J116" t="str">
            <v>Граудынь В.В.,Бирюков В.Н.</v>
          </cell>
          <cell r="K116" t="str">
            <v>ГБУ "ФСО "Юность Москвы" Москомспорта</v>
          </cell>
          <cell r="L116" t="str">
            <v>1:49.33</v>
          </cell>
          <cell r="M116" t="str">
            <v>1:49.33</v>
          </cell>
        </row>
        <row r="117">
          <cell r="A117" t="str">
            <v>149</v>
          </cell>
          <cell r="B117">
            <v>55</v>
          </cell>
          <cell r="C117" t="str">
            <v>Перегудов Степан</v>
          </cell>
          <cell r="D117" t="str">
            <v>30.01.1994</v>
          </cell>
          <cell r="E117" t="str">
            <v>Краснодарский </v>
          </cell>
          <cell r="F117" t="str">
            <v>Бег 800 м</v>
          </cell>
        </row>
        <row r="117">
          <cell r="H117" t="str">
            <v>мс</v>
          </cell>
        </row>
        <row r="117">
          <cell r="J117" t="str">
            <v>Иванов Н.А.,Ярославкина Н.А.,Черкашин Н.Н.</v>
          </cell>
          <cell r="K117" t="str">
            <v>ГБУ КК  "РЦСП по легкой атлетике",ГБУ КК "ЦОП по легкой атлетике"</v>
          </cell>
          <cell r="L117" t="str">
            <v>1:50.61</v>
          </cell>
          <cell r="M117" t="str">
            <v>1:50.61</v>
          </cell>
        </row>
        <row r="118">
          <cell r="A118" t="str">
            <v>372</v>
          </cell>
          <cell r="B118">
            <v>56</v>
          </cell>
          <cell r="C118" t="str">
            <v>Аликов Артем</v>
          </cell>
          <cell r="D118" t="str">
            <v>03.02.1999</v>
          </cell>
          <cell r="E118" t="str">
            <v>Р.Марий Эл</v>
          </cell>
          <cell r="F118" t="str">
            <v>Бег 800 м</v>
          </cell>
        </row>
        <row r="118">
          <cell r="H118" t="str">
            <v>кмс</v>
          </cell>
        </row>
        <row r="118">
          <cell r="J118" t="str">
            <v>Воронцов В.В.,Митькин Л.Е.</v>
          </cell>
          <cell r="K118" t="str">
            <v>ГБУ Республики Марий Эл "СШОР по легкой атлетике",ЦФСД ФГБОУ ВО "Марийский государственный университет"</v>
          </cell>
          <cell r="L118" t="str">
            <v>1:59.98</v>
          </cell>
          <cell r="M118" t="str">
            <v>1:59.98</v>
          </cell>
        </row>
        <row r="119">
          <cell r="A119" t="str">
            <v>42</v>
          </cell>
          <cell r="B119">
            <v>61</v>
          </cell>
          <cell r="C119" t="str">
            <v>Кочетов Александр</v>
          </cell>
          <cell r="D119" t="str">
            <v>29.12.1999</v>
          </cell>
          <cell r="E119" t="str">
            <v>Москва</v>
          </cell>
          <cell r="F119" t="str">
            <v>Бег 800 м</v>
          </cell>
        </row>
        <row r="119">
          <cell r="H119" t="str">
            <v>кмс</v>
          </cell>
          <cell r="I119" t="str">
            <v>лич.</v>
          </cell>
          <cell r="J119" t="str">
            <v>Аверин В.А.</v>
          </cell>
          <cell r="K119" t="str">
            <v>ФАУ МО РФ ЦСКА СШОР по легкой атлетике имени Н.А. Пономаревой</v>
          </cell>
        </row>
        <row r="120">
          <cell r="A120" t="str">
            <v>361</v>
          </cell>
          <cell r="B120">
            <v>62</v>
          </cell>
          <cell r="C120" t="str">
            <v>Комиссаренко Станислав</v>
          </cell>
          <cell r="D120" t="str">
            <v>07.12.1998</v>
          </cell>
          <cell r="E120" t="str">
            <v>Рязанская </v>
          </cell>
          <cell r="F120" t="str">
            <v>Бег 800 м</v>
          </cell>
        </row>
        <row r="120">
          <cell r="H120" t="str">
            <v>кмс</v>
          </cell>
        </row>
        <row r="120">
          <cell r="J120" t="str">
            <v>Куделина Н.М.</v>
          </cell>
          <cell r="K120" t="str">
            <v>Д,ГАУ РО "СШОР "Олимпиец"</v>
          </cell>
          <cell r="L120" t="str">
            <v>1:56.59</v>
          </cell>
          <cell r="M120" t="str">
            <v>1:56.59</v>
          </cell>
        </row>
        <row r="121">
          <cell r="A121" t="str">
            <v>343</v>
          </cell>
          <cell r="B121">
            <v>63</v>
          </cell>
          <cell r="C121" t="str">
            <v>Ефремов Данила</v>
          </cell>
          <cell r="D121" t="str">
            <v>19.06.1990</v>
          </cell>
          <cell r="E121" t="str">
            <v>ЯНАО</v>
          </cell>
          <cell r="F121" t="str">
            <v>Бег 800 м</v>
          </cell>
        </row>
        <row r="121">
          <cell r="H121" t="str">
            <v>мс</v>
          </cell>
        </row>
        <row r="121">
          <cell r="J121" t="str">
            <v>Хангельдиев Г.А.,Колпаков В.Л.</v>
          </cell>
          <cell r="K121" t="str">
            <v>МАУ Пуровская районная СШОР "Авангард"</v>
          </cell>
          <cell r="L121" t="str">
            <v>1:54.17</v>
          </cell>
          <cell r="M121" t="str">
            <v>1:54.17</v>
          </cell>
        </row>
        <row r="122">
          <cell r="A122" t="str">
            <v>150</v>
          </cell>
          <cell r="B122">
            <v>64</v>
          </cell>
          <cell r="C122" t="str">
            <v>Переметов Данил</v>
          </cell>
          <cell r="D122" t="str">
            <v>18.03.1995</v>
          </cell>
          <cell r="E122" t="str">
            <v>Краснодарский </v>
          </cell>
          <cell r="F122" t="str">
            <v>Бег 800 м</v>
          </cell>
        </row>
        <row r="122">
          <cell r="H122" t="str">
            <v>мс</v>
          </cell>
        </row>
        <row r="122">
          <cell r="J122" t="str">
            <v>Курина Н.М.</v>
          </cell>
          <cell r="K122" t="str">
            <v>ГБУ КК  "РЦСП по легкой атлетике",МБУ СШОР  "Венец"</v>
          </cell>
        </row>
        <row r="123">
          <cell r="A123" t="str">
            <v>371</v>
          </cell>
          <cell r="B123">
            <v>65</v>
          </cell>
          <cell r="C123" t="str">
            <v>Бубнев Алексей</v>
          </cell>
          <cell r="D123" t="str">
            <v>16.03.1998</v>
          </cell>
          <cell r="E123" t="str">
            <v>Калужская </v>
          </cell>
          <cell r="F123" t="str">
            <v>Бег 800 м</v>
          </cell>
        </row>
        <row r="123">
          <cell r="H123" t="str">
            <v>кмс</v>
          </cell>
        </row>
        <row r="123">
          <cell r="J123" t="str">
            <v>Зайцева З.Х.</v>
          </cell>
          <cell r="K123" t="str">
            <v>МБУ СШОР "Темп" г. Калуги</v>
          </cell>
          <cell r="L123" t="str">
            <v>1:51.16</v>
          </cell>
          <cell r="M123" t="str">
            <v>1:51.16</v>
          </cell>
        </row>
        <row r="124">
          <cell r="A124" t="str">
            <v>120</v>
          </cell>
          <cell r="B124">
            <v>66</v>
          </cell>
          <cell r="C124" t="str">
            <v>Зиновьев Алексей</v>
          </cell>
          <cell r="D124" t="str">
            <v>18.04.1998</v>
          </cell>
          <cell r="E124" t="str">
            <v>Московская </v>
          </cell>
          <cell r="F124" t="str">
            <v>Бег 800 м</v>
          </cell>
        </row>
        <row r="124">
          <cell r="H124" t="str">
            <v>кмс</v>
          </cell>
          <cell r="I124" t="str">
            <v>лич.</v>
          </cell>
          <cell r="J124" t="str">
            <v>Челмодеев С.И.,Папилина Т.В.</v>
          </cell>
          <cell r="K124" t="str">
            <v>МБУ ФСО "СШОР по легкой атлетике"</v>
          </cell>
          <cell r="L124" t="str">
            <v>1:55.47</v>
          </cell>
          <cell r="M124" t="str">
            <v>1:55.47</v>
          </cell>
        </row>
        <row r="125">
          <cell r="A125" t="str">
            <v>326</v>
          </cell>
          <cell r="B125">
            <v>71</v>
          </cell>
          <cell r="C125" t="str">
            <v>Тихонов Максим</v>
          </cell>
          <cell r="D125" t="str">
            <v>29.08.1996</v>
          </cell>
          <cell r="E125" t="str">
            <v>Вологодская </v>
          </cell>
          <cell r="F125" t="str">
            <v>Бег 800 м</v>
          </cell>
        </row>
        <row r="125">
          <cell r="H125" t="str">
            <v>кмс</v>
          </cell>
        </row>
        <row r="125">
          <cell r="J125" t="str">
            <v>Столбова О.В.</v>
          </cell>
          <cell r="K125" t="str">
            <v>АУ ФКиС  ВО "ЦСП"</v>
          </cell>
          <cell r="L125" t="str">
            <v>1:57.26</v>
          </cell>
        </row>
        <row r="126">
          <cell r="A126" t="str">
            <v>366</v>
          </cell>
          <cell r="B126">
            <v>72</v>
          </cell>
          <cell r="C126" t="str">
            <v>Рылов Дмитрий</v>
          </cell>
          <cell r="D126" t="str">
            <v>15.03.1997</v>
          </cell>
          <cell r="E126" t="str">
            <v>Рязанская </v>
          </cell>
          <cell r="F126" t="str">
            <v>Бег 800 м</v>
          </cell>
        </row>
        <row r="126">
          <cell r="H126" t="str">
            <v>кмс</v>
          </cell>
        </row>
        <row r="126">
          <cell r="J126" t="str">
            <v>Куделина Н.М.,Кувшинков М.А.</v>
          </cell>
          <cell r="K126" t="str">
            <v>ВС</v>
          </cell>
          <cell r="L126" t="str">
            <v>1:55.64</v>
          </cell>
          <cell r="M126" t="str">
            <v>1:55.64</v>
          </cell>
        </row>
        <row r="127">
          <cell r="A127" t="str">
            <v>188</v>
          </cell>
          <cell r="B127">
            <v>73</v>
          </cell>
          <cell r="C127" t="str">
            <v>Овчинников Вaдим</v>
          </cell>
          <cell r="D127" t="str">
            <v>04.01.1996</v>
          </cell>
          <cell r="E127" t="str">
            <v>Свердловская </v>
          </cell>
          <cell r="F127" t="str">
            <v>Бег 800 м</v>
          </cell>
        </row>
        <row r="127">
          <cell r="H127" t="str">
            <v>кмс</v>
          </cell>
        </row>
        <row r="127">
          <cell r="J127" t="str">
            <v>Семкин А.В.,Хрущелева Н.П.</v>
          </cell>
          <cell r="K127" t="str">
            <v>ГАУ СО "ЦСП",СК "Спутник"</v>
          </cell>
          <cell r="L127" t="str">
            <v>1:52.08</v>
          </cell>
          <cell r="M127" t="str">
            <v>1:52.08</v>
          </cell>
        </row>
        <row r="128">
          <cell r="A128" t="str">
            <v>117</v>
          </cell>
          <cell r="B128">
            <v>74</v>
          </cell>
          <cell r="C128" t="str">
            <v>Дубровский Сергей</v>
          </cell>
          <cell r="D128" t="str">
            <v>20.01.1995</v>
          </cell>
          <cell r="E128" t="str">
            <v>Московская-Белгородская </v>
          </cell>
          <cell r="F128" t="str">
            <v>Бег 800 м</v>
          </cell>
        </row>
        <row r="128">
          <cell r="H128" t="str">
            <v>мс</v>
          </cell>
        </row>
        <row r="128">
          <cell r="J128" t="str">
            <v>Бычков В.А.,Бычкова О.И.,Рогов В.В.</v>
          </cell>
          <cell r="K128" t="str">
            <v>ГБУ МО "ЦСП ОВС",ОГБУ "ЦСП" Белгородской области,МБУ СШОР №3 г.Белгорода</v>
          </cell>
          <cell r="L128" t="str">
            <v>1:48.95</v>
          </cell>
          <cell r="M128" t="str">
            <v>1:48.95</v>
          </cell>
        </row>
        <row r="129">
          <cell r="A129" t="str">
            <v>187</v>
          </cell>
          <cell r="B129">
            <v>75</v>
          </cell>
          <cell r="C129" t="str">
            <v>Ионов Семен</v>
          </cell>
          <cell r="D129" t="str">
            <v>12.02.2000</v>
          </cell>
          <cell r="E129" t="str">
            <v>Свердловская </v>
          </cell>
          <cell r="F129" t="str">
            <v>Бег 800 м</v>
          </cell>
        </row>
        <row r="129">
          <cell r="H129" t="str">
            <v>кмс</v>
          </cell>
        </row>
        <row r="129">
          <cell r="J129" t="str">
            <v>Штырц В.В.,Кузнецов Н.А.,Рязанов С.Н.</v>
          </cell>
          <cell r="K129" t="str">
            <v>ГАУ СО "ЦСП",МБУ "СШОР "Факел"</v>
          </cell>
          <cell r="L129" t="str">
            <v>1:51.15</v>
          </cell>
          <cell r="M129" t="str">
            <v>1:51.15</v>
          </cell>
        </row>
        <row r="130">
          <cell r="A130" t="str">
            <v>100</v>
          </cell>
          <cell r="B130">
            <v>76</v>
          </cell>
          <cell r="C130" t="str">
            <v>Чебуханов Александр</v>
          </cell>
          <cell r="D130" t="str">
            <v>18.10.1997</v>
          </cell>
          <cell r="E130" t="str">
            <v>Москва</v>
          </cell>
          <cell r="F130" t="str">
            <v>Бег 800 м</v>
          </cell>
        </row>
        <row r="130">
          <cell r="H130" t="str">
            <v>1</v>
          </cell>
          <cell r="I130" t="str">
            <v>лич.</v>
          </cell>
          <cell r="J130" t="str">
            <v>Клычникова Л.В.</v>
          </cell>
          <cell r="K130" t="str">
            <v>ФАУ МО РФ ЦСКА  СШОР по легкой атлетике имени Н.А. Пономаревой</v>
          </cell>
          <cell r="L130" t="str">
            <v>1:58.61</v>
          </cell>
        </row>
        <row r="131">
          <cell r="A131" t="str">
            <v>367</v>
          </cell>
          <cell r="B131">
            <v>82</v>
          </cell>
          <cell r="C131" t="str">
            <v>Ерашкин Артем</v>
          </cell>
          <cell r="D131" t="str">
            <v>08.07.1994</v>
          </cell>
          <cell r="E131" t="str">
            <v>Забайкальский </v>
          </cell>
          <cell r="F131" t="str">
            <v>Бег 800 м</v>
          </cell>
        </row>
        <row r="131">
          <cell r="H131" t="str">
            <v>кмс</v>
          </cell>
        </row>
        <row r="131">
          <cell r="J131" t="str">
            <v>Ящук Н.С.,Комогоров В.Г.,Кузьмин В.А.</v>
          </cell>
          <cell r="K131" t="str">
            <v>ГУ "РЦСП" Забайкальского края,ГБУ СШОР №2 Забайкальского края</v>
          </cell>
          <cell r="L131" t="str">
            <v>1:55.59</v>
          </cell>
          <cell r="M131" t="str">
            <v>01:55.59</v>
          </cell>
        </row>
        <row r="132">
          <cell r="A132" t="str">
            <v>15</v>
          </cell>
          <cell r="B132">
            <v>83</v>
          </cell>
          <cell r="C132" t="str">
            <v>Валитов Евгений</v>
          </cell>
          <cell r="D132" t="str">
            <v>13.08.1999</v>
          </cell>
          <cell r="E132" t="str">
            <v>Москва</v>
          </cell>
          <cell r="F132" t="str">
            <v>Бег 800 м</v>
          </cell>
        </row>
        <row r="132">
          <cell r="H132" t="str">
            <v>кмс</v>
          </cell>
          <cell r="I132" t="str">
            <v>лич.</v>
          </cell>
          <cell r="J132" t="str">
            <v>Лиман В.П.,Попов С.А.,Попова Е.И.</v>
          </cell>
          <cell r="K132" t="str">
            <v>ГБУ "ФСО "Юность Москвы" Москомспорта</v>
          </cell>
          <cell r="L132" t="str">
            <v>1:51.80</v>
          </cell>
          <cell r="M132" t="str">
            <v>1:51.80</v>
          </cell>
        </row>
        <row r="133">
          <cell r="A133" t="str">
            <v>98</v>
          </cell>
          <cell r="B133">
            <v>84</v>
          </cell>
          <cell r="C133" t="str">
            <v>Холмогоров Константин</v>
          </cell>
          <cell r="D133" t="str">
            <v>07.02.1996</v>
          </cell>
          <cell r="E133" t="str">
            <v>Москва-Пермский</v>
          </cell>
          <cell r="F133" t="str">
            <v>Бег 800 м</v>
          </cell>
        </row>
        <row r="133">
          <cell r="H133" t="str">
            <v>мсмк</v>
          </cell>
        </row>
        <row r="133">
          <cell r="J133" t="str">
            <v>Пудов Е.Н.,Суворова Т.Н.,Суворов Н.В.</v>
          </cell>
          <cell r="K133" t="str">
            <v>КГБУ "СШОР "Старт" г.Пермь</v>
          </cell>
          <cell r="L133" t="str">
            <v>1:47.27</v>
          </cell>
          <cell r="M133" t="str">
            <v>1:47.27</v>
          </cell>
        </row>
        <row r="134">
          <cell r="A134" t="str">
            <v>323</v>
          </cell>
          <cell r="B134">
            <v>85</v>
          </cell>
          <cell r="C134" t="str">
            <v>Семенов Иван</v>
          </cell>
          <cell r="D134" t="str">
            <v>21.02.2000</v>
          </cell>
          <cell r="E134" t="str">
            <v>Воронежская </v>
          </cell>
          <cell r="F134" t="str">
            <v>Бег 800 м</v>
          </cell>
        </row>
        <row r="134">
          <cell r="H134" t="str">
            <v>кмс</v>
          </cell>
        </row>
        <row r="134">
          <cell r="J134" t="str">
            <v>Лукьянова В.В.,Манойлин В.И.</v>
          </cell>
          <cell r="K134" t="str">
            <v>ГБУ ВО "СШОР №21"</v>
          </cell>
          <cell r="L134" t="str">
            <v>1:53.89</v>
          </cell>
          <cell r="M134" t="str">
            <v>1:53.89</v>
          </cell>
        </row>
        <row r="135">
          <cell r="A135" t="str">
            <v>368</v>
          </cell>
          <cell r="B135">
            <v>86</v>
          </cell>
          <cell r="C135" t="str">
            <v>Лукша Владислав</v>
          </cell>
          <cell r="D135" t="str">
            <v>14.01.1996</v>
          </cell>
          <cell r="E135" t="str">
            <v>Архангельская </v>
          </cell>
          <cell r="F135" t="str">
            <v>Бег 800 м</v>
          </cell>
        </row>
        <row r="135">
          <cell r="H135" t="str">
            <v>1</v>
          </cell>
          <cell r="I135" t="str">
            <v>лич.</v>
          </cell>
          <cell r="J135" t="str">
            <v>Чернов А.В.</v>
          </cell>
          <cell r="K135" t="str">
            <v>САФУ имени М.В.Ломоносова</v>
          </cell>
          <cell r="L135" t="str">
            <v>1:59.23</v>
          </cell>
          <cell r="M135" t="str">
            <v>1:59.23</v>
          </cell>
        </row>
        <row r="137">
          <cell r="A137" t="str">
            <v>370</v>
          </cell>
          <cell r="B137">
            <v>11</v>
          </cell>
          <cell r="C137" t="str">
            <v>Яремчук Александр</v>
          </cell>
          <cell r="D137" t="str">
            <v>19.02.1995</v>
          </cell>
          <cell r="E137" t="str">
            <v>Архангельская </v>
          </cell>
          <cell r="F137" t="str">
            <v>Бег 3 000 м</v>
          </cell>
        </row>
        <row r="137">
          <cell r="H137" t="str">
            <v>кмс</v>
          </cell>
        </row>
        <row r="137">
          <cell r="K137" t="str">
            <v>ГАУ АО "САШ"</v>
          </cell>
        </row>
        <row r="138">
          <cell r="A138" t="str">
            <v>358</v>
          </cell>
          <cell r="B138">
            <v>12</v>
          </cell>
          <cell r="C138" t="str">
            <v>Волченков Никита</v>
          </cell>
          <cell r="D138" t="str">
            <v>19.10.1991</v>
          </cell>
          <cell r="E138" t="str">
            <v>Рязанская </v>
          </cell>
          <cell r="F138" t="str">
            <v>Бег 3 000 м</v>
          </cell>
        </row>
        <row r="138">
          <cell r="H138" t="str">
            <v>кмс</v>
          </cell>
        </row>
        <row r="138">
          <cell r="J138" t="str">
            <v>Шагиев Р.М.,Куделина Н.М.</v>
          </cell>
          <cell r="K138" t="str">
            <v>Д,ГАУ РО "СШОР "Олимпиец"</v>
          </cell>
          <cell r="L138" t="str">
            <v>8:14.17</v>
          </cell>
          <cell r="M138" t="str">
            <v>8:14.17</v>
          </cell>
        </row>
        <row r="139">
          <cell r="A139" t="str">
            <v>302</v>
          </cell>
          <cell r="B139">
            <v>12</v>
          </cell>
          <cell r="C139" t="str">
            <v>Индус Владимир</v>
          </cell>
          <cell r="D139" t="str">
            <v>17.01.1999</v>
          </cell>
          <cell r="E139" t="str">
            <v>Тульская </v>
          </cell>
          <cell r="F139" t="str">
            <v>Бег 3 000 м</v>
          </cell>
        </row>
        <row r="139">
          <cell r="H139" t="str">
            <v>кмс</v>
          </cell>
        </row>
        <row r="139">
          <cell r="J139" t="str">
            <v>Шабанов В.М.,Анисимов В.Н.</v>
          </cell>
          <cell r="K139" t="str">
            <v>ГУ ТО ЦСП,МБУ СШОР "Легкая атлетика" г.Тула</v>
          </cell>
          <cell r="L139" t="str">
            <v>9:04.93</v>
          </cell>
        </row>
        <row r="140">
          <cell r="A140" t="str">
            <v>246</v>
          </cell>
          <cell r="B140">
            <v>13</v>
          </cell>
          <cell r="C140" t="str">
            <v>Гадельшин Закир</v>
          </cell>
          <cell r="D140" t="str">
            <v>24.07.1996</v>
          </cell>
          <cell r="E140" t="str">
            <v>Башкортостан</v>
          </cell>
          <cell r="F140" t="str">
            <v>Бег 3 000 м</v>
          </cell>
        </row>
        <row r="140">
          <cell r="H140" t="str">
            <v>кмс</v>
          </cell>
        </row>
        <row r="140">
          <cell r="J140" t="str">
            <v>Арефьев В.С.,Ахтямов И.Б.,Сенченко Т.В.</v>
          </cell>
          <cell r="K140" t="str">
            <v>МБУ СШОР №21</v>
          </cell>
          <cell r="L140" t="str">
            <v>8:38.43</v>
          </cell>
          <cell r="M140" t="str">
            <v>8:38.43</v>
          </cell>
        </row>
        <row r="141">
          <cell r="A141" t="str">
            <v>189</v>
          </cell>
          <cell r="B141">
            <v>14</v>
          </cell>
          <cell r="C141" t="str">
            <v>Русинов Александр</v>
          </cell>
          <cell r="D141" t="str">
            <v>05.03.1996</v>
          </cell>
          <cell r="E141" t="str">
            <v>Свердловская </v>
          </cell>
          <cell r="F141" t="str">
            <v>Бег 3 000 м</v>
          </cell>
        </row>
        <row r="141">
          <cell r="H141" t="str">
            <v>1</v>
          </cell>
        </row>
        <row r="141">
          <cell r="J141" t="str">
            <v>Шувалов И.В.</v>
          </cell>
          <cell r="K141" t="str">
            <v>ГАУ СО "ЦСП",ЧУ СК"Луч"</v>
          </cell>
          <cell r="L141" t="str">
            <v>8:32.32</v>
          </cell>
          <cell r="M141" t="str">
            <v>8:32.32</v>
          </cell>
        </row>
        <row r="142">
          <cell r="A142" t="str">
            <v>227</v>
          </cell>
          <cell r="B142">
            <v>15</v>
          </cell>
          <cell r="C142" t="str">
            <v>Рыбаков Михаил</v>
          </cell>
          <cell r="D142" t="str">
            <v>28.10.1993</v>
          </cell>
          <cell r="E142" t="str">
            <v>ЯНАО-Чувашская Р.</v>
          </cell>
          <cell r="F142" t="str">
            <v>Бег 3 000 м</v>
          </cell>
        </row>
        <row r="142">
          <cell r="H142" t="str">
            <v>мс</v>
          </cell>
        </row>
        <row r="142">
          <cell r="J142" t="str">
            <v>Давалов В.Н.,Хангельдиев Г.А.</v>
          </cell>
          <cell r="K142" t="str">
            <v>МАУ Пуровская районная СШОР "Авангард",АУ  "СШОР №3" Минспорта Чувашии</v>
          </cell>
          <cell r="L142" t="str">
            <v>8:31.81</v>
          </cell>
          <cell r="M142" t="str">
            <v>8:31.81</v>
          </cell>
        </row>
        <row r="143">
          <cell r="A143" t="str">
            <v>365</v>
          </cell>
          <cell r="B143">
            <v>16</v>
          </cell>
          <cell r="C143" t="str">
            <v>Ракчеев Дмитрий</v>
          </cell>
          <cell r="D143" t="str">
            <v>05.08.1998</v>
          </cell>
          <cell r="E143" t="str">
            <v>Рязанская </v>
          </cell>
          <cell r="F143" t="str">
            <v>Бег 3 000 м</v>
          </cell>
        </row>
        <row r="143">
          <cell r="H143" t="str">
            <v>кмс</v>
          </cell>
        </row>
        <row r="143">
          <cell r="J143" t="str">
            <v>Ефремов С.А.,Куделина Н.М.</v>
          </cell>
          <cell r="K143" t="str">
            <v>Д,ГАУ РО "СШОР "Олимпиец", ГАУ РО "СШ "Старт"</v>
          </cell>
          <cell r="L143" t="str">
            <v>8:31.56</v>
          </cell>
          <cell r="M143" t="str">
            <v>8:31.56</v>
          </cell>
        </row>
        <row r="144">
          <cell r="A144" t="str">
            <v>113</v>
          </cell>
          <cell r="B144">
            <v>17</v>
          </cell>
          <cell r="C144" t="str">
            <v>Амилов Хайриллохон</v>
          </cell>
          <cell r="D144" t="str">
            <v>30.01.2000</v>
          </cell>
          <cell r="E144" t="str">
            <v>Московская </v>
          </cell>
          <cell r="F144" t="str">
            <v>Бег 3 000 м</v>
          </cell>
        </row>
        <row r="144">
          <cell r="H144" t="str">
            <v>1</v>
          </cell>
        </row>
        <row r="144">
          <cell r="J144" t="str">
            <v>Симаков К.С.,Гойшик Т.Г.,Тихомиров Ю.Т.</v>
          </cell>
          <cell r="K144" t="str">
            <v>ФГБУ ПОО "ГУОР г.Щелково МО"</v>
          </cell>
          <cell r="L144" t="str">
            <v>8:31.55</v>
          </cell>
          <cell r="M144" t="str">
            <v>8:31.55</v>
          </cell>
        </row>
        <row r="145">
          <cell r="A145" t="str">
            <v>360</v>
          </cell>
          <cell r="B145">
            <v>18</v>
          </cell>
          <cell r="C145" t="str">
            <v>Колоколенков Михаил</v>
          </cell>
          <cell r="D145" t="str">
            <v>14.11.1995</v>
          </cell>
          <cell r="E145" t="str">
            <v>Рязанская </v>
          </cell>
          <cell r="F145" t="str">
            <v>Бег 3 000 м</v>
          </cell>
        </row>
        <row r="145">
          <cell r="H145" t="str">
            <v>мс</v>
          </cell>
        </row>
        <row r="145">
          <cell r="J145" t="str">
            <v>Меркушин В.С.,Куделина Н.М.</v>
          </cell>
          <cell r="K145" t="str">
            <v>ПР,ГАУ РО "СШОР "Олимпиец"</v>
          </cell>
          <cell r="L145" t="str">
            <v>8:31.31</v>
          </cell>
          <cell r="M145" t="str">
            <v>8:31.31</v>
          </cell>
        </row>
        <row r="146">
          <cell r="A146" t="str">
            <v>275</v>
          </cell>
          <cell r="B146">
            <v>19</v>
          </cell>
          <cell r="C146" t="str">
            <v>Егоров Геннадий</v>
          </cell>
          <cell r="D146" t="str">
            <v>16.04.1997</v>
          </cell>
          <cell r="E146" t="str">
            <v>Татарстан</v>
          </cell>
          <cell r="F146" t="str">
            <v>Бег 3 000 м</v>
          </cell>
        </row>
        <row r="146">
          <cell r="H146" t="str">
            <v>мс</v>
          </cell>
        </row>
        <row r="146">
          <cell r="J146" t="str">
            <v>Павлов В.Л.</v>
          </cell>
          <cell r="K146" t="str">
            <v>МАУ "СШОР "Тасма"" г.Казани</v>
          </cell>
          <cell r="L146" t="str">
            <v>8:29.50</v>
          </cell>
          <cell r="M146" t="str">
            <v>8:29.50</v>
          </cell>
        </row>
        <row r="147">
          <cell r="A147" t="str">
            <v>321</v>
          </cell>
          <cell r="B147">
            <v>110</v>
          </cell>
          <cell r="C147" t="str">
            <v>Попов Сергей</v>
          </cell>
          <cell r="D147" t="str">
            <v>07.04.1989</v>
          </cell>
          <cell r="E147" t="str">
            <v>Воронежская </v>
          </cell>
          <cell r="F147" t="str">
            <v>Бег 3 000 м</v>
          </cell>
        </row>
        <row r="147">
          <cell r="H147" t="str">
            <v>мс</v>
          </cell>
        </row>
        <row r="147">
          <cell r="J147" t="str">
            <v>Манойлин В.И.</v>
          </cell>
          <cell r="K147" t="str">
            <v>ГБУ ВО "СШОР №21"</v>
          </cell>
          <cell r="L147" t="str">
            <v>8:27.50</v>
          </cell>
          <cell r="M147" t="str">
            <v>8:27.50</v>
          </cell>
        </row>
        <row r="148">
          <cell r="A148" t="str">
            <v>342</v>
          </cell>
          <cell r="B148">
            <v>111</v>
          </cell>
          <cell r="C148" t="str">
            <v>Рамазанов Альберт</v>
          </cell>
          <cell r="D148" t="str">
            <v>08.09.1992</v>
          </cell>
          <cell r="E148" t="str">
            <v>Оренбургская </v>
          </cell>
          <cell r="F148" t="str">
            <v>Бег 3 000 м</v>
          </cell>
        </row>
        <row r="148">
          <cell r="H148" t="str">
            <v>кмс</v>
          </cell>
        </row>
        <row r="148">
          <cell r="J148" t="str">
            <v>Кирамов С.Х.,Рузаев М.М.</v>
          </cell>
          <cell r="K148" t="str">
            <v>МБУ СШ №8</v>
          </cell>
          <cell r="L148" t="str">
            <v>8:24.05</v>
          </cell>
          <cell r="M148" t="str">
            <v>8:24.05</v>
          </cell>
        </row>
        <row r="149">
          <cell r="A149" t="str">
            <v>346</v>
          </cell>
          <cell r="B149">
            <v>21</v>
          </cell>
          <cell r="C149" t="str">
            <v>Панферов Иван</v>
          </cell>
          <cell r="D149" t="str">
            <v>14.10.1993</v>
          </cell>
          <cell r="E149" t="str">
            <v>Орловская </v>
          </cell>
          <cell r="F149" t="str">
            <v>Бег 3 000 м</v>
          </cell>
        </row>
        <row r="149">
          <cell r="H149" t="str">
            <v>мс</v>
          </cell>
        </row>
        <row r="149">
          <cell r="J149" t="str">
            <v>Монастырский М.И.,Илюхин С.К.,Иванько А.М.</v>
          </cell>
          <cell r="K149" t="str">
            <v>БУ ОО "СШОР №1"</v>
          </cell>
          <cell r="L149" t="str">
            <v>8:11.16</v>
          </cell>
        </row>
        <row r="150">
          <cell r="A150" t="str">
            <v>322</v>
          </cell>
          <cell r="B150">
            <v>22</v>
          </cell>
          <cell r="C150" t="str">
            <v>Рязанцев Александр</v>
          </cell>
          <cell r="D150" t="str">
            <v>01.12.1993</v>
          </cell>
          <cell r="E150" t="str">
            <v>Воронежская </v>
          </cell>
          <cell r="F150" t="str">
            <v>Бег 3 000 м</v>
          </cell>
        </row>
        <row r="150">
          <cell r="H150" t="str">
            <v>кмс</v>
          </cell>
        </row>
        <row r="150">
          <cell r="J150" t="str">
            <v>Аплачкин А.И.,Осипов С.А.</v>
          </cell>
          <cell r="K150" t="str">
            <v>ГБУ ВО "СШОР №21"</v>
          </cell>
          <cell r="L150" t="str">
            <v>8:11.53</v>
          </cell>
        </row>
        <row r="151">
          <cell r="A151" t="str">
            <v>336</v>
          </cell>
          <cell r="B151">
            <v>23</v>
          </cell>
          <cell r="C151" t="str">
            <v>Тришканов Кирилл</v>
          </cell>
          <cell r="D151" t="str">
            <v>21.01.1993</v>
          </cell>
          <cell r="E151" t="str">
            <v>Удмуртская Р.</v>
          </cell>
          <cell r="F151" t="str">
            <v>Бег 3 000 м</v>
          </cell>
        </row>
        <row r="151">
          <cell r="H151" t="str">
            <v>кмс</v>
          </cell>
        </row>
        <row r="151">
          <cell r="J151" t="str">
            <v>Корепанов А.В.,Касфатуллин Ю.Ш.</v>
          </cell>
          <cell r="K151" t="str">
            <v>ВС,АУ УР "КССШОР",ФГБОУ ВО "УДГУ"</v>
          </cell>
          <cell r="L151" t="str">
            <v>8:12.36</v>
          </cell>
          <cell r="M151" t="str">
            <v>8:12.36</v>
          </cell>
        </row>
        <row r="152">
          <cell r="A152" t="str">
            <v>21</v>
          </cell>
          <cell r="B152">
            <v>24</v>
          </cell>
          <cell r="C152" t="str">
            <v>Гущин Алексей</v>
          </cell>
          <cell r="D152" t="str">
            <v>26.01.1989</v>
          </cell>
          <cell r="E152" t="str">
            <v>Москва-Орловская</v>
          </cell>
          <cell r="F152" t="str">
            <v>Бег 3 000 м</v>
          </cell>
        </row>
        <row r="152">
          <cell r="H152" t="str">
            <v>мс</v>
          </cell>
        </row>
        <row r="152">
          <cell r="J152" t="str">
            <v>Фарносов А.В.,Илюхин С.К.,Фролова Т.С.</v>
          </cell>
          <cell r="K152" t="str">
            <v>ГБУ "ЦОП по легкой атлетике" Москомспорта,БУ ОО "СШОР №1"</v>
          </cell>
          <cell r="L152" t="str">
            <v>8:06.45</v>
          </cell>
        </row>
        <row r="153">
          <cell r="A153" t="str">
            <v>344</v>
          </cell>
          <cell r="B153">
            <v>25</v>
          </cell>
          <cell r="C153" t="str">
            <v>Голоктионов Тимофей</v>
          </cell>
          <cell r="D153" t="str">
            <v>31.08.1999</v>
          </cell>
          <cell r="E153" t="str">
            <v>Орловская </v>
          </cell>
          <cell r="F153" t="str">
            <v>Бег 3 000 м</v>
          </cell>
        </row>
        <row r="153">
          <cell r="H153" t="str">
            <v>1</v>
          </cell>
        </row>
        <row r="153">
          <cell r="J153" t="str">
            <v>Петров Н.Д.</v>
          </cell>
          <cell r="K153" t="str">
            <v>БУ ОО "СШОР №1"</v>
          </cell>
          <cell r="L153" t="str">
            <v>8:10.90</v>
          </cell>
          <cell r="M153" t="str">
            <v>8:10.90</v>
          </cell>
        </row>
        <row r="154">
          <cell r="A154" t="str">
            <v>132</v>
          </cell>
          <cell r="B154">
            <v>26</v>
          </cell>
          <cell r="C154" t="str">
            <v>Николаев Егор</v>
          </cell>
          <cell r="D154" t="str">
            <v>28.04.1988</v>
          </cell>
          <cell r="E154" t="str">
            <v>Московская-Башкортостан </v>
          </cell>
          <cell r="F154" t="str">
            <v>Бег 3 000 м</v>
          </cell>
        </row>
        <row r="154">
          <cell r="H154" t="str">
            <v>мсмк</v>
          </cell>
        </row>
        <row r="154">
          <cell r="J154" t="str">
            <v>Сенченко Т.В.,Сенченко Е.Г.</v>
          </cell>
          <cell r="K154" t="str">
            <v>Д,ГБУ МО "ЦСП ОВС",МАУ СШ Белорецкого района</v>
          </cell>
          <cell r="L154" t="str">
            <v>07:47.57</v>
          </cell>
        </row>
        <row r="155">
          <cell r="A155" t="str">
            <v>160</v>
          </cell>
          <cell r="B155">
            <v>27</v>
          </cell>
          <cell r="C155" t="str">
            <v>Бурцев Артур</v>
          </cell>
          <cell r="D155" t="str">
            <v>23.04.1988</v>
          </cell>
          <cell r="E155" t="str">
            <v>Москва-Санкт-Петербург</v>
          </cell>
          <cell r="F155" t="str">
            <v>Бег 3 000 м</v>
          </cell>
        </row>
        <row r="155">
          <cell r="H155" t="str">
            <v>мс</v>
          </cell>
          <cell r="I155" t="str">
            <v>лич.</v>
          </cell>
          <cell r="J155" t="str">
            <v>Плавкова Е.Д.</v>
          </cell>
          <cell r="K155" t="str">
            <v>ГБУ "ЦОП по легкой атлетике" Москомспорта,ГБУ СШОР "Академия легкой атлетики Санкт-Петербурга"</v>
          </cell>
          <cell r="L155" t="str">
            <v>08:05.85</v>
          </cell>
        </row>
        <row r="156">
          <cell r="A156" t="str">
            <v>234</v>
          </cell>
          <cell r="B156">
            <v>28</v>
          </cell>
          <cell r="C156" t="str">
            <v>Бахарев Виктор</v>
          </cell>
          <cell r="D156" t="str">
            <v>05.05.1994</v>
          </cell>
          <cell r="E156" t="str">
            <v>Новосибирская </v>
          </cell>
          <cell r="F156" t="str">
            <v>Бег 3 000 м</v>
          </cell>
        </row>
        <row r="156">
          <cell r="H156" t="str">
            <v>мсмк</v>
          </cell>
        </row>
        <row r="156">
          <cell r="J156" t="str">
            <v>Трубников В.П.,Кишеева Е.А.</v>
          </cell>
          <cell r="K156" t="str">
            <v>Д,ГАУ НСО "РЦСП СК и СР",ГАПОУ НСО НУ(К)ОР</v>
          </cell>
          <cell r="L156" t="str">
            <v>8:04.17</v>
          </cell>
          <cell r="M156" t="str">
            <v>8:04.17</v>
          </cell>
        </row>
        <row r="157">
          <cell r="A157" t="str">
            <v>229</v>
          </cell>
          <cell r="B157">
            <v>29</v>
          </cell>
          <cell r="C157" t="str">
            <v>Надыров Ильдар</v>
          </cell>
          <cell r="D157" t="str">
            <v>22.04.1994</v>
          </cell>
          <cell r="E157" t="str">
            <v>Алтайский </v>
          </cell>
          <cell r="F157" t="str">
            <v>Бег 3 000 м</v>
          </cell>
        </row>
        <row r="157">
          <cell r="H157" t="str">
            <v>мс</v>
          </cell>
        </row>
        <row r="157">
          <cell r="J157" t="str">
            <v>Клевцова Н.В.,Буцык Ю.Г.,Пудов Е.Н.</v>
          </cell>
          <cell r="K157" t="str">
            <v>КГБ ПОУ "Алтайское училище олимпийского резерва"</v>
          </cell>
          <cell r="L157" t="str">
            <v>8:02.33</v>
          </cell>
          <cell r="M157" t="str">
            <v>8:02.33</v>
          </cell>
        </row>
        <row r="158">
          <cell r="A158" t="str">
            <v>45</v>
          </cell>
          <cell r="B158">
            <v>210</v>
          </cell>
          <cell r="C158" t="str">
            <v>Кунц Евгений</v>
          </cell>
          <cell r="D158" t="str">
            <v>21.04.1993</v>
          </cell>
          <cell r="E158" t="str">
            <v>Москва-Алтайский</v>
          </cell>
          <cell r="F158" t="str">
            <v>Бег 3 000 м</v>
          </cell>
        </row>
        <row r="158">
          <cell r="H158" t="str">
            <v>мсмк</v>
          </cell>
        </row>
        <row r="158">
          <cell r="J158" t="str">
            <v>Осипов С.А.,Мануйлов С.И.</v>
          </cell>
          <cell r="K158" t="str">
            <v>ГБУ "ЦОП по легкой атлетике" Москомспорта</v>
          </cell>
          <cell r="L158" t="str">
            <v>8:00.87</v>
          </cell>
          <cell r="M158" t="str">
            <v>8:00.87</v>
          </cell>
        </row>
        <row r="159">
          <cell r="A159" t="str">
            <v>63</v>
          </cell>
          <cell r="B159">
            <v>211</v>
          </cell>
          <cell r="C159" t="str">
            <v>Никитин Владимир</v>
          </cell>
          <cell r="D159" t="str">
            <v>05.08.1992</v>
          </cell>
          <cell r="E159" t="str">
            <v>Москва-Пермский</v>
          </cell>
          <cell r="F159" t="str">
            <v>Бег 3 000 м</v>
          </cell>
        </row>
        <row r="159">
          <cell r="H159" t="str">
            <v>мсмк</v>
          </cell>
        </row>
        <row r="159">
          <cell r="J159" t="str">
            <v>Суворов Н.В.,Суворова Т.Н.,Денисов В.Д.,Пудов Е.Н.</v>
          </cell>
          <cell r="K159" t="str">
            <v>ГБУ "СШОР "Луч" Москомспорта,КГБУ "СШОР "Старт" г.Пермь</v>
          </cell>
          <cell r="L159" t="str">
            <v>7:39.94</v>
          </cell>
          <cell r="M159" t="str">
            <v>7:39.94</v>
          </cell>
        </row>
        <row r="160">
          <cell r="A160" t="str">
            <v>291</v>
          </cell>
          <cell r="B160">
            <v>212</v>
          </cell>
          <cell r="C160" t="str">
            <v>Рыбаков Евгений</v>
          </cell>
          <cell r="D160" t="str">
            <v>27.02.1985</v>
          </cell>
          <cell r="E160" t="str">
            <v>Кемеровская </v>
          </cell>
          <cell r="F160" t="str">
            <v>Бег 3 000 м</v>
          </cell>
        </row>
        <row r="160">
          <cell r="H160" t="str">
            <v>мсмк</v>
          </cell>
        </row>
        <row r="160">
          <cell r="J160" t="str">
            <v>Фригин А.Б.</v>
          </cell>
          <cell r="K160" t="str">
            <v>Д,ГБФСУ КО "СШОР по легкой атлетике им. В.А.Савенкова"</v>
          </cell>
          <cell r="L160" t="str">
            <v>7:52.31</v>
          </cell>
        </row>
        <row r="161">
          <cell r="A161" t="str">
            <v>290</v>
          </cell>
          <cell r="B161">
            <v>213</v>
          </cell>
          <cell r="C161" t="str">
            <v>Рыбаков Анатолий</v>
          </cell>
          <cell r="D161" t="str">
            <v>27.02.1985</v>
          </cell>
          <cell r="E161" t="str">
            <v>Кемеровская </v>
          </cell>
          <cell r="F161" t="str">
            <v>Бег 3 000 м</v>
          </cell>
        </row>
        <row r="161">
          <cell r="H161" t="str">
            <v>мсмк</v>
          </cell>
        </row>
        <row r="161">
          <cell r="J161" t="str">
            <v>Фригин А.Б.</v>
          </cell>
          <cell r="K161" t="str">
            <v>Д,ГБФСУ КО "СШОР по легкой атлетике им. В.А.Савенкова"</v>
          </cell>
          <cell r="L161" t="str">
            <v>7:53.07</v>
          </cell>
        </row>
        <row r="162">
          <cell r="A162" t="str">
            <v>152</v>
          </cell>
          <cell r="B162">
            <v>214</v>
          </cell>
          <cell r="C162" t="str">
            <v>Плохотников Константин</v>
          </cell>
          <cell r="D162" t="str">
            <v>24.03.1997</v>
          </cell>
          <cell r="E162" t="str">
            <v>Краснодарский </v>
          </cell>
          <cell r="F162" t="str">
            <v>Бег 3 000 м</v>
          </cell>
        </row>
        <row r="162">
          <cell r="H162" t="str">
            <v>мсмк</v>
          </cell>
        </row>
        <row r="162">
          <cell r="J162" t="str">
            <v>Гуков А.О.,Синюк А.В.,Фарносов В.А.</v>
          </cell>
          <cell r="K162" t="str">
            <v>Д,ГБУ КК  "РЦСП по легкой атлетике",ГБУ КК "ЦОП по легкой атлетике"</v>
          </cell>
          <cell r="L162" t="str">
            <v>8:17.75</v>
          </cell>
          <cell r="M162" t="str">
            <v>8:17.75</v>
          </cell>
        </row>
        <row r="163">
          <cell r="A163" t="str">
            <v>191</v>
          </cell>
          <cell r="B163">
            <v>215</v>
          </cell>
          <cell r="C163" t="str">
            <v>Якушев Максим</v>
          </cell>
          <cell r="D163" t="str">
            <v>15.03.1992</v>
          </cell>
          <cell r="E163" t="str">
            <v>Свердловская </v>
          </cell>
          <cell r="F163" t="str">
            <v>Бег 3 000 м</v>
          </cell>
        </row>
        <row r="163">
          <cell r="H163" t="str">
            <v>мсмк</v>
          </cell>
        </row>
        <row r="163">
          <cell r="J163" t="str">
            <v>Вырышев В.М.,Попов В.Ю.</v>
          </cell>
          <cell r="K163" t="str">
            <v>ГАУ СО "ЦСП",МБОУ ДО ДЮСШ "Виктория",УРФУ</v>
          </cell>
          <cell r="L163" t="str">
            <v>8:07.17</v>
          </cell>
          <cell r="M163" t="str">
            <v>8:07.17</v>
          </cell>
        </row>
        <row r="166">
          <cell r="A166" t="str">
            <v>365</v>
          </cell>
        </row>
        <row r="166">
          <cell r="C166" t="str">
            <v>Ракчеев Дмитрий</v>
          </cell>
          <cell r="D166" t="str">
            <v>05.08.1998</v>
          </cell>
          <cell r="E166" t="str">
            <v>Рязанская </v>
          </cell>
          <cell r="F166" t="str">
            <v>Бег 1500 м</v>
          </cell>
        </row>
        <row r="166">
          <cell r="H166" t="str">
            <v>кмс</v>
          </cell>
        </row>
        <row r="166">
          <cell r="J166" t="str">
            <v>Ефремов С.А.,Куделина Н.М.</v>
          </cell>
          <cell r="K166" t="str">
            <v>Д,ГАУ РО "СШОР "Олимпиец", ГАУ РО "СШ "Старт"</v>
          </cell>
          <cell r="L166" t="str">
            <v>3:56.74</v>
          </cell>
        </row>
        <row r="167">
          <cell r="A167" t="str">
            <v>75</v>
          </cell>
        </row>
        <row r="167">
          <cell r="C167" t="str">
            <v>Романов Никита</v>
          </cell>
          <cell r="D167" t="str">
            <v>30.06.1993</v>
          </cell>
          <cell r="E167" t="str">
            <v>Москва</v>
          </cell>
          <cell r="F167" t="str">
            <v>Бег 1500 м</v>
          </cell>
        </row>
        <row r="167">
          <cell r="H167" t="str">
            <v>кмс</v>
          </cell>
          <cell r="I167" t="str">
            <v>лич.</v>
          </cell>
          <cell r="J167" t="str">
            <v>Изюмова Е.В.</v>
          </cell>
          <cell r="K167" t="str">
            <v>ФАУ МО РФ ЦСКА  СШОР по легкой атлетике имени Н.А. Пономаревой</v>
          </cell>
          <cell r="L167" t="str">
            <v>3:56.83</v>
          </cell>
        </row>
        <row r="168">
          <cell r="A168" t="str">
            <v>15</v>
          </cell>
        </row>
        <row r="168">
          <cell r="C168" t="str">
            <v>Валитов Евгений</v>
          </cell>
          <cell r="D168" t="str">
            <v>13.08.1999</v>
          </cell>
          <cell r="E168" t="str">
            <v>Москва</v>
          </cell>
          <cell r="F168" t="str">
            <v>Бег 1500 м</v>
          </cell>
        </row>
        <row r="168">
          <cell r="H168" t="str">
            <v>кмс</v>
          </cell>
          <cell r="I168" t="str">
            <v>лич.</v>
          </cell>
          <cell r="J168" t="str">
            <v>Лиман В.П.,Попов С.А.,Попова Е.И.</v>
          </cell>
          <cell r="K168" t="str">
            <v>ГБУ "ФСО "Юность Москвы" Москомспорта</v>
          </cell>
          <cell r="L168" t="str">
            <v>3:56.94</v>
          </cell>
          <cell r="M168" t="str">
            <v>3:56.94</v>
          </cell>
        </row>
        <row r="169">
          <cell r="A169" t="str">
            <v>363</v>
          </cell>
        </row>
        <row r="169">
          <cell r="C169" t="str">
            <v>Кузнецов Илья</v>
          </cell>
          <cell r="D169" t="str">
            <v>24.01.1997</v>
          </cell>
          <cell r="E169" t="str">
            <v>Рязанская </v>
          </cell>
          <cell r="F169" t="str">
            <v>Бег 1500 м</v>
          </cell>
        </row>
        <row r="169">
          <cell r="H169" t="str">
            <v>кмс</v>
          </cell>
          <cell r="I169" t="str">
            <v>лич.</v>
          </cell>
          <cell r="J169" t="str">
            <v>Куделина Н.М.</v>
          </cell>
          <cell r="K169" t="str">
            <v>Д,ГАУ РО "СШОР "Олимпиец"</v>
          </cell>
          <cell r="L169" t="str">
            <v>3:58.05</v>
          </cell>
          <cell r="M169" t="str">
            <v>3:58.05</v>
          </cell>
        </row>
        <row r="170">
          <cell r="A170" t="str">
            <v>373</v>
          </cell>
        </row>
        <row r="170">
          <cell r="C170" t="str">
            <v>Иванушкин Николай</v>
          </cell>
          <cell r="D170" t="str">
            <v>04.06.1991</v>
          </cell>
          <cell r="E170" t="str">
            <v>Р.Марий Эл</v>
          </cell>
          <cell r="F170" t="str">
            <v>Бег 1500 м</v>
          </cell>
        </row>
        <row r="170">
          <cell r="H170" t="str">
            <v>кмс</v>
          </cell>
        </row>
        <row r="170">
          <cell r="J170" t="str">
            <v>Митькин Л.Е.</v>
          </cell>
          <cell r="K170" t="str">
            <v>ГБПОУ Республики Марий Эл "УОР",ЦФСД ФГБОУ ВО "Марийский государственный университет"</v>
          </cell>
          <cell r="L170" t="str">
            <v>3:58.11</v>
          </cell>
          <cell r="M170" t="str">
            <v>3:58.11</v>
          </cell>
        </row>
        <row r="171">
          <cell r="A171" t="str">
            <v>21</v>
          </cell>
        </row>
        <row r="171">
          <cell r="C171" t="str">
            <v>Гущин Алексей</v>
          </cell>
          <cell r="D171" t="str">
            <v>26.01.1989</v>
          </cell>
          <cell r="E171" t="str">
            <v>Москва-Орловская</v>
          </cell>
          <cell r="F171" t="str">
            <v>Бег 1500 м</v>
          </cell>
        </row>
        <row r="171">
          <cell r="H171" t="str">
            <v>мс</v>
          </cell>
        </row>
        <row r="171">
          <cell r="J171" t="str">
            <v>Фарносов А.В.,Илюхин С.К.,Фролова Т.С.</v>
          </cell>
          <cell r="K171" t="str">
            <v>ГБУ "ЦОП по легкой атлетике" Москомспорта,БУ ОО "СШОР №1"</v>
          </cell>
          <cell r="L171" t="str">
            <v>3:58.74</v>
          </cell>
          <cell r="M171" t="str">
            <v>3:58.74</v>
          </cell>
        </row>
        <row r="172">
          <cell r="A172" t="str">
            <v>222</v>
          </cell>
        </row>
        <row r="172">
          <cell r="C172" t="str">
            <v>Васильев Александр</v>
          </cell>
          <cell r="D172" t="str">
            <v>08.02.1997</v>
          </cell>
          <cell r="E172" t="str">
            <v>Москва-Чувашская Р.</v>
          </cell>
          <cell r="F172" t="str">
            <v>Бег 1500 м</v>
          </cell>
        </row>
        <row r="172">
          <cell r="H172" t="str">
            <v>кмс</v>
          </cell>
        </row>
        <row r="172">
          <cell r="J172" t="str">
            <v>Петров А.С.,Суворов Г.М.</v>
          </cell>
          <cell r="K172" t="str">
            <v>ГБУ "ФСО "Юность Москвы" Москомспорта,БУ "СШОР № 1 им. В. Егоровой" Минспорта Чувашии</v>
          </cell>
          <cell r="L172" t="str">
            <v>3:59.57</v>
          </cell>
          <cell r="M172" t="str">
            <v>3:59.57</v>
          </cell>
        </row>
        <row r="173">
          <cell r="A173" t="str">
            <v>366</v>
          </cell>
        </row>
        <row r="173">
          <cell r="C173" t="str">
            <v>Рылов Дмитрий</v>
          </cell>
          <cell r="D173" t="str">
            <v>15.03.1997</v>
          </cell>
          <cell r="E173" t="str">
            <v>Рязанская </v>
          </cell>
          <cell r="F173" t="str">
            <v>Бег 1500 м</v>
          </cell>
        </row>
        <row r="173">
          <cell r="H173" t="str">
            <v>кмс</v>
          </cell>
        </row>
        <row r="173">
          <cell r="J173" t="str">
            <v>Куделина Н.М.,Кувшинков М.А.</v>
          </cell>
          <cell r="K173" t="str">
            <v>ВС</v>
          </cell>
          <cell r="L173" t="str">
            <v>4:00.76</v>
          </cell>
          <cell r="M173" t="str">
            <v>4:00.76</v>
          </cell>
        </row>
        <row r="174">
          <cell r="A174" t="str">
            <v>113</v>
          </cell>
        </row>
        <row r="174">
          <cell r="C174" t="str">
            <v>Амилов Хайриллохон</v>
          </cell>
          <cell r="D174" t="str">
            <v>30.01.2000</v>
          </cell>
          <cell r="E174" t="str">
            <v>Московская </v>
          </cell>
          <cell r="F174" t="str">
            <v>Бег 1500 м</v>
          </cell>
        </row>
        <row r="174">
          <cell r="H174" t="str">
            <v>1</v>
          </cell>
        </row>
        <row r="174">
          <cell r="J174" t="str">
            <v>Симаков К.С.,Гойшик Т.Г.,Тихомиров Ю.Т.</v>
          </cell>
          <cell r="K174" t="str">
            <v>ФГБУ ПОО "ГУОР г.Щелково МО"</v>
          </cell>
          <cell r="L174" t="str">
            <v>4:01.54</v>
          </cell>
          <cell r="M174" t="str">
            <v>4:01.54</v>
          </cell>
        </row>
        <row r="175">
          <cell r="A175" t="str">
            <v>258</v>
          </cell>
        </row>
        <row r="175">
          <cell r="C175" t="str">
            <v>Никащенков Кирилл</v>
          </cell>
          <cell r="D175" t="str">
            <v>22.04.1999</v>
          </cell>
          <cell r="E175" t="str">
            <v>Смоленская </v>
          </cell>
          <cell r="F175" t="str">
            <v>Бег 1500 м</v>
          </cell>
        </row>
        <row r="175">
          <cell r="H175" t="str">
            <v>1</v>
          </cell>
        </row>
        <row r="175">
          <cell r="J175" t="str">
            <v>Столяров И.В.</v>
          </cell>
          <cell r="K175" t="str">
            <v>ФГБОУ ВО "СГАФКСТ"</v>
          </cell>
          <cell r="L175" t="str">
            <v>4:04.00</v>
          </cell>
          <cell r="M175" t="str">
            <v>4:04.00</v>
          </cell>
        </row>
        <row r="176">
          <cell r="A176" t="str">
            <v>189</v>
          </cell>
        </row>
        <row r="176">
          <cell r="C176" t="str">
            <v>Русинов Александр</v>
          </cell>
          <cell r="D176" t="str">
            <v>05.03.1996</v>
          </cell>
          <cell r="E176" t="str">
            <v>Свердловская </v>
          </cell>
          <cell r="F176" t="str">
            <v>Бег 1500 м</v>
          </cell>
        </row>
        <row r="176">
          <cell r="H176" t="str">
            <v>1</v>
          </cell>
        </row>
        <row r="176">
          <cell r="J176" t="str">
            <v>Шувалов И.В.</v>
          </cell>
          <cell r="K176" t="str">
            <v>ГАУ СО "ЦСП",ЧУ СК"Луч"</v>
          </cell>
          <cell r="L176" t="str">
            <v>4:06.84</v>
          </cell>
        </row>
        <row r="177">
          <cell r="A177" t="str">
            <v>370</v>
          </cell>
          <cell r="B177">
            <v>2</v>
          </cell>
          <cell r="C177" t="str">
            <v>Яремчук Александр</v>
          </cell>
          <cell r="D177" t="str">
            <v>19.02.1995</v>
          </cell>
          <cell r="E177" t="str">
            <v>Архангельская </v>
          </cell>
          <cell r="F177" t="str">
            <v>Бег 1500 м</v>
          </cell>
        </row>
        <row r="177">
          <cell r="H177" t="str">
            <v>кмс</v>
          </cell>
        </row>
        <row r="177">
          <cell r="K177" t="str">
            <v>ГАУ АО "САШ"</v>
          </cell>
        </row>
        <row r="178">
          <cell r="A178" t="str">
            <v>311</v>
          </cell>
          <cell r="B178">
            <v>2</v>
          </cell>
          <cell r="C178" t="str">
            <v>Григоров Андрей</v>
          </cell>
          <cell r="D178" t="str">
            <v>31.03.1994</v>
          </cell>
          <cell r="E178" t="str">
            <v>Р.Мордовия</v>
          </cell>
          <cell r="F178" t="str">
            <v>Бег 1500 м</v>
          </cell>
        </row>
        <row r="178">
          <cell r="H178" t="str">
            <v>кмс</v>
          </cell>
        </row>
        <row r="178">
          <cell r="J178" t="str">
            <v>Гречишников Г.В.</v>
          </cell>
          <cell r="K178" t="str">
            <v>ГБУ РМ "КСШОР",ФГБОУ ВО "МГУ им. Н.П. Огарева"</v>
          </cell>
          <cell r="L178" t="str">
            <v>3:51.63</v>
          </cell>
        </row>
        <row r="179">
          <cell r="A179" t="str">
            <v>178</v>
          </cell>
          <cell r="B179">
            <v>2</v>
          </cell>
          <cell r="C179" t="str">
            <v>Селиванов Олег</v>
          </cell>
          <cell r="D179" t="str">
            <v>07.05.1994</v>
          </cell>
          <cell r="E179" t="str">
            <v>Санкт-Петербург</v>
          </cell>
          <cell r="F179" t="str">
            <v>Бег 1500 м</v>
          </cell>
        </row>
        <row r="179">
          <cell r="H179" t="str">
            <v>кмс</v>
          </cell>
          <cell r="I179" t="str">
            <v>лич.</v>
          </cell>
          <cell r="J179" t="str">
            <v>Глушак П.Б.,Глушак Н.М.</v>
          </cell>
          <cell r="K179" t="str">
            <v>ГБУ СШОР "Академия легкой атлетики Санкт-Петербурга"</v>
          </cell>
          <cell r="L179" t="str">
            <v>3:51.9</v>
          </cell>
        </row>
        <row r="180">
          <cell r="A180" t="str">
            <v>223</v>
          </cell>
          <cell r="B180">
            <v>2</v>
          </cell>
          <cell r="C180" t="str">
            <v>Дмитриев Евгений</v>
          </cell>
          <cell r="D180" t="str">
            <v>15.11.1995</v>
          </cell>
          <cell r="E180" t="str">
            <v>Москва-Чувашская Р.</v>
          </cell>
          <cell r="F180" t="str">
            <v>Бег 1500 м</v>
          </cell>
        </row>
        <row r="180">
          <cell r="H180" t="str">
            <v>кмс</v>
          </cell>
        </row>
        <row r="180">
          <cell r="J180" t="str">
            <v>Петров А.С.,Суворов Г.М.,Филиппов Э.Г.</v>
          </cell>
          <cell r="K180" t="str">
            <v>ГБУ "ФСО "Юность Москвы" Москомспорта,БПОУ "Чебоксарское УОР им. В.М. Краснова"</v>
          </cell>
          <cell r="L180" t="str">
            <v>3:53.20</v>
          </cell>
          <cell r="M180" t="str">
            <v>3:53.20</v>
          </cell>
        </row>
        <row r="181">
          <cell r="A181" t="str">
            <v>347</v>
          </cell>
          <cell r="B181">
            <v>2</v>
          </cell>
          <cell r="C181" t="str">
            <v>Болотов Сергей</v>
          </cell>
          <cell r="D181" t="str">
            <v>09.04.1996</v>
          </cell>
          <cell r="E181" t="str">
            <v>Владимирская </v>
          </cell>
          <cell r="F181" t="str">
            <v>Бег 1500 м</v>
          </cell>
        </row>
        <row r="181">
          <cell r="H181" t="str">
            <v>кмс</v>
          </cell>
        </row>
        <row r="181">
          <cell r="J181" t="str">
            <v>Герцен Е.А.,Саков А.П.</v>
          </cell>
          <cell r="K181" t="str">
            <v>МБУ "СШОР №4"</v>
          </cell>
          <cell r="L181" t="str">
            <v>3:53.91</v>
          </cell>
          <cell r="M181" t="str">
            <v>3:53.91</v>
          </cell>
        </row>
        <row r="182">
          <cell r="A182" t="str">
            <v>364</v>
          </cell>
          <cell r="B182">
            <v>2</v>
          </cell>
          <cell r="C182" t="str">
            <v>Кузнецов Максим</v>
          </cell>
          <cell r="D182" t="str">
            <v>28.04.1998</v>
          </cell>
          <cell r="E182" t="str">
            <v>Рязанская </v>
          </cell>
          <cell r="F182" t="str">
            <v>Бег 1500 м</v>
          </cell>
        </row>
        <row r="182">
          <cell r="H182" t="str">
            <v>кмс</v>
          </cell>
        </row>
        <row r="182">
          <cell r="J182" t="str">
            <v>Куделина Н.М.</v>
          </cell>
          <cell r="K182" t="str">
            <v>Д,ГАУ РО "СШОР "Олимпиец"</v>
          </cell>
          <cell r="L182" t="str">
            <v>3:53.95</v>
          </cell>
          <cell r="M182" t="str">
            <v>3:53.95</v>
          </cell>
        </row>
        <row r="183">
          <cell r="A183" t="str">
            <v>247</v>
          </cell>
          <cell r="B183">
            <v>2</v>
          </cell>
          <cell r="C183" t="str">
            <v>Стрельников Данил</v>
          </cell>
          <cell r="D183" t="str">
            <v>03.05.1992</v>
          </cell>
          <cell r="E183" t="str">
            <v>Башкортостан</v>
          </cell>
          <cell r="F183" t="str">
            <v>Бег 1500 м</v>
          </cell>
        </row>
        <row r="183">
          <cell r="H183" t="str">
            <v>мс</v>
          </cell>
        </row>
        <row r="183">
          <cell r="J183" t="str">
            <v>Иванова В.С.</v>
          </cell>
          <cell r="K183" t="str">
            <v>СК им. Н. Гастелло</v>
          </cell>
          <cell r="L183" t="str">
            <v>3:53.97</v>
          </cell>
          <cell r="M183" t="str">
            <v>3:53.97</v>
          </cell>
        </row>
        <row r="184">
          <cell r="A184" t="str">
            <v>342</v>
          </cell>
          <cell r="B184">
            <v>2</v>
          </cell>
          <cell r="C184" t="str">
            <v>Рамазанов Альберт</v>
          </cell>
          <cell r="D184" t="str">
            <v>08.09.1992</v>
          </cell>
          <cell r="E184" t="str">
            <v>Оренбургская </v>
          </cell>
          <cell r="F184" t="str">
            <v>Бег 1500 м</v>
          </cell>
        </row>
        <row r="184">
          <cell r="H184" t="str">
            <v>кмс</v>
          </cell>
        </row>
        <row r="184">
          <cell r="J184" t="str">
            <v>Кирамов С.Х.,Рузаев М.М.</v>
          </cell>
          <cell r="K184" t="str">
            <v>МБУ СШ №8</v>
          </cell>
          <cell r="L184" t="str">
            <v>3:54.16</v>
          </cell>
          <cell r="M184" t="str">
            <v>3:54.16</v>
          </cell>
        </row>
        <row r="185">
          <cell r="A185" t="str">
            <v>188</v>
          </cell>
          <cell r="B185">
            <v>2</v>
          </cell>
          <cell r="C185" t="str">
            <v>Овчинников Вaдим</v>
          </cell>
          <cell r="D185" t="str">
            <v>04.01.1996</v>
          </cell>
          <cell r="E185" t="str">
            <v>Свердловская </v>
          </cell>
          <cell r="F185" t="str">
            <v>Бег 1500 м</v>
          </cell>
        </row>
        <row r="185">
          <cell r="H185" t="str">
            <v>кмс</v>
          </cell>
        </row>
        <row r="185">
          <cell r="J185" t="str">
            <v>Семкин А.В.,Хрущелева Н.П.</v>
          </cell>
          <cell r="K185" t="str">
            <v>ГАУ СО "ЦСП",СК "Спутник"</v>
          </cell>
          <cell r="L185" t="str">
            <v>3:54.20</v>
          </cell>
          <cell r="M185" t="str">
            <v>3:54.20</v>
          </cell>
        </row>
        <row r="186">
          <cell r="A186" t="str">
            <v>322</v>
          </cell>
          <cell r="B186">
            <v>2</v>
          </cell>
          <cell r="C186" t="str">
            <v>Рязанцев Александр</v>
          </cell>
          <cell r="D186" t="str">
            <v>01.12.1993</v>
          </cell>
          <cell r="E186" t="str">
            <v>Воронежская </v>
          </cell>
          <cell r="F186" t="str">
            <v>Бег 1500 м</v>
          </cell>
        </row>
        <row r="186">
          <cell r="H186" t="str">
            <v>кмс</v>
          </cell>
        </row>
        <row r="186">
          <cell r="J186" t="str">
            <v>Аплачкин А.И.,Осипов С.А.</v>
          </cell>
          <cell r="K186" t="str">
            <v>ГБУ ВО "СШОР №21"</v>
          </cell>
          <cell r="L186" t="str">
            <v>3:54.62</v>
          </cell>
          <cell r="M186" t="str">
            <v>3:54.62</v>
          </cell>
        </row>
        <row r="187">
          <cell r="A187" t="str">
            <v>361</v>
          </cell>
          <cell r="B187">
            <v>2</v>
          </cell>
          <cell r="C187" t="str">
            <v>Комиссаренко Станислав</v>
          </cell>
          <cell r="D187" t="str">
            <v>07.12.1998</v>
          </cell>
          <cell r="E187" t="str">
            <v>Рязанская </v>
          </cell>
          <cell r="F187" t="str">
            <v>Бег 1500 м</v>
          </cell>
        </row>
        <row r="187">
          <cell r="H187" t="str">
            <v>кмс</v>
          </cell>
        </row>
        <row r="187">
          <cell r="J187" t="str">
            <v>Куделина Н.М.</v>
          </cell>
          <cell r="K187" t="str">
            <v>Д,ГАУ РО "СШОР "Олимпиец"</v>
          </cell>
          <cell r="L187" t="str">
            <v>3:56.34</v>
          </cell>
          <cell r="M187" t="str">
            <v>3:56.34</v>
          </cell>
        </row>
        <row r="188">
          <cell r="A188" t="str">
            <v>225</v>
          </cell>
          <cell r="B188">
            <v>3</v>
          </cell>
          <cell r="C188" t="str">
            <v>Петров Сергей</v>
          </cell>
          <cell r="D188" t="str">
            <v>10.01.1996</v>
          </cell>
          <cell r="E188" t="str">
            <v>Москва-Чувашская Р.</v>
          </cell>
          <cell r="F188" t="str">
            <v>Бег 1500 м</v>
          </cell>
        </row>
        <row r="188">
          <cell r="H188" t="str">
            <v>кмс</v>
          </cell>
        </row>
        <row r="188">
          <cell r="J188" t="str">
            <v>Суворов Г.М.,Петров А.С.,Григорьева Г.И.</v>
          </cell>
          <cell r="K188" t="str">
            <v>ГБУ "ФСО "Юность Москвы" Москомспорта,БПОУ "Чебоксарское УОР имени В.М. Краснова"  Минспорта Чувашии</v>
          </cell>
          <cell r="L188" t="str">
            <v>3:43.15</v>
          </cell>
        </row>
        <row r="189">
          <cell r="A189" t="str">
            <v>360</v>
          </cell>
          <cell r="B189">
            <v>3</v>
          </cell>
          <cell r="C189" t="str">
            <v>Колоколенков Михаил</v>
          </cell>
          <cell r="D189" t="str">
            <v>14.11.1995</v>
          </cell>
          <cell r="E189" t="str">
            <v>Рязанская </v>
          </cell>
          <cell r="F189" t="str">
            <v>Бег 1500 м</v>
          </cell>
        </row>
        <row r="189">
          <cell r="H189" t="str">
            <v>мс</v>
          </cell>
        </row>
        <row r="189">
          <cell r="J189" t="str">
            <v>Меркушин В.С.,Куделина Н.М.</v>
          </cell>
          <cell r="K189" t="str">
            <v>ПР,ГАУ РО "СШОР "Олимпиец"</v>
          </cell>
          <cell r="L189" t="str">
            <v>3:45.39</v>
          </cell>
        </row>
        <row r="190">
          <cell r="A190" t="str">
            <v>165</v>
          </cell>
          <cell r="B190">
            <v>3</v>
          </cell>
          <cell r="C190" t="str">
            <v>Корепин Григорий</v>
          </cell>
          <cell r="D190" t="str">
            <v>27.01.2000</v>
          </cell>
          <cell r="E190" t="str">
            <v>Санкт-Петербург</v>
          </cell>
          <cell r="F190" t="str">
            <v>Бег 1500 м</v>
          </cell>
        </row>
        <row r="190">
          <cell r="H190" t="str">
            <v>кмс</v>
          </cell>
          <cell r="I190" t="str">
            <v>лич.</v>
          </cell>
          <cell r="J190" t="str">
            <v>Пономарев В.В.</v>
          </cell>
          <cell r="K190" t="str">
            <v>СПб ГБУ ЦОП "ШВСМ по легкой атлетике"</v>
          </cell>
          <cell r="L190" t="str">
            <v>3:46.90</v>
          </cell>
        </row>
        <row r="191">
          <cell r="A191" t="str">
            <v>346</v>
          </cell>
          <cell r="B191">
            <v>3</v>
          </cell>
          <cell r="C191" t="str">
            <v>Панферов Иван</v>
          </cell>
          <cell r="D191" t="str">
            <v>14.10.1993</v>
          </cell>
          <cell r="E191" t="str">
            <v>Орловская </v>
          </cell>
          <cell r="F191" t="str">
            <v>Бег 1500 м</v>
          </cell>
        </row>
        <row r="191">
          <cell r="H191" t="str">
            <v>мс</v>
          </cell>
        </row>
        <row r="191">
          <cell r="J191" t="str">
            <v>Монастырский М.И.,Илюхин С.К.,Иванько А.М.</v>
          </cell>
          <cell r="K191" t="str">
            <v>БУ ОО "СШОР №1"</v>
          </cell>
          <cell r="L191" t="str">
            <v>3:49.63</v>
          </cell>
        </row>
        <row r="192">
          <cell r="A192" t="str">
            <v>327</v>
          </cell>
          <cell r="B192">
            <v>3</v>
          </cell>
          <cell r="C192" t="str">
            <v>Троценко Роман</v>
          </cell>
          <cell r="D192" t="str">
            <v>09.05.1992</v>
          </cell>
          <cell r="E192" t="str">
            <v>Р.Бурятия</v>
          </cell>
          <cell r="F192" t="str">
            <v>Бег 1500 м</v>
          </cell>
        </row>
        <row r="192">
          <cell r="H192" t="str">
            <v>мс</v>
          </cell>
        </row>
        <row r="192">
          <cell r="J192" t="str">
            <v>Суворова Н.Н.,Суворов Н.Н.</v>
          </cell>
          <cell r="K192" t="str">
            <v>ВС,МАУ "СШОР №1" г. Улан-Удэ</v>
          </cell>
          <cell r="L192" t="str">
            <v>3:49.77</v>
          </cell>
          <cell r="M192" t="str">
            <v>3:49.77</v>
          </cell>
        </row>
        <row r="193">
          <cell r="A193" t="str">
            <v>350</v>
          </cell>
          <cell r="B193">
            <v>3</v>
          </cell>
          <cell r="C193" t="str">
            <v>Скороход Дмитрий</v>
          </cell>
          <cell r="D193" t="str">
            <v>29.07.1991</v>
          </cell>
          <cell r="E193" t="str">
            <v>Владимирская </v>
          </cell>
          <cell r="F193" t="str">
            <v>Бег 1500 м</v>
          </cell>
        </row>
        <row r="193">
          <cell r="H193" t="str">
            <v>кмс</v>
          </cell>
        </row>
        <row r="193">
          <cell r="J193" t="str">
            <v>Плотников П.Н.</v>
          </cell>
          <cell r="K193" t="str">
            <v>МБУ  "СШОР № 4"</v>
          </cell>
          <cell r="L193" t="str">
            <v>3:51.00</v>
          </cell>
          <cell r="M193" t="str">
            <v>03:51.00</v>
          </cell>
        </row>
        <row r="194">
          <cell r="A194" t="str">
            <v>340</v>
          </cell>
          <cell r="B194">
            <v>3</v>
          </cell>
          <cell r="C194" t="str">
            <v>Миронов Евгений</v>
          </cell>
          <cell r="D194" t="str">
            <v>21.04.1993</v>
          </cell>
          <cell r="E194" t="str">
            <v>Мурманская </v>
          </cell>
          <cell r="F194" t="str">
            <v>Бег 1500 м</v>
          </cell>
        </row>
        <row r="194">
          <cell r="H194" t="str">
            <v>кмс</v>
          </cell>
        </row>
        <row r="194">
          <cell r="J194" t="str">
            <v>Кацан Т.Н.</v>
          </cell>
          <cell r="K194" t="str">
            <v>МАУ СШОР №4,ГУ МЧС России по Мурманской области</v>
          </cell>
          <cell r="L194" t="str">
            <v>3:51.26</v>
          </cell>
        </row>
        <row r="195">
          <cell r="A195" t="str">
            <v>358</v>
          </cell>
          <cell r="B195">
            <v>3</v>
          </cell>
          <cell r="C195" t="str">
            <v>Волченков Никита</v>
          </cell>
          <cell r="D195" t="str">
            <v>19.10.1991</v>
          </cell>
          <cell r="E195" t="str">
            <v>Рязанская </v>
          </cell>
          <cell r="F195" t="str">
            <v>Бег 1500 м</v>
          </cell>
        </row>
        <row r="195">
          <cell r="H195" t="str">
            <v>кмс</v>
          </cell>
        </row>
        <row r="195">
          <cell r="J195" t="str">
            <v>Шагиев Р.М.,Куделина Н.М.</v>
          </cell>
          <cell r="K195" t="str">
            <v>Д,ГАУ РО "СШОР "Олимпиец"</v>
          </cell>
          <cell r="L195" t="str">
            <v>3:51.35</v>
          </cell>
          <cell r="M195" t="str">
            <v>3:51.35</v>
          </cell>
        </row>
        <row r="196">
          <cell r="A196" t="str">
            <v>226</v>
          </cell>
          <cell r="B196">
            <v>3</v>
          </cell>
          <cell r="C196" t="str">
            <v>Попов Владимир</v>
          </cell>
          <cell r="D196" t="str">
            <v>19.03.1992</v>
          </cell>
          <cell r="E196" t="str">
            <v>Чувашская Р.-Оренбургская</v>
          </cell>
          <cell r="F196" t="str">
            <v>Бег 1500 м</v>
          </cell>
        </row>
        <row r="196">
          <cell r="H196" t="str">
            <v>мс</v>
          </cell>
        </row>
        <row r="196">
          <cell r="J196" t="str">
            <v>Давалов В.Н.,Кирамов С.Х.</v>
          </cell>
          <cell r="K196" t="str">
            <v>АУ "СШОР №3" Минспорта Чувшии,АУ "ЦСП имени А.Игнатьева" Минспорта Чувашии,МБУ СШ №8</v>
          </cell>
          <cell r="L196" t="str">
            <v>3:51.62</v>
          </cell>
          <cell r="M196" t="str">
            <v>3:51.62</v>
          </cell>
        </row>
        <row r="197">
          <cell r="A197" t="str">
            <v>195</v>
          </cell>
          <cell r="B197">
            <v>3</v>
          </cell>
          <cell r="C197" t="str">
            <v>Ильков Эдуард</v>
          </cell>
          <cell r="D197" t="str">
            <v>02.02.1998</v>
          </cell>
          <cell r="E197" t="str">
            <v>Челябинская </v>
          </cell>
          <cell r="F197" t="str">
            <v>Бег 1500 м</v>
          </cell>
        </row>
        <row r="197">
          <cell r="H197" t="str">
            <v>кмс</v>
          </cell>
        </row>
        <row r="197">
          <cell r="J197" t="str">
            <v>Чешев А.А.</v>
          </cell>
          <cell r="K197" t="str">
            <v>МУ "СШОР №1" г.Магнитогорск</v>
          </cell>
          <cell r="L197" t="str">
            <v>3:52.01</v>
          </cell>
          <cell r="M197" t="str">
            <v>3:52.01</v>
          </cell>
        </row>
        <row r="198">
          <cell r="A198" t="str">
            <v>245</v>
          </cell>
          <cell r="B198">
            <v>3</v>
          </cell>
          <cell r="C198" t="str">
            <v>Гадельшин Вильдан</v>
          </cell>
          <cell r="D198" t="str">
            <v>12.04.1995</v>
          </cell>
          <cell r="E198" t="str">
            <v>Башкортостан</v>
          </cell>
          <cell r="F198" t="str">
            <v>Бег 1500 м</v>
          </cell>
        </row>
        <row r="198">
          <cell r="H198" t="str">
            <v>кмс</v>
          </cell>
        </row>
        <row r="198">
          <cell r="J198" t="str">
            <v>Арефьев В.С.,Ахтямов И.Б.,Сенченко Т.В.</v>
          </cell>
          <cell r="K198" t="str">
            <v>МБУ СШОР №21</v>
          </cell>
          <cell r="L198" t="str">
            <v>3:53.48</v>
          </cell>
          <cell r="M198" t="str">
            <v>3:53.48</v>
          </cell>
        </row>
        <row r="199">
          <cell r="A199" t="str">
            <v>149</v>
          </cell>
          <cell r="B199">
            <v>3</v>
          </cell>
          <cell r="C199" t="str">
            <v>Перегудов Степан</v>
          </cell>
          <cell r="D199" t="str">
            <v>30.01.1994</v>
          </cell>
          <cell r="E199" t="str">
            <v>Краснодарский </v>
          </cell>
          <cell r="F199" t="str">
            <v>Бег 1500 м</v>
          </cell>
        </row>
        <row r="199">
          <cell r="H199" t="str">
            <v>мс</v>
          </cell>
        </row>
        <row r="199">
          <cell r="J199" t="str">
            <v>Иванов Н.А.,Ярославкина Н.А.,Черкашин Н.Н.</v>
          </cell>
          <cell r="K199" t="str">
            <v>ГБУ КК  "РЦСП по легкой атлетике",ГБУ КК "ЦОП по легкой атлетике"</v>
          </cell>
          <cell r="L199" t="str">
            <v>3:53.69</v>
          </cell>
          <cell r="M199" t="str">
            <v>3:53.69</v>
          </cell>
        </row>
        <row r="200">
          <cell r="A200" t="str">
            <v>371</v>
          </cell>
          <cell r="B200">
            <v>1</v>
          </cell>
          <cell r="C200" t="str">
            <v>Бубнев Алексей</v>
          </cell>
          <cell r="D200" t="str">
            <v>16.03.1998</v>
          </cell>
          <cell r="E200" t="str">
            <v>Калужская </v>
          </cell>
          <cell r="F200" t="str">
            <v>Бег 1500 м</v>
          </cell>
        </row>
        <row r="200">
          <cell r="H200" t="str">
            <v>кмс</v>
          </cell>
        </row>
        <row r="200">
          <cell r="J200" t="str">
            <v>Зайцева З.Х.</v>
          </cell>
          <cell r="K200" t="str">
            <v>МБУ СШОР "Темп" г. Калуги</v>
          </cell>
          <cell r="L200" t="str">
            <v>3:51.08</v>
          </cell>
          <cell r="M200" t="str">
            <v>3:51.08</v>
          </cell>
        </row>
        <row r="201">
          <cell r="A201" t="str">
            <v>185</v>
          </cell>
          <cell r="B201">
            <v>2</v>
          </cell>
          <cell r="C201" t="str">
            <v>Евдокимов Сергей</v>
          </cell>
          <cell r="D201" t="str">
            <v>04.10.2000</v>
          </cell>
          <cell r="E201" t="str">
            <v>Свердловская </v>
          </cell>
          <cell r="F201" t="str">
            <v>Бег 1500 м</v>
          </cell>
        </row>
        <row r="201">
          <cell r="H201" t="str">
            <v>кмс</v>
          </cell>
        </row>
        <row r="201">
          <cell r="J201" t="str">
            <v>Галашов Н.В.,Масаева Е.В.,Масаев Е.Р.</v>
          </cell>
          <cell r="K201" t="str">
            <v>ЧУ СК"Луч",ГАУ СО "ЦСП"</v>
          </cell>
          <cell r="L201" t="str">
            <v>3:52.06</v>
          </cell>
          <cell r="M201" t="str">
            <v>3:52.06</v>
          </cell>
        </row>
        <row r="202">
          <cell r="A202" t="str">
            <v>234</v>
          </cell>
          <cell r="B202">
            <v>3</v>
          </cell>
          <cell r="C202" t="str">
            <v>Бахарев Виктор</v>
          </cell>
          <cell r="D202" t="str">
            <v>05.05.1994</v>
          </cell>
          <cell r="E202" t="str">
            <v>Новосибирская </v>
          </cell>
          <cell r="F202" t="str">
            <v>Бег 1500 м</v>
          </cell>
        </row>
        <row r="202">
          <cell r="H202" t="str">
            <v>мсмк</v>
          </cell>
        </row>
        <row r="202">
          <cell r="J202" t="str">
            <v>Трубников В.П.,Кишеева Е.А.</v>
          </cell>
          <cell r="K202" t="str">
            <v>Д,ГАУ НСО "РЦСП СК и СР",ГАПОУ НСО НУ(К)ОР</v>
          </cell>
          <cell r="L202" t="str">
            <v>3:51.94</v>
          </cell>
          <cell r="M202" t="str">
            <v>3:51.94</v>
          </cell>
        </row>
        <row r="203">
          <cell r="A203" t="str">
            <v>191</v>
          </cell>
          <cell r="B203">
            <v>4</v>
          </cell>
          <cell r="C203" t="str">
            <v>Якушев Максим</v>
          </cell>
          <cell r="D203" t="str">
            <v>15.03.1992</v>
          </cell>
          <cell r="E203" t="str">
            <v>Свердловская </v>
          </cell>
          <cell r="F203" t="str">
            <v>Бег 1500 м</v>
          </cell>
        </row>
        <row r="203">
          <cell r="H203" t="str">
            <v>мсмк</v>
          </cell>
        </row>
        <row r="203">
          <cell r="J203" t="str">
            <v>Вырышев В.М.,Попов В.Ю.</v>
          </cell>
          <cell r="K203" t="str">
            <v>ГАУ СО "ЦСП",МБОУ ДО ДЮСШ "Виктория",УРФУ</v>
          </cell>
          <cell r="L203" t="str">
            <v>3:53.45</v>
          </cell>
          <cell r="M203" t="str">
            <v>3:53.45</v>
          </cell>
        </row>
        <row r="204">
          <cell r="A204" t="str">
            <v>132</v>
          </cell>
          <cell r="B204">
            <v>5</v>
          </cell>
          <cell r="C204" t="str">
            <v>Николаев Егор</v>
          </cell>
          <cell r="D204" t="str">
            <v>28.04.1988</v>
          </cell>
          <cell r="E204" t="str">
            <v>Московская-Башкортостан </v>
          </cell>
          <cell r="F204" t="str">
            <v>Бег 1500 м</v>
          </cell>
        </row>
        <row r="204">
          <cell r="H204" t="str">
            <v>мсмк</v>
          </cell>
        </row>
        <row r="204">
          <cell r="J204" t="str">
            <v>Сенченко Т.В.,Сенченко Е.Г.</v>
          </cell>
          <cell r="K204" t="str">
            <v>Д,ГБУ МО "ЦСП ОВС",МАУ СШ Белорецкого района</v>
          </cell>
          <cell r="L204" t="str">
            <v>03:37.28</v>
          </cell>
        </row>
        <row r="205">
          <cell r="A205" t="str">
            <v>19</v>
          </cell>
          <cell r="B205">
            <v>6</v>
          </cell>
          <cell r="C205" t="str">
            <v>Горин Николай</v>
          </cell>
          <cell r="D205" t="str">
            <v>03.01.1995</v>
          </cell>
          <cell r="E205" t="str">
            <v>Москва-Р.Мордовия</v>
          </cell>
          <cell r="F205" t="str">
            <v>Бег 1500 м</v>
          </cell>
        </row>
        <row r="205">
          <cell r="H205" t="str">
            <v>мс</v>
          </cell>
        </row>
        <row r="205">
          <cell r="J205" t="str">
            <v>Телятников М.М.,Арапов С.М.</v>
          </cell>
          <cell r="K205" t="str">
            <v>ГБУ "ЦОП по легкой атлетике" Москомспорта,ГБУ РМ "РСТЦ" Старт"</v>
          </cell>
          <cell r="L205" t="str">
            <v>3:42.51</v>
          </cell>
        </row>
        <row r="206">
          <cell r="A206" t="str">
            <v>115</v>
          </cell>
          <cell r="B206">
            <v>7</v>
          </cell>
          <cell r="C206" t="str">
            <v>Бутранов Алексей</v>
          </cell>
          <cell r="D206" t="str">
            <v>18.08.1991</v>
          </cell>
          <cell r="E206" t="str">
            <v>Московская </v>
          </cell>
          <cell r="F206" t="str">
            <v>Бег 1500 м</v>
          </cell>
        </row>
        <row r="206">
          <cell r="H206" t="str">
            <v>мс</v>
          </cell>
        </row>
        <row r="206">
          <cell r="J206" t="str">
            <v>Болотов А.С.</v>
          </cell>
          <cell r="K206" t="str">
            <v>ГБУ МО "ЦСП ОВС"</v>
          </cell>
          <cell r="L206" t="str">
            <v>3:42.09</v>
          </cell>
        </row>
        <row r="207">
          <cell r="A207" t="str">
            <v>229</v>
          </cell>
          <cell r="B207">
            <v>8</v>
          </cell>
          <cell r="C207" t="str">
            <v>Надыров Ильдар</v>
          </cell>
          <cell r="D207" t="str">
            <v>22.04.1994</v>
          </cell>
          <cell r="E207" t="str">
            <v>Алтайский </v>
          </cell>
          <cell r="F207" t="str">
            <v>Бег 1500 м</v>
          </cell>
        </row>
        <row r="207">
          <cell r="H207" t="str">
            <v>мс</v>
          </cell>
        </row>
        <row r="207">
          <cell r="J207" t="str">
            <v>Клевцова Н.В.,Буцык Ю.Г.,Пудов Е.Н.</v>
          </cell>
          <cell r="K207" t="str">
            <v>КГБ ПОУ "Алтайское училище олимпийского резерва"</v>
          </cell>
          <cell r="L207" t="str">
            <v>3:41.56</v>
          </cell>
        </row>
        <row r="208">
          <cell r="A208" t="str">
            <v>45</v>
          </cell>
          <cell r="B208">
            <v>9</v>
          </cell>
          <cell r="C208" t="str">
            <v>Кунц Евгений</v>
          </cell>
          <cell r="D208" t="str">
            <v>21.04.1993</v>
          </cell>
          <cell r="E208" t="str">
            <v>Москва-Алтайский</v>
          </cell>
          <cell r="F208" t="str">
            <v>Бег 1500 м</v>
          </cell>
        </row>
        <row r="208">
          <cell r="H208" t="str">
            <v>мсмк</v>
          </cell>
        </row>
        <row r="208">
          <cell r="J208" t="str">
            <v>Осипов С.А.,Мануйлов С.И.</v>
          </cell>
          <cell r="K208" t="str">
            <v>ГБУ "ЦОП по легкой атлетике" Москомспорта</v>
          </cell>
          <cell r="L208" t="str">
            <v>3:40.10</v>
          </cell>
        </row>
        <row r="209">
          <cell r="A209" t="str">
            <v>152</v>
          </cell>
          <cell r="B209">
            <v>10</v>
          </cell>
          <cell r="C209" t="str">
            <v>Плохотников Константин</v>
          </cell>
          <cell r="D209" t="str">
            <v>24.03.1997</v>
          </cell>
          <cell r="E209" t="str">
            <v>Краснодарский </v>
          </cell>
          <cell r="F209" t="str">
            <v>Бег 1500 м</v>
          </cell>
        </row>
        <row r="209">
          <cell r="H209" t="str">
            <v>мсмк</v>
          </cell>
        </row>
        <row r="209">
          <cell r="J209" t="str">
            <v>Гуков А.О.,Синюк А.В.,Фарносов В.А.</v>
          </cell>
          <cell r="K209" t="str">
            <v>Д,ГБУ КК  "РЦСП по легкой атлетике",ГБУ КК "ЦОП по легкой атлетике"</v>
          </cell>
          <cell r="L209" t="str">
            <v>3:38.69</v>
          </cell>
        </row>
        <row r="211">
          <cell r="A211" t="str">
            <v>294</v>
          </cell>
          <cell r="B211">
            <v>11</v>
          </cell>
          <cell r="C211" t="str">
            <v>Дроздов Артем</v>
          </cell>
          <cell r="D211" t="str">
            <v>26.04.2000</v>
          </cell>
          <cell r="E211" t="str">
            <v>Курская </v>
          </cell>
          <cell r="F211" t="str">
            <v>Бег 400 м</v>
          </cell>
        </row>
        <row r="211">
          <cell r="H211" t="str">
            <v>1</v>
          </cell>
        </row>
        <row r="211">
          <cell r="J211" t="str">
            <v>Прошин Е.К.,Мещерякова Л.М.</v>
          </cell>
          <cell r="K211" t="str">
            <v>ОБУ СШОР "Урожай"</v>
          </cell>
          <cell r="L211" t="str">
            <v>51.09</v>
          </cell>
          <cell r="M211" t="str">
            <v>51.09</v>
          </cell>
        </row>
        <row r="212">
          <cell r="A212" t="str">
            <v>100</v>
          </cell>
          <cell r="B212">
            <v>12</v>
          </cell>
          <cell r="C212" t="str">
            <v>Чебуханов Александр</v>
          </cell>
          <cell r="D212" t="str">
            <v>18.10.1997</v>
          </cell>
          <cell r="E212" t="str">
            <v>Москва</v>
          </cell>
          <cell r="F212" t="str">
            <v>Бег 400 м</v>
          </cell>
        </row>
        <row r="212">
          <cell r="H212" t="str">
            <v>1</v>
          </cell>
          <cell r="I212" t="str">
            <v>лич.</v>
          </cell>
          <cell r="J212" t="str">
            <v>Клычникова Л.В.</v>
          </cell>
          <cell r="K212" t="str">
            <v>ФАУ МО РФ ЦСКА  СШОР по легкой атлетике имени Н.А. Пономаревой</v>
          </cell>
          <cell r="L212" t="str">
            <v>50.10</v>
          </cell>
        </row>
        <row r="213">
          <cell r="A213" t="str">
            <v>283</v>
          </cell>
          <cell r="B213">
            <v>13</v>
          </cell>
          <cell r="C213" t="str">
            <v>Биляк Дмитрий</v>
          </cell>
          <cell r="D213" t="str">
            <v>26.03.2001</v>
          </cell>
          <cell r="E213" t="str">
            <v>Нижегородская </v>
          </cell>
          <cell r="F213" t="str">
            <v>Бег 400 м</v>
          </cell>
        </row>
        <row r="213">
          <cell r="H213" t="str">
            <v>кмс</v>
          </cell>
        </row>
        <row r="213">
          <cell r="J213" t="str">
            <v>Борисенко Е.М.,Кондратьева Е.С.,Исаков А.П.</v>
          </cell>
          <cell r="K213" t="str">
            <v>ГБПОУ "НОУОР" имени В.С. Тимшина",СК "Нижегородец"</v>
          </cell>
          <cell r="L213" t="str">
            <v>49.71</v>
          </cell>
          <cell r="M213" t="str">
            <v>49.71</v>
          </cell>
        </row>
        <row r="214">
          <cell r="A214" t="str">
            <v>28</v>
          </cell>
          <cell r="B214">
            <v>14</v>
          </cell>
          <cell r="C214" t="str">
            <v>Ефремов Андрей</v>
          </cell>
          <cell r="D214" t="str">
            <v>15.08.1996</v>
          </cell>
          <cell r="E214" t="str">
            <v>Москва-Липецкая</v>
          </cell>
          <cell r="F214" t="str">
            <v>Бег 400 м</v>
          </cell>
        </row>
        <row r="214">
          <cell r="H214" t="str">
            <v>мс</v>
          </cell>
        </row>
        <row r="214">
          <cell r="J214" t="str">
            <v>Филатова Л.А.,Литовченко И.Е.,Рощупкина Н.В.</v>
          </cell>
          <cell r="K214" t="str">
            <v>Д,ГБУ "ФСО "Юность Москвы" Москомспорта,ГБУ ЛО "СШОР по легкой атлетике"</v>
          </cell>
          <cell r="L214" t="str">
            <v>47.46</v>
          </cell>
          <cell r="M214" t="str">
            <v>47.46</v>
          </cell>
        </row>
        <row r="215">
          <cell r="A215" t="str">
            <v>375</v>
          </cell>
          <cell r="B215">
            <v>15</v>
          </cell>
          <cell r="C215" t="str">
            <v>Ленчиков Никита</v>
          </cell>
          <cell r="D215" t="str">
            <v>30.10.2002</v>
          </cell>
          <cell r="E215" t="str">
            <v>Тамбовская </v>
          </cell>
          <cell r="F215" t="str">
            <v>Бег 400 м</v>
          </cell>
        </row>
        <row r="215">
          <cell r="H215" t="str">
            <v>кмс</v>
          </cell>
        </row>
        <row r="215">
          <cell r="J215" t="str">
            <v>Котова Н.И.</v>
          </cell>
          <cell r="K215" t="str">
            <v>МАУ ДО ДЮСШ №1 г. Тамбова</v>
          </cell>
          <cell r="L215" t="str">
            <v>48.62</v>
          </cell>
          <cell r="M215" t="str">
            <v>48.62</v>
          </cell>
        </row>
        <row r="216">
          <cell r="A216" t="str">
            <v>171</v>
          </cell>
          <cell r="B216">
            <v>16</v>
          </cell>
          <cell r="C216" t="str">
            <v>Прокофьев Константин</v>
          </cell>
          <cell r="D216" t="str">
            <v>03.11.1997</v>
          </cell>
          <cell r="E216" t="str">
            <v>Санкт-Петербург</v>
          </cell>
          <cell r="F216" t="str">
            <v>Бег 400 м</v>
          </cell>
        </row>
        <row r="216">
          <cell r="H216" t="str">
            <v>кмс</v>
          </cell>
          <cell r="I216" t="str">
            <v>лич.</v>
          </cell>
          <cell r="J216" t="str">
            <v>Седых Л.А.,Жубряков Г.Н.</v>
          </cell>
          <cell r="K216" t="str">
            <v>ГБУ СШОР "Академия легкой атлетики Санкт-Петербурга"</v>
          </cell>
          <cell r="L216" t="str">
            <v>47.99</v>
          </cell>
        </row>
        <row r="217">
          <cell r="A217" t="str">
            <v>14</v>
          </cell>
          <cell r="B217">
            <v>21</v>
          </cell>
          <cell r="C217" t="str">
            <v>Быков Егор</v>
          </cell>
          <cell r="D217" t="str">
            <v>04.02.1998</v>
          </cell>
          <cell r="E217" t="str">
            <v>Москва</v>
          </cell>
          <cell r="F217" t="str">
            <v>Бег 400 м</v>
          </cell>
        </row>
        <row r="217">
          <cell r="H217" t="str">
            <v>кмс</v>
          </cell>
          <cell r="I217" t="str">
            <v>лич.</v>
          </cell>
          <cell r="J217" t="str">
            <v>Горелов В.Н.,Монастырский М.И.</v>
          </cell>
          <cell r="K217" t="str">
            <v>ГБОУ "ЦСИО "Самбо-70" Москомспорта</v>
          </cell>
          <cell r="L217" t="str">
            <v>50.57</v>
          </cell>
        </row>
        <row r="218">
          <cell r="A218" t="str">
            <v>374</v>
          </cell>
          <cell r="B218">
            <v>21</v>
          </cell>
          <cell r="C218" t="str">
            <v>Чирков Никита</v>
          </cell>
          <cell r="D218" t="str">
            <v>20.02.2001</v>
          </cell>
          <cell r="E218" t="str">
            <v> Р.Марий Эл</v>
          </cell>
          <cell r="F218" t="str">
            <v>Бег 400 м</v>
          </cell>
        </row>
        <row r="218">
          <cell r="H218" t="str">
            <v>кмс</v>
          </cell>
        </row>
        <row r="218">
          <cell r="J218" t="str">
            <v>Лукьянов К.П.</v>
          </cell>
          <cell r="K218" t="str">
            <v>ГБПОУ Республики Марий Эл "УОР"</v>
          </cell>
          <cell r="L218">
            <v>51.16</v>
          </cell>
        </row>
        <row r="219">
          <cell r="A219" t="str">
            <v>164</v>
          </cell>
          <cell r="B219">
            <v>24</v>
          </cell>
          <cell r="C219" t="str">
            <v>Колесов Кирилл</v>
          </cell>
          <cell r="D219" t="str">
            <v>26.04.1998</v>
          </cell>
          <cell r="E219" t="str">
            <v>Санкт-Петербург</v>
          </cell>
          <cell r="F219" t="str">
            <v>Бег 400 м</v>
          </cell>
        </row>
        <row r="219">
          <cell r="H219" t="str">
            <v>мс</v>
          </cell>
        </row>
        <row r="219">
          <cell r="J219" t="str">
            <v>Климов А.Г.,Пуць Н.А.</v>
          </cell>
          <cell r="K219" t="str">
            <v>СПб ГБУ ЦОП "ШВСМ по легкой атлетике",СПб ГБПОУ "УОР №1"</v>
          </cell>
          <cell r="L219" t="str">
            <v>47.13</v>
          </cell>
          <cell r="M219" t="str">
            <v>47.13</v>
          </cell>
        </row>
        <row r="220">
          <cell r="A220" t="str">
            <v>264</v>
          </cell>
          <cell r="B220">
            <v>25</v>
          </cell>
          <cell r="C220" t="str">
            <v>Никитин Олег</v>
          </cell>
          <cell r="D220" t="str">
            <v>06.06.1997</v>
          </cell>
          <cell r="E220" t="str">
            <v>Ульяновская </v>
          </cell>
          <cell r="F220" t="str">
            <v>Бег 400 м</v>
          </cell>
        </row>
        <row r="220">
          <cell r="H220" t="str">
            <v>кмс</v>
          </cell>
        </row>
        <row r="220">
          <cell r="J220" t="str">
            <v>Маркин М.О.</v>
          </cell>
          <cell r="K220" t="str">
            <v>ОГБУ  "ССШОР по легкой атлетике"</v>
          </cell>
          <cell r="L220" t="str">
            <v>48.36</v>
          </cell>
          <cell r="M220" t="str">
            <v>48.36</v>
          </cell>
        </row>
        <row r="221">
          <cell r="A221" t="str">
            <v>221</v>
          </cell>
          <cell r="B221">
            <v>26</v>
          </cell>
          <cell r="C221" t="str">
            <v>Шкуров Алексей</v>
          </cell>
          <cell r="D221" t="str">
            <v>17.06.1998</v>
          </cell>
          <cell r="E221" t="str">
            <v>Самарская </v>
          </cell>
          <cell r="F221" t="str">
            <v>Бег 400 м</v>
          </cell>
        </row>
        <row r="221">
          <cell r="H221" t="str">
            <v>кмс</v>
          </cell>
        </row>
        <row r="221">
          <cell r="J221" t="str">
            <v>Татаренков А.В.,Лобачёва Е.Н.</v>
          </cell>
          <cell r="K221" t="str">
            <v>МБУ г.о.Самара "СШОР №2"</v>
          </cell>
          <cell r="L221" t="str">
            <v>48.65</v>
          </cell>
        </row>
        <row r="222">
          <cell r="A222" t="str">
            <v>252</v>
          </cell>
          <cell r="B222">
            <v>31</v>
          </cell>
          <cell r="C222" t="str">
            <v>Кайибанда Иван</v>
          </cell>
          <cell r="D222" t="str">
            <v>06.02.2001</v>
          </cell>
          <cell r="E222" t="str">
            <v>Ростовская </v>
          </cell>
          <cell r="F222" t="str">
            <v>Бег 400 м</v>
          </cell>
        </row>
        <row r="222">
          <cell r="H222" t="str">
            <v>кмс</v>
          </cell>
        </row>
        <row r="222">
          <cell r="J222" t="str">
            <v>Солянкин И.П.,Коваленко А.В.</v>
          </cell>
          <cell r="K222" t="str">
            <v>ГБПОУ РО "РОУОР" г.Ростов-на-Дону</v>
          </cell>
          <cell r="L222" t="str">
            <v>51.25</v>
          </cell>
          <cell r="M222" t="str">
            <v>51.25</v>
          </cell>
        </row>
        <row r="223">
          <cell r="A223" t="str">
            <v>91</v>
          </cell>
          <cell r="B223">
            <v>32</v>
          </cell>
          <cell r="C223" t="str">
            <v>Уваров Роман</v>
          </cell>
          <cell r="D223" t="str">
            <v>06.10.1987</v>
          </cell>
          <cell r="E223" t="str">
            <v>Москва</v>
          </cell>
          <cell r="F223" t="str">
            <v>Бег 400 м</v>
          </cell>
        </row>
        <row r="223">
          <cell r="H223" t="str">
            <v>кмс</v>
          </cell>
          <cell r="I223" t="str">
            <v>лич.</v>
          </cell>
          <cell r="J223" t="str">
            <v>Иванько А.М.</v>
          </cell>
          <cell r="K223" t="str">
            <v>ГБУ "ЦФКиС ВАО г.Москвы" Москомспорта</v>
          </cell>
          <cell r="L223">
            <v>49.83</v>
          </cell>
        </row>
        <row r="224">
          <cell r="A224" t="str">
            <v>362</v>
          </cell>
          <cell r="B224">
            <v>32</v>
          </cell>
          <cell r="C224" t="str">
            <v>Корнюшин Никита</v>
          </cell>
          <cell r="D224" t="str">
            <v>23.04.2002</v>
          </cell>
          <cell r="E224" t="str">
            <v>Рязанская </v>
          </cell>
          <cell r="F224" t="str">
            <v>Бег 400 м</v>
          </cell>
        </row>
        <row r="224">
          <cell r="H224" t="str">
            <v>1</v>
          </cell>
          <cell r="I224" t="str">
            <v>лич.</v>
          </cell>
          <cell r="J224" t="str">
            <v>Зотова А.А.</v>
          </cell>
          <cell r="K224" t="str">
            <v>МБУ ДО "СДЮСШОР "Юность"</v>
          </cell>
          <cell r="L224" t="str">
            <v>50.78</v>
          </cell>
          <cell r="M224" t="str">
            <v>50.78</v>
          </cell>
        </row>
        <row r="225">
          <cell r="A225" t="str">
            <v>138</v>
          </cell>
          <cell r="B225">
            <v>34</v>
          </cell>
          <cell r="C225" t="str">
            <v>Федяев Максим</v>
          </cell>
          <cell r="D225" t="str">
            <v>01.12.1997</v>
          </cell>
          <cell r="E225" t="str">
            <v>Московская-Курская </v>
          </cell>
          <cell r="F225" t="str">
            <v>Бег 400 м</v>
          </cell>
        </row>
        <row r="225">
          <cell r="H225" t="str">
            <v>мс</v>
          </cell>
        </row>
        <row r="225">
          <cell r="J225" t="str">
            <v>Тихонов А.В.,Тихонова М.С.,Сударева Н.И.</v>
          </cell>
          <cell r="K225" t="str">
            <v>ГБУ МО "ЦСП ОВС",ГБПОУ МО "УОР №1",МБУ  "СШОР" г.Железногорск</v>
          </cell>
          <cell r="L225" t="str">
            <v>46.82</v>
          </cell>
          <cell r="M225" t="str">
            <v>46.82</v>
          </cell>
        </row>
        <row r="226">
          <cell r="A226" t="str">
            <v>174</v>
          </cell>
          <cell r="B226">
            <v>35</v>
          </cell>
          <cell r="C226" t="str">
            <v>Рафилович Максим</v>
          </cell>
          <cell r="D226" t="str">
            <v>07.12.1986</v>
          </cell>
          <cell r="E226" t="str">
            <v>Санкт-Петербург-Вологодская</v>
          </cell>
          <cell r="F226" t="str">
            <v>Бег 400 м</v>
          </cell>
        </row>
        <row r="226">
          <cell r="H226" t="str">
            <v>мс</v>
          </cell>
        </row>
        <row r="226">
          <cell r="J226" t="str">
            <v>Жубряков Г.Н.,Селюцкий С.А.</v>
          </cell>
          <cell r="K226" t="str">
            <v>Д,СПб ГБУ ЦОП "ШВСМ по легкой атлетике",АУ ФКиС  ВО "ЦСП",АУ ВО "СШОР "Витязь"</v>
          </cell>
          <cell r="L226" t="str">
            <v>46.48</v>
          </cell>
        </row>
        <row r="227">
          <cell r="A227" t="str">
            <v>197</v>
          </cell>
          <cell r="B227">
            <v>36</v>
          </cell>
          <cell r="C227" t="str">
            <v>Мироненко Кирилл</v>
          </cell>
          <cell r="D227" t="str">
            <v>18.07.1995</v>
          </cell>
          <cell r="E227" t="str">
            <v>Челябинская </v>
          </cell>
          <cell r="F227" t="str">
            <v>Бег 400 м</v>
          </cell>
        </row>
        <row r="227">
          <cell r="H227" t="str">
            <v>кмс</v>
          </cell>
        </row>
        <row r="227">
          <cell r="J227" t="str">
            <v>Орешин А.И.,Шерстобитова С.А.</v>
          </cell>
          <cell r="K227" t="str">
            <v>МБУ "СШОР" г.Миасс</v>
          </cell>
          <cell r="L227" t="str">
            <v>48.71</v>
          </cell>
          <cell r="M227" t="str">
            <v>48.71</v>
          </cell>
        </row>
        <row r="228">
          <cell r="A228" t="str">
            <v>298</v>
          </cell>
          <cell r="B228">
            <v>41</v>
          </cell>
          <cell r="C228" t="str">
            <v>Сажнев Михаил</v>
          </cell>
          <cell r="D228" t="str">
            <v>04.06.2001</v>
          </cell>
          <cell r="E228" t="str">
            <v>Курская </v>
          </cell>
          <cell r="F228" t="str">
            <v>Бег 400 м</v>
          </cell>
        </row>
        <row r="228">
          <cell r="H228" t="str">
            <v>кмс</v>
          </cell>
        </row>
        <row r="228">
          <cell r="J228" t="str">
            <v>Яковлева Е.Н.</v>
          </cell>
          <cell r="K228" t="str">
            <v>ОБУ СШОР "Урожай"</v>
          </cell>
          <cell r="L228" t="str">
            <v>51.45</v>
          </cell>
          <cell r="M228" t="str">
            <v>51.45</v>
          </cell>
        </row>
        <row r="229">
          <cell r="A229" t="str">
            <v>300</v>
          </cell>
          <cell r="B229">
            <v>42</v>
          </cell>
          <cell r="C229" t="str">
            <v>Шмыгарёв Александр</v>
          </cell>
          <cell r="D229" t="str">
            <v>28.09.1999</v>
          </cell>
          <cell r="E229" t="str">
            <v>Курская </v>
          </cell>
          <cell r="F229" t="str">
            <v>Бег 400 м</v>
          </cell>
        </row>
        <row r="229">
          <cell r="H229" t="str">
            <v>кмс</v>
          </cell>
        </row>
        <row r="229">
          <cell r="J229" t="str">
            <v>Тихонов А.В.,Тихонова М.С.</v>
          </cell>
          <cell r="K229" t="str">
            <v>МБУ  "СШОР" г.Железногорск</v>
          </cell>
          <cell r="L229" t="str">
            <v>50.92</v>
          </cell>
          <cell r="M229" t="str">
            <v>50.92</v>
          </cell>
        </row>
        <row r="230">
          <cell r="A230" t="str">
            <v>255</v>
          </cell>
          <cell r="B230">
            <v>43</v>
          </cell>
          <cell r="C230" t="str">
            <v>Новосельцев Денис</v>
          </cell>
          <cell r="D230" t="str">
            <v>19.09.2003</v>
          </cell>
          <cell r="E230" t="str">
            <v>Ростовская </v>
          </cell>
          <cell r="F230" t="str">
            <v>Бег 400 м</v>
          </cell>
        </row>
        <row r="230">
          <cell r="H230" t="str">
            <v>кмс</v>
          </cell>
        </row>
        <row r="230">
          <cell r="J230" t="str">
            <v>Бахмацкий М.В.,Солянкин И.П.</v>
          </cell>
          <cell r="K230" t="str">
            <v>МБУ ДО  "ДЮСШ №1" г.Ростов-на-Дону</v>
          </cell>
          <cell r="L230" t="str">
            <v>50.91</v>
          </cell>
        </row>
        <row r="231">
          <cell r="A231" t="str">
            <v>181</v>
          </cell>
          <cell r="B231">
            <v>44</v>
          </cell>
          <cell r="C231" t="str">
            <v>Филатов Михаил</v>
          </cell>
          <cell r="D231" t="str">
            <v>01.07.1994</v>
          </cell>
          <cell r="E231" t="str">
            <v>Санкт-Петербург</v>
          </cell>
          <cell r="F231" t="str">
            <v>Бег 400 м</v>
          </cell>
        </row>
        <row r="231">
          <cell r="H231" t="str">
            <v>мс</v>
          </cell>
        </row>
        <row r="231">
          <cell r="J231" t="str">
            <v>Жубряков Г.Н.,Яковлев В.А.</v>
          </cell>
          <cell r="K231" t="str">
            <v>Д,ГБУ СШОР "Академия легкой атлетики Санкт-Петербурга"</v>
          </cell>
          <cell r="L231" t="str">
            <v>46.00</v>
          </cell>
        </row>
        <row r="232">
          <cell r="A232" t="str">
            <v>190</v>
          </cell>
          <cell r="B232">
            <v>45</v>
          </cell>
          <cell r="C232" t="str">
            <v>Тиряков Максим</v>
          </cell>
          <cell r="D232" t="str">
            <v>12.10.2000</v>
          </cell>
          <cell r="E232" t="str">
            <v>Челябинская-Свердловская</v>
          </cell>
          <cell r="F232" t="str">
            <v>Бег 400 м</v>
          </cell>
        </row>
        <row r="232">
          <cell r="H232" t="str">
            <v>кмс</v>
          </cell>
        </row>
        <row r="232">
          <cell r="J232" t="str">
            <v>Матюхов Д.М.,Горностаев М.В.</v>
          </cell>
          <cell r="K232" t="str">
            <v>МБУ СШОР № 2 по легкой атлетике имени Л.Н.Мосеева г.Челябинск</v>
          </cell>
          <cell r="L232" t="str">
            <v>48.28</v>
          </cell>
          <cell r="M232" t="str">
            <v>48.28</v>
          </cell>
        </row>
        <row r="233">
          <cell r="A233" t="str">
            <v>318</v>
          </cell>
          <cell r="B233">
            <v>46</v>
          </cell>
          <cell r="C233" t="str">
            <v>Орехов Иван</v>
          </cell>
          <cell r="D233" t="str">
            <v>14.03.2001</v>
          </cell>
          <cell r="E233" t="str">
            <v>Белгородская </v>
          </cell>
          <cell r="F233" t="str">
            <v>Бег 400 м</v>
          </cell>
        </row>
        <row r="233">
          <cell r="H233" t="str">
            <v>кмс</v>
          </cell>
        </row>
        <row r="233">
          <cell r="J233" t="str">
            <v>Волобуев А.А.,Борисов П.А.</v>
          </cell>
          <cell r="K233" t="str">
            <v>МБУДО ДЮСШ №2 г.Белгород</v>
          </cell>
          <cell r="L233" t="str">
            <v>48.77</v>
          </cell>
          <cell r="M233" t="str">
            <v>48.77</v>
          </cell>
        </row>
        <row r="234">
          <cell r="A234" t="str">
            <v>77</v>
          </cell>
          <cell r="B234">
            <v>51</v>
          </cell>
          <cell r="C234" t="str">
            <v>Сальников Максим</v>
          </cell>
          <cell r="D234" t="str">
            <v>29.08.1999</v>
          </cell>
          <cell r="E234" t="str">
            <v>Москва</v>
          </cell>
          <cell r="F234" t="str">
            <v>Бег 400 м</v>
          </cell>
        </row>
        <row r="234">
          <cell r="H234" t="str">
            <v>кмс</v>
          </cell>
          <cell r="I234" t="str">
            <v>лич.</v>
          </cell>
          <cell r="J234" t="str">
            <v>Алексидзе А.С.</v>
          </cell>
          <cell r="K234" t="str">
            <v>ГБУ "СШОР №44" Москомспорта</v>
          </cell>
          <cell r="L234" t="str">
            <v>51.45</v>
          </cell>
          <cell r="M234" t="str">
            <v>51.45</v>
          </cell>
        </row>
        <row r="235">
          <cell r="A235" t="str">
            <v>87</v>
          </cell>
          <cell r="B235">
            <v>52</v>
          </cell>
          <cell r="C235" t="str">
            <v>Сурков Андрей</v>
          </cell>
          <cell r="D235" t="str">
            <v>15.05.2003</v>
          </cell>
          <cell r="E235" t="str">
            <v>Москва-Краснодарский</v>
          </cell>
          <cell r="F235" t="str">
            <v>Бег 400 м</v>
          </cell>
        </row>
        <row r="235">
          <cell r="H235" t="str">
            <v>1</v>
          </cell>
          <cell r="I235" t="str">
            <v>лич.</v>
          </cell>
          <cell r="J235" t="str">
            <v>Зеленцова Т.П.,Стогниенко Н.И.</v>
          </cell>
          <cell r="K235" t="str">
            <v>ГБПОУ "МССУОР №2" Москомспорта</v>
          </cell>
          <cell r="L235" t="str">
            <v>52.46</v>
          </cell>
        </row>
        <row r="236">
          <cell r="A236" t="str">
            <v>214</v>
          </cell>
          <cell r="B236">
            <v>53</v>
          </cell>
          <cell r="C236" t="str">
            <v>Покоев Александр</v>
          </cell>
          <cell r="D236" t="str">
            <v>14.01.2000</v>
          </cell>
          <cell r="E236" t="str">
            <v>Самарская </v>
          </cell>
          <cell r="F236" t="str">
            <v>Бег 400 м</v>
          </cell>
        </row>
        <row r="236">
          <cell r="H236" t="str">
            <v>кмс</v>
          </cell>
        </row>
        <row r="236">
          <cell r="J236" t="str">
            <v>Ильин И.,Лобанов А.А.</v>
          </cell>
          <cell r="K236" t="str">
            <v>ФГБОУ ВО "СамГТУ"</v>
          </cell>
          <cell r="L236" t="str">
            <v>49.88</v>
          </cell>
          <cell r="M236" t="str">
            <v>49.88</v>
          </cell>
        </row>
        <row r="237">
          <cell r="A237" t="str">
            <v>166</v>
          </cell>
          <cell r="B237">
            <v>54</v>
          </cell>
          <cell r="C237" t="str">
            <v>Кухаренко Андрей</v>
          </cell>
          <cell r="D237" t="str">
            <v>24.02.1997</v>
          </cell>
          <cell r="E237" t="str">
            <v>Санкт-Петербург</v>
          </cell>
          <cell r="F237" t="str">
            <v>Бег 400 м</v>
          </cell>
        </row>
        <row r="237">
          <cell r="H237" t="str">
            <v>мс</v>
          </cell>
        </row>
        <row r="237">
          <cell r="J237" t="str">
            <v>Назаров В.И.,Яновская Т.В.,Петров С.Г.</v>
          </cell>
          <cell r="K237" t="str">
            <v>СПб ГБУ ЦОП "ШВСМ по легкой атлетике"</v>
          </cell>
          <cell r="L237" t="str">
            <v>46.72</v>
          </cell>
        </row>
        <row r="238">
          <cell r="A238" t="str">
            <v>126</v>
          </cell>
          <cell r="B238">
            <v>55</v>
          </cell>
          <cell r="C238" t="str">
            <v>Лысенко Владимир</v>
          </cell>
          <cell r="D238" t="str">
            <v>10.06.1998</v>
          </cell>
          <cell r="E238" t="str">
            <v>Московская </v>
          </cell>
          <cell r="F238" t="str">
            <v>Бег 400 м</v>
          </cell>
        </row>
        <row r="238">
          <cell r="H238" t="str">
            <v>мс</v>
          </cell>
          <cell r="I238" t="str">
            <v>лич.</v>
          </cell>
          <cell r="J238" t="str">
            <v>Мащенко Р.М.</v>
          </cell>
          <cell r="K238" t="str">
            <v>ВС,ГБУ МО "ЦСП ОВС",ГБПОУ МО "УОР №2"</v>
          </cell>
          <cell r="L238" t="str">
            <v>48.59</v>
          </cell>
          <cell r="M238" t="str">
            <v>48.59</v>
          </cell>
        </row>
        <row r="239">
          <cell r="A239" t="str">
            <v>213</v>
          </cell>
          <cell r="B239">
            <v>56</v>
          </cell>
          <cell r="C239" t="str">
            <v>Пикалов Дмитрий</v>
          </cell>
          <cell r="D239" t="str">
            <v>24.02.1999</v>
          </cell>
          <cell r="E239" t="str">
            <v>Самарская </v>
          </cell>
          <cell r="F239" t="str">
            <v>Бег 400 м</v>
          </cell>
        </row>
        <row r="239">
          <cell r="H239" t="str">
            <v>кмс</v>
          </cell>
        </row>
        <row r="239">
          <cell r="K239" t="str">
            <v>ФГБОУ ВО "СамГТУ",МБУ г.о.Самара "СШОР №2"</v>
          </cell>
          <cell r="L239" t="str">
            <v>48.87</v>
          </cell>
          <cell r="M239" t="str">
            <v>48.87</v>
          </cell>
        </row>
        <row r="240">
          <cell r="A240" t="str">
            <v>216</v>
          </cell>
          <cell r="B240">
            <v>61</v>
          </cell>
          <cell r="C240" t="str">
            <v>Рябов Андрей</v>
          </cell>
          <cell r="D240" t="str">
            <v>30.10.1998</v>
          </cell>
          <cell r="E240" t="str">
            <v>Самарская </v>
          </cell>
          <cell r="F240" t="str">
            <v>Бег 400 м</v>
          </cell>
        </row>
        <row r="240">
          <cell r="H240" t="str">
            <v>кмс</v>
          </cell>
        </row>
        <row r="240">
          <cell r="J240" t="str">
            <v>Мозолевская Я.А.</v>
          </cell>
          <cell r="K240" t="str">
            <v>МБУДО СДЮСШОР №3 "Легкая атлетика"</v>
          </cell>
          <cell r="L240" t="str">
            <v>50.95</v>
          </cell>
          <cell r="M240" t="str">
            <v>50.95</v>
          </cell>
        </row>
        <row r="241">
          <cell r="A241" t="str">
            <v>127</v>
          </cell>
          <cell r="B241">
            <v>61</v>
          </cell>
          <cell r="C241" t="str">
            <v>Лядов Александр</v>
          </cell>
          <cell r="D241" t="str">
            <v>11.03.1996</v>
          </cell>
          <cell r="E241" t="str">
            <v>Московская </v>
          </cell>
          <cell r="F241" t="str">
            <v>Бег 400 м</v>
          </cell>
        </row>
        <row r="241">
          <cell r="H241" t="str">
            <v>1</v>
          </cell>
          <cell r="I241" t="str">
            <v>лич.</v>
          </cell>
        </row>
        <row r="242">
          <cell r="A242" t="str">
            <v>137</v>
          </cell>
          <cell r="B242">
            <v>63</v>
          </cell>
          <cell r="C242" t="str">
            <v>Ткаченко Александр</v>
          </cell>
          <cell r="D242" t="str">
            <v>06.03.2000</v>
          </cell>
          <cell r="E242" t="str">
            <v>Москов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лич.</v>
          </cell>
          <cell r="J242" t="str">
            <v>Полищук И.Б.</v>
          </cell>
          <cell r="K242" t="str">
            <v>МБУ «СШ «Авангард»,ФГБУ ПОО "ГУОР г.Щелково МО"</v>
          </cell>
          <cell r="L242" t="str">
            <v>50.19</v>
          </cell>
          <cell r="M242" t="str">
            <v>50.19</v>
          </cell>
        </row>
        <row r="243">
          <cell r="A243" t="str">
            <v>209</v>
          </cell>
          <cell r="B243">
            <v>64</v>
          </cell>
          <cell r="C243" t="str">
            <v>Буяновский Александр</v>
          </cell>
          <cell r="D243" t="str">
            <v>23.04.1994</v>
          </cell>
          <cell r="E243" t="str">
            <v>Самарская </v>
          </cell>
          <cell r="F243" t="str">
            <v>Бег 400 м</v>
          </cell>
        </row>
        <row r="243">
          <cell r="H243" t="str">
            <v>мс</v>
          </cell>
        </row>
        <row r="243">
          <cell r="J243" t="str">
            <v>Полубояров О.Ю.,Полубояров Ю.П.,Дмитриев В.М.</v>
          </cell>
          <cell r="K243" t="str">
            <v>ГАУ "СШОР №6"</v>
          </cell>
          <cell r="L243" t="str">
            <v>48.12</v>
          </cell>
          <cell r="M243" t="str">
            <v>48.12</v>
          </cell>
        </row>
        <row r="244">
          <cell r="A244" t="str">
            <v>27</v>
          </cell>
          <cell r="B244">
            <v>65</v>
          </cell>
          <cell r="C244" t="str">
            <v>Ефимов Дмитрий</v>
          </cell>
          <cell r="D244" t="str">
            <v>04.08.1993</v>
          </cell>
          <cell r="E244" t="str">
            <v>Москва-Нижегородская</v>
          </cell>
          <cell r="F244" t="str">
            <v>Бег 400 м</v>
          </cell>
        </row>
        <row r="244">
          <cell r="H244" t="str">
            <v>мс</v>
          </cell>
        </row>
        <row r="244">
          <cell r="J244" t="str">
            <v>Чемерисов Н.Ф.,Борисенко Е.М.</v>
          </cell>
          <cell r="K244" t="str">
            <v>ГБУ "МГФСО" Москомспорта,МБУ ДО "ДЮСШ "Нижегородец"</v>
          </cell>
          <cell r="L244" t="str">
            <v>48.08</v>
          </cell>
          <cell r="M244" t="str">
            <v>48.08</v>
          </cell>
        </row>
        <row r="245">
          <cell r="A245" t="str">
            <v>236</v>
          </cell>
          <cell r="B245">
            <v>66</v>
          </cell>
          <cell r="C245" t="str">
            <v>Чубровский Роман</v>
          </cell>
          <cell r="D245" t="str">
            <v>21.12.1994</v>
          </cell>
          <cell r="E245" t="str">
            <v>Новосибирская </v>
          </cell>
          <cell r="F245" t="str">
            <v>Бег 400 м</v>
          </cell>
        </row>
        <row r="245">
          <cell r="H245" t="str">
            <v>мс</v>
          </cell>
        </row>
        <row r="245">
          <cell r="J245" t="str">
            <v>Котовский В.Ю.</v>
          </cell>
          <cell r="K245" t="str">
            <v>МАУ "НЦВСМ",ГАПОУ НСО НУ(К)ОР</v>
          </cell>
          <cell r="L245" t="str">
            <v>49.08</v>
          </cell>
          <cell r="M245" t="str">
            <v>49.08</v>
          </cell>
        </row>
        <row r="246">
          <cell r="A246" t="str">
            <v>184</v>
          </cell>
          <cell r="B246">
            <v>71</v>
          </cell>
          <cell r="C246" t="str">
            <v>Балыкин Антон</v>
          </cell>
          <cell r="D246" t="str">
            <v>20.02.1996</v>
          </cell>
          <cell r="E246" t="str">
            <v>Свердловская </v>
          </cell>
          <cell r="F246" t="str">
            <v>Бег 400 м</v>
          </cell>
        </row>
        <row r="246">
          <cell r="H246" t="str">
            <v>мс</v>
          </cell>
        </row>
        <row r="246">
          <cell r="J246" t="str">
            <v>Гусаренко В.С.,Сураев А.П.,Табабилов Р.Б.,Хабарова И.С.</v>
          </cell>
          <cell r="K246" t="str">
            <v>ЧУ СК "Луч",ГАУ СО "ЦСП",РГППУ</v>
          </cell>
          <cell r="L246" t="str">
            <v>47.75</v>
          </cell>
          <cell r="M246" t="str">
            <v>47.75</v>
          </cell>
        </row>
        <row r="247">
          <cell r="A247" t="str">
            <v>250</v>
          </cell>
          <cell r="B247">
            <v>71</v>
          </cell>
          <cell r="C247" t="str">
            <v>Желтышев Максим</v>
          </cell>
          <cell r="D247" t="str">
            <v>25.01.1991</v>
          </cell>
          <cell r="E247" t="str">
            <v>Пермский </v>
          </cell>
          <cell r="F247" t="str">
            <v>Бег 400 м</v>
          </cell>
        </row>
        <row r="247">
          <cell r="H247" t="str">
            <v>кмс</v>
          </cell>
        </row>
        <row r="247">
          <cell r="J247" t="str">
            <v>Силкин А.Ф.</v>
          </cell>
          <cell r="K247" t="str">
            <v>МАУ СШОР №1 г.Перми</v>
          </cell>
        </row>
        <row r="248">
          <cell r="A248" t="str">
            <v>200</v>
          </cell>
          <cell r="B248">
            <v>72</v>
          </cell>
          <cell r="C248" t="str">
            <v>Чешев Максим</v>
          </cell>
          <cell r="D248" t="str">
            <v>25.12.1997</v>
          </cell>
          <cell r="E248" t="str">
            <v>Челябинская </v>
          </cell>
          <cell r="F248" t="str">
            <v>Бег 400 м</v>
          </cell>
        </row>
        <row r="248">
          <cell r="H248" t="str">
            <v>кмс</v>
          </cell>
        </row>
        <row r="248">
          <cell r="J248" t="str">
            <v>Чешев А.А.</v>
          </cell>
          <cell r="K248" t="str">
            <v>МУ "СШОР №1" г.Магнитогорск</v>
          </cell>
          <cell r="L248" t="str">
            <v>48.1</v>
          </cell>
        </row>
        <row r="249">
          <cell r="A249" t="str">
            <v>34</v>
          </cell>
          <cell r="B249">
            <v>73</v>
          </cell>
          <cell r="C249" t="str">
            <v>Ильин Игорь</v>
          </cell>
          <cell r="D249" t="str">
            <v>16.07.2000</v>
          </cell>
          <cell r="E249" t="str">
            <v>Москва</v>
          </cell>
          <cell r="F249" t="str">
            <v>Бег 400 м</v>
          </cell>
        </row>
        <row r="249">
          <cell r="H249" t="str">
            <v>кмс</v>
          </cell>
          <cell r="I249" t="str">
            <v>лич.</v>
          </cell>
          <cell r="J249" t="str">
            <v>Филатова Е.А.,Филатова М.И.,Гончарова Н.Б.</v>
          </cell>
          <cell r="K249" t="str">
            <v>ФАУ МО РФ ЦСКА  СШОР по легкой атлетике имени Н.А. Пономаревой</v>
          </cell>
          <cell r="L249" t="str">
            <v>49.85</v>
          </cell>
        </row>
        <row r="250">
          <cell r="A250" t="str">
            <v>349</v>
          </cell>
          <cell r="B250">
            <v>75</v>
          </cell>
          <cell r="C250" t="str">
            <v>Матвеев Никита</v>
          </cell>
          <cell r="D250" t="str">
            <v>28.03.2000</v>
          </cell>
          <cell r="E250" t="str">
            <v>ЯНАО-Владимирская</v>
          </cell>
          <cell r="F250" t="str">
            <v>Бег 400 м</v>
          </cell>
        </row>
        <row r="250">
          <cell r="H250" t="str">
            <v>мс</v>
          </cell>
        </row>
        <row r="250">
          <cell r="J250" t="str">
            <v>Плотников П.Н.,Хангельдиев Г.А.,Плотников А.Н.</v>
          </cell>
          <cell r="K250" t="str">
            <v>МАУ Пуровская районная СШОР "Авангард",МБУ "СШОР №4"</v>
          </cell>
          <cell r="L250" t="str">
            <v>48.45</v>
          </cell>
          <cell r="M250" t="str">
            <v>48.45</v>
          </cell>
        </row>
        <row r="251">
          <cell r="A251" t="str">
            <v>297</v>
          </cell>
          <cell r="B251">
            <v>76</v>
          </cell>
          <cell r="C251" t="str">
            <v>Лямин Кирилл</v>
          </cell>
          <cell r="D251" t="str">
            <v>17.05.1996</v>
          </cell>
          <cell r="E251" t="str">
            <v>Ку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J251" t="str">
            <v>Прошин Е.К.</v>
          </cell>
          <cell r="K251" t="str">
            <v>ОБУ СШОР "Урожай"</v>
          </cell>
          <cell r="L251" t="str">
            <v>49.28</v>
          </cell>
          <cell r="M251" t="str">
            <v>49.28</v>
          </cell>
        </row>
        <row r="252">
          <cell r="A252" t="str">
            <v>198</v>
          </cell>
          <cell r="B252">
            <v>82</v>
          </cell>
          <cell r="C252" t="str">
            <v>Сидоров Алексей</v>
          </cell>
          <cell r="D252" t="str">
            <v>22.01.1997</v>
          </cell>
          <cell r="E252" t="str">
            <v>Челябинская </v>
          </cell>
          <cell r="F252" t="str">
            <v>Бег 400 м</v>
          </cell>
        </row>
        <row r="252">
          <cell r="H252" t="str">
            <v>кмс</v>
          </cell>
        </row>
        <row r="252">
          <cell r="J252" t="str">
            <v>Метликина Л.П.,Петров Д.Ю.</v>
          </cell>
          <cell r="K252" t="str">
            <v>МБУ СШОР № 2 по легкой атлетике имени Л.Н.Мосеева г.Челябинск</v>
          </cell>
          <cell r="L252" t="str">
            <v>49.28</v>
          </cell>
          <cell r="M252" t="str">
            <v>49.28</v>
          </cell>
        </row>
        <row r="253">
          <cell r="A253" t="str">
            <v>176</v>
          </cell>
          <cell r="B253">
            <v>83</v>
          </cell>
          <cell r="C253" t="str">
            <v>Руденко Андрей</v>
          </cell>
          <cell r="D253" t="str">
            <v>19.08.1990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мс</v>
          </cell>
          <cell r="I253" t="str">
            <v>лич.</v>
          </cell>
          <cell r="J253" t="str">
            <v>Семененок М.Е.</v>
          </cell>
          <cell r="K253" t="str">
            <v>ГБУ СШОР "Академия легкой атлетики Санкт-Петербурга"</v>
          </cell>
          <cell r="L253" t="str">
            <v>46.99</v>
          </cell>
        </row>
        <row r="254">
          <cell r="A254" t="str">
            <v>310</v>
          </cell>
          <cell r="B254">
            <v>83</v>
          </cell>
          <cell r="C254" t="str">
            <v>Чурилов Антон</v>
          </cell>
          <cell r="D254" t="str">
            <v>28.04.1998</v>
          </cell>
          <cell r="E254" t="str">
            <v>Липецкая </v>
          </cell>
          <cell r="F254" t="str">
            <v>Бег 400 м</v>
          </cell>
        </row>
        <row r="254">
          <cell r="H254" t="str">
            <v>кмс</v>
          </cell>
        </row>
        <row r="254">
          <cell r="J254" t="str">
            <v>Шевякин Ф.А.,Усов А.В.</v>
          </cell>
          <cell r="K254" t="str">
            <v>ГБУ ЛО "СШОР по легкой атлетике"</v>
          </cell>
          <cell r="L254" t="str">
            <v>49.17</v>
          </cell>
          <cell r="M254" t="str">
            <v>49.17</v>
          </cell>
        </row>
        <row r="255">
          <cell r="A255" t="str">
            <v>268</v>
          </cell>
          <cell r="B255">
            <v>84</v>
          </cell>
          <cell r="C255" t="str">
            <v>Федотов Артём</v>
          </cell>
          <cell r="D255" t="str">
            <v>12.11.1991</v>
          </cell>
          <cell r="E255" t="str">
            <v>Ульяновская </v>
          </cell>
          <cell r="F255" t="str">
            <v>Бег 400 м</v>
          </cell>
        </row>
        <row r="255">
          <cell r="H255" t="str">
            <v>мс</v>
          </cell>
        </row>
        <row r="255">
          <cell r="J255" t="str">
            <v>Краснобаев А.А.,Мартьянов В.И.</v>
          </cell>
          <cell r="K255" t="str">
            <v>ОГБУ  "ССШОР по легкой атлетике"</v>
          </cell>
          <cell r="L255" t="str">
            <v>47.86</v>
          </cell>
          <cell r="M255" t="str">
            <v>47.86</v>
          </cell>
        </row>
        <row r="256">
          <cell r="A256" t="str">
            <v>52</v>
          </cell>
          <cell r="B256">
            <v>85</v>
          </cell>
          <cell r="C256" t="str">
            <v>Логинов Иван</v>
          </cell>
          <cell r="D256" t="str">
            <v>19.06.1997</v>
          </cell>
          <cell r="E256" t="str">
            <v>Москва</v>
          </cell>
          <cell r="F256" t="str">
            <v>Бег 400 м</v>
          </cell>
        </row>
        <row r="256">
          <cell r="H256" t="str">
            <v>мс</v>
          </cell>
          <cell r="I256" t="str">
            <v>лич.</v>
          </cell>
          <cell r="J256" t="str">
            <v>Бурлаков О.П.</v>
          </cell>
          <cell r="K256" t="str">
            <v>ГБУ "ЦОП по легкой атлетике" Москомспорта</v>
          </cell>
          <cell r="L256" t="str">
            <v>49.65</v>
          </cell>
          <cell r="M256" t="str">
            <v>49.65</v>
          </cell>
        </row>
        <row r="257">
          <cell r="A257" t="str">
            <v>162</v>
          </cell>
          <cell r="B257">
            <v>86</v>
          </cell>
          <cell r="C257" t="str">
            <v>Водичев Александр</v>
          </cell>
          <cell r="D257" t="str">
            <v>14.11.1999</v>
          </cell>
          <cell r="E257" t="str">
            <v>Калининградская-Санкт-Петербург</v>
          </cell>
          <cell r="F257" t="str">
            <v>Бег 400 м</v>
          </cell>
        </row>
        <row r="257">
          <cell r="H257" t="str">
            <v>кмс</v>
          </cell>
        </row>
        <row r="257">
          <cell r="J257" t="str">
            <v>Лукьянов А.А.,Глушак П.Б.,Глушак Н.М.</v>
          </cell>
          <cell r="K257" t="str">
            <v>МАУ ДО "Гусевская ДЮСШ",ГБУ "СШОР" Академия легкой атлетики Санкт-Петербурга"</v>
          </cell>
          <cell r="L257" t="str">
            <v>48.49</v>
          </cell>
          <cell r="M257" t="str">
            <v>48.49</v>
          </cell>
        </row>
        <row r="259">
          <cell r="A259" t="str">
            <v>184</v>
          </cell>
          <cell r="B259">
            <v>11</v>
          </cell>
          <cell r="C259" t="str">
            <v>Балыкин Антон</v>
          </cell>
          <cell r="D259" t="str">
            <v>20.02.1996</v>
          </cell>
          <cell r="E259" t="str">
            <v>Свердловская </v>
          </cell>
          <cell r="F259" t="str">
            <v>Бег 200 м</v>
          </cell>
        </row>
        <row r="259">
          <cell r="H259" t="str">
            <v>мс</v>
          </cell>
        </row>
        <row r="259">
          <cell r="J259" t="str">
            <v>Гусаренко В.С.,Сураев А.П.,Табабилов Р.Б.,Хабарова И.С.</v>
          </cell>
          <cell r="K259" t="str">
            <v>ЧУ СК "Луч",ГАУ СО "ЦСП",РГППУ</v>
          </cell>
          <cell r="L259" t="str">
            <v>22.09</v>
          </cell>
        </row>
        <row r="260">
          <cell r="A260" t="str">
            <v>83</v>
          </cell>
          <cell r="B260">
            <v>12</v>
          </cell>
          <cell r="C260" t="str">
            <v>Снытко Алексей</v>
          </cell>
          <cell r="D260" t="str">
            <v>19.07.2001</v>
          </cell>
          <cell r="E260" t="str">
            <v>Москва-Курская</v>
          </cell>
          <cell r="F260" t="str">
            <v>Бег 200 м</v>
          </cell>
        </row>
        <row r="260">
          <cell r="H260" t="str">
            <v>кмс</v>
          </cell>
          <cell r="I260" t="str">
            <v>лич.</v>
          </cell>
          <cell r="J260" t="str">
            <v>Телятников М.М.,Степанова Н.Н.</v>
          </cell>
          <cell r="K260" t="str">
            <v>ГБУ "ЦОП по легкой атлетике" Москомспорта</v>
          </cell>
          <cell r="L260" t="str">
            <v>22.34</v>
          </cell>
        </row>
        <row r="261">
          <cell r="A261" t="str">
            <v>379</v>
          </cell>
          <cell r="B261">
            <v>13</v>
          </cell>
          <cell r="C261" t="str">
            <v>Кузнецов Илья</v>
          </cell>
          <cell r="D261" t="str">
            <v>09.12.1996</v>
          </cell>
          <cell r="E261" t="str">
            <v>Амурская </v>
          </cell>
          <cell r="F261" t="str">
            <v>Бег 200 м</v>
          </cell>
        </row>
        <row r="261">
          <cell r="H261" t="str">
            <v>кмс</v>
          </cell>
          <cell r="I261" t="str">
            <v>лич.</v>
          </cell>
          <cell r="J261" t="str">
            <v>Волкова Н.П.</v>
          </cell>
          <cell r="K261" t="str">
            <v>ГАУ Амурская ОСШ</v>
          </cell>
          <cell r="L261" t="str">
            <v>21.6</v>
          </cell>
        </row>
        <row r="262">
          <cell r="A262" t="str">
            <v>11</v>
          </cell>
          <cell r="B262">
            <v>14</v>
          </cell>
          <cell r="C262" t="str">
            <v>Болдин Евгений</v>
          </cell>
          <cell r="D262" t="str">
            <v>12.03.1978</v>
          </cell>
          <cell r="E262" t="str">
            <v>Москва</v>
          </cell>
          <cell r="F262" t="str">
            <v>Бег 200 м</v>
          </cell>
        </row>
        <row r="262">
          <cell r="H262" t="str">
            <v>мс</v>
          </cell>
          <cell r="I262" t="str">
            <v>лич.</v>
          </cell>
          <cell r="J262" t="str">
            <v>Тренируется С.</v>
          </cell>
        </row>
        <row r="262">
          <cell r="L262" t="str">
            <v>21.63</v>
          </cell>
        </row>
        <row r="263">
          <cell r="A263" t="str">
            <v>355</v>
          </cell>
          <cell r="B263">
            <v>15</v>
          </cell>
          <cell r="C263" t="str">
            <v>Торопыгин Артем</v>
          </cell>
          <cell r="D263" t="str">
            <v>20.09.1997</v>
          </cell>
          <cell r="E263" t="str">
            <v>Москва-Саратовская</v>
          </cell>
          <cell r="F263" t="str">
            <v>Бег 200 м</v>
          </cell>
        </row>
        <row r="263">
          <cell r="H263" t="str">
            <v>кмс</v>
          </cell>
        </row>
        <row r="263">
          <cell r="J263" t="str">
            <v>Бойко О.В.,Филатова Е.А.,Филатова М.И.</v>
          </cell>
          <cell r="K263" t="str">
            <v>ФАУ МО РФ ЦСКА  СШОР по легкой атлетике имени Н.А. Пономаревой,МКУ "СШОР №6"</v>
          </cell>
          <cell r="L263" t="str">
            <v>22.37</v>
          </cell>
          <cell r="M263" t="str">
            <v>22.37</v>
          </cell>
        </row>
        <row r="264">
          <cell r="A264" t="str">
            <v>272</v>
          </cell>
          <cell r="B264">
            <v>16</v>
          </cell>
          <cell r="C264" t="str">
            <v>Желобаев Сергей</v>
          </cell>
          <cell r="D264" t="str">
            <v>21.09.1991</v>
          </cell>
          <cell r="E264" t="str">
            <v>Пензенская </v>
          </cell>
          <cell r="F264" t="str">
            <v>Бег 200 м</v>
          </cell>
        </row>
        <row r="264">
          <cell r="H264" t="str">
            <v>мс</v>
          </cell>
        </row>
        <row r="264">
          <cell r="J264" t="str">
            <v>Земсков А.М.,Родионова А.И.</v>
          </cell>
          <cell r="K264" t="str">
            <v>ГБУ ПО "Комплексная СШОР"</v>
          </cell>
          <cell r="L264" t="str">
            <v>21.42</v>
          </cell>
        </row>
        <row r="265">
          <cell r="A265" t="str">
            <v>369</v>
          </cell>
          <cell r="B265">
            <v>21</v>
          </cell>
          <cell r="C265" t="str">
            <v>Неверов Илья</v>
          </cell>
          <cell r="D265" t="str">
            <v>03.03.2000</v>
          </cell>
          <cell r="E265" t="str">
            <v>Архангельская </v>
          </cell>
          <cell r="F265" t="str">
            <v>Бег 200 м</v>
          </cell>
        </row>
        <row r="265">
          <cell r="H265" t="str">
            <v>1</v>
          </cell>
        </row>
        <row r="265">
          <cell r="J265" t="str">
            <v>Бородулин А.М.</v>
          </cell>
          <cell r="K265" t="str">
            <v>ФОК "Севмаш"</v>
          </cell>
          <cell r="L265" t="str">
            <v>23.11</v>
          </cell>
          <cell r="M265" t="str">
            <v>23.11</v>
          </cell>
        </row>
        <row r="266">
          <cell r="A266" t="str">
            <v>378</v>
          </cell>
          <cell r="B266">
            <v>22</v>
          </cell>
          <cell r="C266" t="str">
            <v>Кирилов Алексей</v>
          </cell>
          <cell r="D266" t="str">
            <v>19.04.1996</v>
          </cell>
          <cell r="E266" t="str">
            <v>Амурская </v>
          </cell>
          <cell r="F266" t="str">
            <v>Бег 200 м</v>
          </cell>
        </row>
        <row r="266">
          <cell r="H266" t="str">
            <v>1</v>
          </cell>
        </row>
        <row r="266">
          <cell r="J266" t="str">
            <v>Левинский В.И.</v>
          </cell>
          <cell r="K266" t="str">
            <v>ГАУ АО "СШОР"</v>
          </cell>
          <cell r="L266" t="str">
            <v>22.52</v>
          </cell>
          <cell r="M266" t="str">
            <v>22.52</v>
          </cell>
        </row>
        <row r="267">
          <cell r="A267" t="str">
            <v>208</v>
          </cell>
          <cell r="B267">
            <v>23</v>
          </cell>
          <cell r="C267" t="str">
            <v>Абаимов Александр</v>
          </cell>
          <cell r="D267" t="str">
            <v>21.05.1998</v>
          </cell>
          <cell r="E267" t="str">
            <v>Самарская </v>
          </cell>
          <cell r="F267" t="str">
            <v>Бег 200 м</v>
          </cell>
        </row>
        <row r="267">
          <cell r="H267" t="str">
            <v>кмс</v>
          </cell>
        </row>
        <row r="267">
          <cell r="J267" t="str">
            <v>Иванова И.Ю.</v>
          </cell>
          <cell r="K267" t="str">
            <v>МБУ г.о.Самара "СШОР №2"</v>
          </cell>
          <cell r="L267" t="str">
            <v>21.94</v>
          </cell>
        </row>
        <row r="268">
          <cell r="A268" t="str">
            <v>139</v>
          </cell>
          <cell r="B268">
            <v>24</v>
          </cell>
          <cell r="C268" t="str">
            <v>Филиппов Егор</v>
          </cell>
          <cell r="D268" t="str">
            <v>04.07.1999</v>
          </cell>
          <cell r="E268" t="str">
            <v>Московская </v>
          </cell>
          <cell r="F268" t="str">
            <v>Бег 200 м</v>
          </cell>
        </row>
        <row r="268">
          <cell r="H268" t="str">
            <v>мс</v>
          </cell>
          <cell r="I268" t="str">
            <v>лич.</v>
          </cell>
          <cell r="J268" t="str">
            <v>Чебыкина Т.Г.,Матюхин Н.И.,Ларюкова Е.М.</v>
          </cell>
          <cell r="K268" t="str">
            <v>ВС,ГБУ МО "ЦСП ОВС",ГБУ МО "СШОР по легкой атлетике"</v>
          </cell>
          <cell r="L268" t="str">
            <v>21.77</v>
          </cell>
          <cell r="M268" t="str">
            <v>21.77</v>
          </cell>
        </row>
        <row r="269">
          <cell r="A269" t="str">
            <v>102</v>
          </cell>
          <cell r="B269">
            <v>25</v>
          </cell>
          <cell r="C269" t="str">
            <v>Чернухин Кирилл</v>
          </cell>
          <cell r="D269" t="str">
            <v>15.08.1994</v>
          </cell>
          <cell r="E269" t="str">
            <v>Москва-Санкт-Петербург</v>
          </cell>
          <cell r="F269" t="str">
            <v>Бег 200 м</v>
          </cell>
        </row>
        <row r="269">
          <cell r="H269" t="str">
            <v>мс</v>
          </cell>
        </row>
        <row r="269">
          <cell r="J269" t="str">
            <v>Климов А.Г.,Степанов А.Н.</v>
          </cell>
          <cell r="K269" t="str">
            <v>ГБУ "ЦОП по легкой атлетике" Москомспорта,СПб ГБУ ЦОП "ШВСМ по легкой атлетике"</v>
          </cell>
          <cell r="L269" t="str">
            <v>20.97</v>
          </cell>
        </row>
        <row r="270">
          <cell r="A270" t="str">
            <v>262</v>
          </cell>
          <cell r="B270">
            <v>26</v>
          </cell>
          <cell r="C270" t="str">
            <v>Князев Павел</v>
          </cell>
          <cell r="D270" t="str">
            <v>04.05.1991</v>
          </cell>
          <cell r="E270" t="str">
            <v>Ульяновская </v>
          </cell>
          <cell r="F270" t="str">
            <v>Бег 200 м</v>
          </cell>
        </row>
        <row r="270">
          <cell r="H270" t="str">
            <v>мс</v>
          </cell>
        </row>
        <row r="270">
          <cell r="J270" t="str">
            <v>Лаврентьев В.А.,Анисимова Е.А.</v>
          </cell>
          <cell r="K270" t="str">
            <v>ОГБУ  "ССШОР по легкой атлетике"</v>
          </cell>
          <cell r="L270" t="str">
            <v>22.00</v>
          </cell>
        </row>
        <row r="271">
          <cell r="A271" t="str">
            <v>22</v>
          </cell>
          <cell r="B271">
            <v>31</v>
          </cell>
          <cell r="C271" t="str">
            <v>Давыдов Иван</v>
          </cell>
          <cell r="D271" t="str">
            <v>20.02.1991</v>
          </cell>
          <cell r="E271" t="str">
            <v>Москва</v>
          </cell>
          <cell r="F271" t="str">
            <v>Бег 200 м</v>
          </cell>
        </row>
        <row r="271">
          <cell r="H271" t="str">
            <v>1</v>
          </cell>
          <cell r="I271" t="str">
            <v>лич.</v>
          </cell>
          <cell r="J271" t="str">
            <v>Оськин С.Ю.</v>
          </cell>
          <cell r="K271" t="str">
            <v>ФАУ МО РФ ЦСКА  СШОР по легкой атлетике имени Н.А. Пономаревой</v>
          </cell>
          <cell r="L271" t="str">
            <v>23.14</v>
          </cell>
        </row>
        <row r="272">
          <cell r="A272" t="str">
            <v>251</v>
          </cell>
          <cell r="B272">
            <v>32</v>
          </cell>
          <cell r="C272" t="str">
            <v>Тиунов Никита</v>
          </cell>
          <cell r="D272" t="str">
            <v>27.05.1996</v>
          </cell>
          <cell r="E272" t="str">
            <v>Пермский </v>
          </cell>
          <cell r="F272" t="str">
            <v>Бег 200 м</v>
          </cell>
        </row>
        <row r="272">
          <cell r="H272" t="str">
            <v>кмс</v>
          </cell>
        </row>
        <row r="272">
          <cell r="J272" t="str">
            <v>Пинкус А.Е.,Созинов В.В.</v>
          </cell>
          <cell r="K272" t="str">
            <v>МБУ СОК "Кентавр" г.Чайковский</v>
          </cell>
          <cell r="L272" t="str">
            <v>22.64</v>
          </cell>
        </row>
        <row r="273">
          <cell r="A273" t="str">
            <v>235</v>
          </cell>
          <cell r="B273">
            <v>33</v>
          </cell>
          <cell r="C273" t="str">
            <v>Ламанов Евгений</v>
          </cell>
          <cell r="D273" t="str">
            <v>20.02.2000</v>
          </cell>
          <cell r="E273" t="str">
            <v>Новосибирская </v>
          </cell>
          <cell r="F273" t="str">
            <v>Бег 200 м</v>
          </cell>
        </row>
        <row r="273">
          <cell r="H273" t="str">
            <v>кмс</v>
          </cell>
        </row>
        <row r="273">
          <cell r="J273" t="str">
            <v>Шабанов Г.К.,Зайцева О.В.,Зюзько Л.В.</v>
          </cell>
          <cell r="K273" t="str">
            <v>МБУ СШОР "Фламинго" по легкой атлетике,ГАПОУ НСО НУ(К)ОР</v>
          </cell>
          <cell r="L273" t="str">
            <v>22.11</v>
          </cell>
          <cell r="M273" t="str">
            <v>22.11</v>
          </cell>
        </row>
        <row r="274">
          <cell r="A274" t="str">
            <v>122</v>
          </cell>
          <cell r="B274">
            <v>34</v>
          </cell>
          <cell r="C274" t="str">
            <v>Карасёв Леонид</v>
          </cell>
          <cell r="D274" t="str">
            <v>30.07.1998</v>
          </cell>
          <cell r="E274" t="str">
            <v>Московская-Брянская </v>
          </cell>
          <cell r="F274" t="str">
            <v>Бег 200 м</v>
          </cell>
        </row>
        <row r="274">
          <cell r="H274" t="str">
            <v>мс</v>
          </cell>
        </row>
        <row r="274">
          <cell r="J274" t="str">
            <v>Белова С.И.,Белова Е.А.,Шармин Е.А.</v>
          </cell>
          <cell r="K274" t="str">
            <v>ВС,ГБУ МО "ЦСП ОВС",ГБУ МО "СШОР по легкой атлетике",ГБУ БО СШОР по легкой атлетике им. В.Д. Самотесова</v>
          </cell>
          <cell r="L274" t="str">
            <v>21.50</v>
          </cell>
        </row>
        <row r="275">
          <cell r="A275" t="str">
            <v>316</v>
          </cell>
          <cell r="B275">
            <v>35</v>
          </cell>
          <cell r="C275" t="str">
            <v>Лукин Андрей</v>
          </cell>
          <cell r="D275" t="str">
            <v>28.02.1998</v>
          </cell>
          <cell r="E275" t="str">
            <v>Р.Карелия</v>
          </cell>
          <cell r="F275" t="str">
            <v>Бег 200 м</v>
          </cell>
        </row>
        <row r="275">
          <cell r="H275" t="str">
            <v>мс</v>
          </cell>
        </row>
        <row r="275">
          <cell r="J275" t="str">
            <v>Сигарева А.Ю.,Смирнов А.Б.</v>
          </cell>
          <cell r="K275" t="str">
            <v>МУ "СШОР №3"</v>
          </cell>
          <cell r="L275" t="str">
            <v>20.57</v>
          </cell>
        </row>
        <row r="276">
          <cell r="A276" t="str">
            <v>58</v>
          </cell>
          <cell r="B276">
            <v>36</v>
          </cell>
          <cell r="C276" t="str">
            <v>Манышев Иван</v>
          </cell>
          <cell r="D276" t="str">
            <v>25.01.2000</v>
          </cell>
          <cell r="E276" t="str">
            <v>Москва</v>
          </cell>
          <cell r="F276" t="str">
            <v>Бег 200 м</v>
          </cell>
        </row>
        <row r="276">
          <cell r="H276" t="str">
            <v>кмс</v>
          </cell>
          <cell r="I276" t="str">
            <v>лич.</v>
          </cell>
          <cell r="J276" t="str">
            <v>Черняева А.А.</v>
          </cell>
          <cell r="K276" t="str">
            <v>ГБУ "СШОР 24" Москомспорта</v>
          </cell>
          <cell r="L276" t="str">
            <v>22.09</v>
          </cell>
        </row>
        <row r="277">
          <cell r="A277" t="str">
            <v>91</v>
          </cell>
          <cell r="B277">
            <v>41</v>
          </cell>
          <cell r="C277" t="str">
            <v>Уваров Роман</v>
          </cell>
          <cell r="D277" t="str">
            <v>06.10.1987</v>
          </cell>
          <cell r="E277" t="str">
            <v>Москва</v>
          </cell>
          <cell r="F277" t="str">
            <v>Бег 200 м</v>
          </cell>
        </row>
        <row r="277">
          <cell r="H277" t="str">
            <v>кмс</v>
          </cell>
          <cell r="I277" t="str">
            <v>лич.</v>
          </cell>
          <cell r="J277" t="str">
            <v>Иванько А.М.</v>
          </cell>
          <cell r="K277" t="str">
            <v>ГБУ "ЦФКиС ВАО г.Москвы" Москомспорта</v>
          </cell>
          <cell r="L277" t="str">
            <v>23.27</v>
          </cell>
        </row>
        <row r="278">
          <cell r="A278" t="str">
            <v>376</v>
          </cell>
          <cell r="B278">
            <v>42</v>
          </cell>
          <cell r="C278" t="str">
            <v>Ушаков Александр</v>
          </cell>
          <cell r="D278" t="str">
            <v>06.06.1998</v>
          </cell>
          <cell r="E278" t="str">
            <v>Тамбовская </v>
          </cell>
          <cell r="F278" t="str">
            <v>Бег 200 м</v>
          </cell>
        </row>
        <row r="278">
          <cell r="H278" t="str">
            <v>кмс</v>
          </cell>
        </row>
        <row r="278">
          <cell r="J278" t="str">
            <v>Котова Н.И.</v>
          </cell>
          <cell r="K278" t="str">
            <v>-</v>
          </cell>
          <cell r="L278" t="str">
            <v>22.65</v>
          </cell>
          <cell r="M278" t="str">
            <v>22.65</v>
          </cell>
        </row>
        <row r="279">
          <cell r="A279" t="str">
            <v>220</v>
          </cell>
          <cell r="B279">
            <v>43</v>
          </cell>
          <cell r="C279" t="str">
            <v>Шамарин Владислав</v>
          </cell>
          <cell r="D279" t="str">
            <v>23.07.1998</v>
          </cell>
          <cell r="E279" t="str">
            <v>Самарская </v>
          </cell>
          <cell r="F279" t="str">
            <v>Бег 200 м</v>
          </cell>
        </row>
        <row r="279">
          <cell r="H279" t="str">
            <v>кмс</v>
          </cell>
        </row>
        <row r="279">
          <cell r="J279" t="str">
            <v>Лобачев В.С.,Дмитриев В.М.</v>
          </cell>
          <cell r="K279" t="str">
            <v>ГАУ "СШОР №6",Самарский университет</v>
          </cell>
          <cell r="L279" t="str">
            <v>22.23</v>
          </cell>
        </row>
        <row r="280">
          <cell r="A280" t="str">
            <v>111</v>
          </cell>
          <cell r="B280">
            <v>44</v>
          </cell>
          <cell r="C280" t="str">
            <v>Шемулинкин Владислав</v>
          </cell>
          <cell r="D280" t="str">
            <v>09.09.2000</v>
          </cell>
          <cell r="E280" t="str">
            <v>Москва-Тульская</v>
          </cell>
          <cell r="F280" t="str">
            <v>Бег 200 м</v>
          </cell>
        </row>
        <row r="280">
          <cell r="H280" t="str">
            <v>кмс</v>
          </cell>
        </row>
        <row r="280">
          <cell r="J280" t="str">
            <v>Кузнецов А.В.,Бурлаков О.П.</v>
          </cell>
          <cell r="K280" t="str">
            <v>ВС,ГБУ "ЦОП по легкой атлетике" Москомспорта,ГУ ТО ЦСП</v>
          </cell>
          <cell r="L280" t="str">
            <v>21.24</v>
          </cell>
        </row>
        <row r="281">
          <cell r="A281" t="str">
            <v>319</v>
          </cell>
          <cell r="B281">
            <v>45</v>
          </cell>
          <cell r="C281" t="str">
            <v>Доронин Владислав</v>
          </cell>
          <cell r="D281" t="str">
            <v>26.06.2000</v>
          </cell>
          <cell r="E281" t="str">
            <v>Воронежская </v>
          </cell>
          <cell r="F281" t="str">
            <v>Бег 200 м</v>
          </cell>
        </row>
        <row r="281">
          <cell r="H281" t="str">
            <v>мс</v>
          </cell>
        </row>
        <row r="281">
          <cell r="J281" t="str">
            <v>Козловцев Г.С.</v>
          </cell>
          <cell r="K281" t="str">
            <v>ГБУ ВО "СШОР №21"</v>
          </cell>
          <cell r="L281" t="str">
            <v>21.20</v>
          </cell>
          <cell r="M281" t="str">
            <v>21.20</v>
          </cell>
        </row>
        <row r="282">
          <cell r="A282" t="str">
            <v>268</v>
          </cell>
          <cell r="B282">
            <v>46</v>
          </cell>
          <cell r="C282" t="str">
            <v>Федотов Артём</v>
          </cell>
          <cell r="D282" t="str">
            <v>12.11.1991</v>
          </cell>
          <cell r="E282" t="str">
            <v>Ульяновская </v>
          </cell>
          <cell r="F282" t="str">
            <v>Бег 200 м</v>
          </cell>
        </row>
        <row r="282">
          <cell r="H282" t="str">
            <v>мс</v>
          </cell>
        </row>
        <row r="282">
          <cell r="J282" t="str">
            <v>Краснобаев А.А.,Мартьянов В.И.</v>
          </cell>
          <cell r="K282" t="str">
            <v>ОГБУ  "ССШОР по легкой атлетике"</v>
          </cell>
          <cell r="L282" t="str">
            <v>21.71</v>
          </cell>
        </row>
        <row r="283">
          <cell r="A283" t="str">
            <v>73</v>
          </cell>
          <cell r="B283">
            <v>51</v>
          </cell>
          <cell r="C283" t="str">
            <v>Ржанников Владислав</v>
          </cell>
          <cell r="D283" t="str">
            <v>16.01.2003</v>
          </cell>
          <cell r="E283" t="str">
            <v>Москва</v>
          </cell>
          <cell r="F283" t="str">
            <v>Бег 200 м</v>
          </cell>
        </row>
        <row r="283">
          <cell r="H283" t="str">
            <v>1</v>
          </cell>
          <cell r="I283" t="str">
            <v>лич.</v>
          </cell>
          <cell r="J283" t="str">
            <v>Кореннов В.А.</v>
          </cell>
          <cell r="K283" t="str">
            <v>ГБУ "СШОР 24" Москомспорта</v>
          </cell>
          <cell r="L283" t="str">
            <v>23.28</v>
          </cell>
          <cell r="M283" t="str">
            <v>23.28</v>
          </cell>
        </row>
        <row r="284">
          <cell r="A284" t="str">
            <v>310</v>
          </cell>
          <cell r="B284">
            <v>52</v>
          </cell>
          <cell r="C284" t="str">
            <v>Чурилов Антон</v>
          </cell>
          <cell r="D284" t="str">
            <v>28.04.1998</v>
          </cell>
          <cell r="E284" t="str">
            <v>Липецкая </v>
          </cell>
          <cell r="F284" t="str">
            <v>Бег 200 м</v>
          </cell>
        </row>
        <row r="284">
          <cell r="H284" t="str">
            <v>кмс</v>
          </cell>
        </row>
        <row r="284">
          <cell r="J284" t="str">
            <v>Шевякин Ф.А.,Усов А.В.</v>
          </cell>
          <cell r="K284" t="str">
            <v>ГБУ ЛО "СШОР по легкой атлетике"</v>
          </cell>
          <cell r="L284" t="str">
            <v>22.69</v>
          </cell>
          <cell r="M284" t="str">
            <v>22.69</v>
          </cell>
        </row>
        <row r="285">
          <cell r="A285" t="str">
            <v>194</v>
          </cell>
          <cell r="B285">
            <v>53</v>
          </cell>
          <cell r="C285" t="str">
            <v>Землянский Денис</v>
          </cell>
          <cell r="D285" t="str">
            <v>02.03.1996</v>
          </cell>
          <cell r="E285" t="str">
            <v>Челябинская </v>
          </cell>
          <cell r="F285" t="str">
            <v>Бег 200 м</v>
          </cell>
        </row>
        <row r="285">
          <cell r="H285" t="str">
            <v>мс</v>
          </cell>
        </row>
        <row r="285">
          <cell r="J285" t="str">
            <v>Парамонова И.П.</v>
          </cell>
          <cell r="K285" t="str">
            <v>ЧУ ДО "СК "Металлург-Магнитогорск"</v>
          </cell>
          <cell r="L285" t="str">
            <v>22.24</v>
          </cell>
          <cell r="M285" t="str">
            <v>22.24</v>
          </cell>
        </row>
        <row r="286">
          <cell r="A286" t="str">
            <v>27</v>
          </cell>
          <cell r="B286">
            <v>54</v>
          </cell>
          <cell r="C286" t="str">
            <v>Ефимов Дмитрий</v>
          </cell>
          <cell r="D286" t="str">
            <v>04.08.1993</v>
          </cell>
          <cell r="E286" t="str">
            <v>Москва-Нижегородская</v>
          </cell>
          <cell r="F286" t="str">
            <v>Бег 200 м</v>
          </cell>
        </row>
        <row r="286">
          <cell r="H286" t="str">
            <v>мс</v>
          </cell>
        </row>
        <row r="286">
          <cell r="J286" t="str">
            <v>Чемерисов Н.Ф.,Борисенко Е.М.</v>
          </cell>
          <cell r="K286" t="str">
            <v>ГБУ "МГФСО" Москомспорта,МБУ ДО "ДЮСШ "Нижегородец"</v>
          </cell>
          <cell r="L286" t="str">
            <v>21.53</v>
          </cell>
        </row>
        <row r="287">
          <cell r="A287" t="str">
            <v>266</v>
          </cell>
          <cell r="B287">
            <v>55</v>
          </cell>
          <cell r="C287" t="str">
            <v>Садеев Ильфат</v>
          </cell>
          <cell r="D287" t="str">
            <v>17.12.1988</v>
          </cell>
          <cell r="E287" t="str">
            <v>Ульяновская </v>
          </cell>
          <cell r="F287" t="str">
            <v>Бег 200 м</v>
          </cell>
        </row>
        <row r="287">
          <cell r="H287" t="str">
            <v>мс</v>
          </cell>
        </row>
        <row r="287">
          <cell r="J287" t="str">
            <v>Краснобаев А.А.</v>
          </cell>
          <cell r="K287" t="str">
            <v>ОГБУ  "ССШОР по легкой атлетике"</v>
          </cell>
          <cell r="L287" t="str">
            <v>21.43</v>
          </cell>
          <cell r="M287" t="str">
            <v>21.43</v>
          </cell>
        </row>
        <row r="288">
          <cell r="A288" t="str">
            <v>281</v>
          </cell>
          <cell r="B288">
            <v>56</v>
          </cell>
          <cell r="C288" t="str">
            <v>Пивоваров Даниил</v>
          </cell>
          <cell r="D288" t="str">
            <v>13.04.1999</v>
          </cell>
          <cell r="E288" t="str">
            <v>Татарстан</v>
          </cell>
          <cell r="F288" t="str">
            <v>Бег 200 м</v>
          </cell>
        </row>
        <row r="288">
          <cell r="H288" t="str">
            <v>кмс</v>
          </cell>
        </row>
        <row r="288">
          <cell r="J288" t="str">
            <v>Захарчук Д.Г.,Балаева О.С.</v>
          </cell>
          <cell r="K288" t="str">
            <v>МБУ "СШОР "Атлетика"" г. Казани,ФГБОУ ВО Поволжская ГАФКСиТ</v>
          </cell>
          <cell r="L288" t="str">
            <v>22.08</v>
          </cell>
          <cell r="M288" t="str">
            <v>22.08</v>
          </cell>
        </row>
        <row r="289">
          <cell r="A289" t="str">
            <v>256</v>
          </cell>
          <cell r="B289">
            <v>61</v>
          </cell>
          <cell r="C289" t="str">
            <v>Петров Данила</v>
          </cell>
          <cell r="D289" t="str">
            <v>14.10.2002</v>
          </cell>
          <cell r="E289" t="str">
            <v>Ростовская </v>
          </cell>
          <cell r="F289" t="str">
            <v>Бег 200 м</v>
          </cell>
        </row>
        <row r="289">
          <cell r="H289" t="str">
            <v>кмс</v>
          </cell>
        </row>
        <row r="289">
          <cell r="J289" t="str">
            <v>Цайзер А.Ф.</v>
          </cell>
          <cell r="K289" t="str">
            <v>МБУ СШОР №1 г.Новочеркасск</v>
          </cell>
          <cell r="L289" t="str">
            <v>23.37</v>
          </cell>
        </row>
        <row r="290">
          <cell r="A290" t="str">
            <v>18</v>
          </cell>
          <cell r="B290">
            <v>62</v>
          </cell>
          <cell r="C290" t="str">
            <v>Вырва Дмитрий</v>
          </cell>
          <cell r="D290" t="str">
            <v>28.11.1998</v>
          </cell>
          <cell r="E290" t="str">
            <v>Москва</v>
          </cell>
          <cell r="F290" t="str">
            <v>Бег 200 м</v>
          </cell>
        </row>
        <row r="290">
          <cell r="H290" t="str">
            <v>1</v>
          </cell>
          <cell r="I290" t="str">
            <v>лич.</v>
          </cell>
          <cell r="J290" t="str">
            <v>Иванько А.М.</v>
          </cell>
        </row>
        <row r="290">
          <cell r="L290" t="str">
            <v>22.74</v>
          </cell>
        </row>
        <row r="291">
          <cell r="A291" t="str">
            <v>325</v>
          </cell>
          <cell r="B291">
            <v>64</v>
          </cell>
          <cell r="C291" t="str">
            <v>Росляков Данил</v>
          </cell>
          <cell r="D291" t="str">
            <v>04.11.1997</v>
          </cell>
          <cell r="E291" t="str">
            <v>Вологодская </v>
          </cell>
          <cell r="F291" t="str">
            <v>Бег 200 м</v>
          </cell>
        </row>
        <row r="291">
          <cell r="H291" t="str">
            <v>мс</v>
          </cell>
        </row>
        <row r="291">
          <cell r="J291" t="str">
            <v>Синицкий А.Д.</v>
          </cell>
          <cell r="K291" t="str">
            <v>АУ ВО "СШОР "Витязь"</v>
          </cell>
          <cell r="L291" t="str">
            <v>21.98</v>
          </cell>
          <cell r="M291" t="str">
            <v>21.98</v>
          </cell>
        </row>
        <row r="292">
          <cell r="A292" t="str">
            <v>301</v>
          </cell>
          <cell r="B292">
            <v>65</v>
          </cell>
          <cell r="C292" t="str">
            <v>Ефимов Александр</v>
          </cell>
          <cell r="D292" t="str">
            <v>30.07.1994</v>
          </cell>
          <cell r="E292" t="str">
            <v>Тульская </v>
          </cell>
          <cell r="F292" t="str">
            <v>Бег 200 м</v>
          </cell>
        </row>
        <row r="292">
          <cell r="H292" t="str">
            <v>мсмк</v>
          </cell>
        </row>
        <row r="292">
          <cell r="J292" t="str">
            <v>Дмитриев В.М.,Маринов В.Н.</v>
          </cell>
          <cell r="K292" t="str">
            <v>ГУ ТО ЦСП,МБУ СШОР "Легкая атлетика" г.Тула</v>
          </cell>
          <cell r="L292" t="str">
            <v>20.74</v>
          </cell>
        </row>
        <row r="293">
          <cell r="A293" t="str">
            <v>119</v>
          </cell>
          <cell r="B293">
            <v>65</v>
          </cell>
          <cell r="C293" t="str">
            <v>Занкин Денис</v>
          </cell>
          <cell r="D293" t="str">
            <v>11.09.2000</v>
          </cell>
          <cell r="E293" t="str">
            <v>Московская </v>
          </cell>
          <cell r="F293" t="str">
            <v>Бег 200 м</v>
          </cell>
        </row>
        <row r="293">
          <cell r="H293" t="str">
            <v>мс</v>
          </cell>
          <cell r="I293" t="str">
            <v>лич.</v>
          </cell>
          <cell r="J293" t="str">
            <v>Ефремов Ю.Н.,Чебыкина Т.Г.,Матюхин Н.И.</v>
          </cell>
          <cell r="K293" t="str">
            <v>ГБУ МО "СШОР по легкой атлетике",ФГБУ ПОО "ГУОР г.Щелково МО"</v>
          </cell>
          <cell r="L293" t="str">
            <v>22.25</v>
          </cell>
          <cell r="M293" t="str">
            <v>22.25</v>
          </cell>
        </row>
        <row r="294">
          <cell r="A294" t="str">
            <v>65</v>
          </cell>
          <cell r="B294">
            <v>66</v>
          </cell>
          <cell r="C294" t="str">
            <v>Носатенко Игорь</v>
          </cell>
          <cell r="D294" t="str">
            <v>21.05.1996</v>
          </cell>
          <cell r="E294" t="str">
            <v>Москва</v>
          </cell>
          <cell r="F294" t="str">
            <v>Бег 200 м</v>
          </cell>
        </row>
        <row r="294">
          <cell r="H294" t="str">
            <v>кмс</v>
          </cell>
          <cell r="I294" t="str">
            <v>лич.</v>
          </cell>
          <cell r="J294" t="str">
            <v>Вдовин М.В.,Полоницкий А.Е.,Кузнецов А.М.</v>
          </cell>
          <cell r="K294" t="str">
            <v>ФАУ МО РФ ЦСКА  СШОР по легкой атлетике имени Н.А. Пономаревой</v>
          </cell>
          <cell r="L294" t="str">
            <v>21.86</v>
          </cell>
        </row>
        <row r="295">
          <cell r="A295" t="str">
            <v>48</v>
          </cell>
          <cell r="B295">
            <v>71</v>
          </cell>
          <cell r="C295" t="str">
            <v>Кущук Денис</v>
          </cell>
          <cell r="D295" t="str">
            <v>17.07.1998</v>
          </cell>
          <cell r="E295" t="str">
            <v>Москва</v>
          </cell>
          <cell r="F295" t="str">
            <v>Бег 200 м</v>
          </cell>
        </row>
        <row r="295">
          <cell r="H295" t="str">
            <v>2</v>
          </cell>
          <cell r="I295" t="str">
            <v>лич.</v>
          </cell>
          <cell r="J295" t="str">
            <v>Иванько А.М.</v>
          </cell>
          <cell r="K295" t="str">
            <v>ГБУ "ЦФКиС ВАО г.Москвы" Москомспорта</v>
          </cell>
        </row>
        <row r="296">
          <cell r="A296" t="str">
            <v>108</v>
          </cell>
          <cell r="B296">
            <v>72</v>
          </cell>
          <cell r="C296" t="str">
            <v>Шаврин Александр</v>
          </cell>
          <cell r="D296" t="str">
            <v>16.07.1998</v>
          </cell>
          <cell r="E296" t="str">
            <v>Москва</v>
          </cell>
          <cell r="F296" t="str">
            <v>Бег 200 м</v>
          </cell>
        </row>
        <row r="296">
          <cell r="H296" t="str">
            <v>1</v>
          </cell>
          <cell r="I296" t="str">
            <v>лич.</v>
          </cell>
          <cell r="J296" t="str">
            <v>Черняева А.А.</v>
          </cell>
          <cell r="K296" t="str">
            <v>ГБУ "СШОР 24" Москомспорта</v>
          </cell>
          <cell r="L296" t="str">
            <v>22.81</v>
          </cell>
        </row>
        <row r="297">
          <cell r="A297" t="str">
            <v>202</v>
          </cell>
          <cell r="B297">
            <v>73</v>
          </cell>
          <cell r="C297" t="str">
            <v>Гуров Андрей</v>
          </cell>
          <cell r="D297" t="str">
            <v>20.09.1998</v>
          </cell>
          <cell r="E297" t="str">
            <v>Брянская </v>
          </cell>
          <cell r="F297" t="str">
            <v>Бег 200 м</v>
          </cell>
        </row>
        <row r="297">
          <cell r="H297" t="str">
            <v>кмс</v>
          </cell>
        </row>
        <row r="297">
          <cell r="J297" t="str">
            <v>Трубин Ю.Н.</v>
          </cell>
          <cell r="K297" t="str">
            <v>ВС,ГБУ БО СШОР по легкой атлетике им. В.Д. Самотесова</v>
          </cell>
          <cell r="L297" t="str">
            <v>22.31</v>
          </cell>
          <cell r="M297" t="str">
            <v>22.31</v>
          </cell>
        </row>
        <row r="298">
          <cell r="A298" t="str">
            <v>307</v>
          </cell>
          <cell r="B298">
            <v>74</v>
          </cell>
          <cell r="C298" t="str">
            <v>Копырялов Артём</v>
          </cell>
          <cell r="D298" t="str">
            <v>15.11.1993</v>
          </cell>
          <cell r="E298" t="str">
            <v>Иркутская </v>
          </cell>
          <cell r="F298" t="str">
            <v>Бег 200 м</v>
          </cell>
        </row>
        <row r="298">
          <cell r="H298" t="str">
            <v>мс</v>
          </cell>
          <cell r="I298" t="str">
            <v>лич.</v>
          </cell>
          <cell r="J298" t="str">
            <v>Потапов А.Ю.,Потапова Н.М.</v>
          </cell>
          <cell r="K298" t="str">
            <v>ОГКУ СШОР "ШВСМ"</v>
          </cell>
          <cell r="L298" t="str">
            <v>21.04</v>
          </cell>
        </row>
        <row r="299">
          <cell r="A299" t="str">
            <v>264</v>
          </cell>
          <cell r="B299">
            <v>75</v>
          </cell>
          <cell r="C299" t="str">
            <v>Никитин Олег</v>
          </cell>
          <cell r="D299" t="str">
            <v>06.06.1997</v>
          </cell>
          <cell r="E299" t="str">
            <v>Ульяновская </v>
          </cell>
          <cell r="F299" t="str">
            <v>Бег 200 м</v>
          </cell>
        </row>
        <row r="299">
          <cell r="H299" t="str">
            <v>кмс</v>
          </cell>
        </row>
        <row r="299">
          <cell r="J299" t="str">
            <v>Маркин М.О.</v>
          </cell>
          <cell r="K299" t="str">
            <v>ОГБУ  "ССШОР по легкой атлетике"</v>
          </cell>
          <cell r="L299" t="str">
            <v>21.67</v>
          </cell>
          <cell r="M299" t="str">
            <v>21.67</v>
          </cell>
        </row>
        <row r="300">
          <cell r="A300" t="str">
            <v>381</v>
          </cell>
          <cell r="B300">
            <v>76</v>
          </cell>
          <cell r="C300" t="str">
            <v>Тен Данила</v>
          </cell>
          <cell r="D300" t="str">
            <v>24.05.2001</v>
          </cell>
          <cell r="E300" t="str">
            <v>Амурская </v>
          </cell>
          <cell r="F300" t="str">
            <v>Бег 200 м</v>
          </cell>
        </row>
        <row r="300">
          <cell r="H300" t="str">
            <v>кмс</v>
          </cell>
        </row>
        <row r="300">
          <cell r="J300" t="str">
            <v>Хритова Г.В.</v>
          </cell>
          <cell r="K300" t="str">
            <v>ГАУ Амурская ОСШ</v>
          </cell>
          <cell r="L300" t="str">
            <v>22.21</v>
          </cell>
          <cell r="M300" t="str">
            <v>22.21</v>
          </cell>
        </row>
        <row r="301">
          <cell r="A301" t="str">
            <v>76</v>
          </cell>
          <cell r="B301">
            <v>81</v>
          </cell>
          <cell r="C301" t="str">
            <v>Рудь Всеволод</v>
          </cell>
          <cell r="D301" t="str">
            <v>17.07.2000</v>
          </cell>
          <cell r="E301" t="str">
            <v>Москва</v>
          </cell>
          <cell r="F301" t="str">
            <v>Бег 200 м</v>
          </cell>
        </row>
        <row r="301">
          <cell r="H301" t="str">
            <v>кмс</v>
          </cell>
          <cell r="I301" t="str">
            <v>лич.</v>
          </cell>
          <cell r="J301" t="str">
            <v>Чермошанский И.</v>
          </cell>
          <cell r="K301" t="str">
            <v>ГБУ "СШОР 24" Москомспорта</v>
          </cell>
        </row>
        <row r="302">
          <cell r="A302" t="str">
            <v>53</v>
          </cell>
          <cell r="B302">
            <v>82</v>
          </cell>
          <cell r="C302" t="str">
            <v>Ломидзе Нугзар</v>
          </cell>
          <cell r="D302" t="str">
            <v>12.10.2002</v>
          </cell>
          <cell r="E302" t="str">
            <v>Москва</v>
          </cell>
          <cell r="F302" t="str">
            <v>Бег 200 м</v>
          </cell>
        </row>
        <row r="302">
          <cell r="H302" t="str">
            <v>1</v>
          </cell>
          <cell r="I302" t="str">
            <v>лич.</v>
          </cell>
          <cell r="J302" t="str">
            <v>Клычникова Л.В.</v>
          </cell>
          <cell r="K302" t="str">
            <v>ГБУ "ЦОП по легкой атлетике" Москомспорта</v>
          </cell>
          <cell r="L302" t="str">
            <v>22.83</v>
          </cell>
        </row>
        <row r="303">
          <cell r="A303" t="str">
            <v>236</v>
          </cell>
          <cell r="B303">
            <v>83</v>
          </cell>
          <cell r="C303" t="str">
            <v>Чубровский Роман</v>
          </cell>
          <cell r="D303" t="str">
            <v>21.12.1994</v>
          </cell>
          <cell r="E303" t="str">
            <v>Новосибирская </v>
          </cell>
          <cell r="F303" t="str">
            <v>Бег 200 м</v>
          </cell>
        </row>
        <row r="303">
          <cell r="H303" t="str">
            <v>мс</v>
          </cell>
        </row>
        <row r="303">
          <cell r="J303" t="str">
            <v>Котовский В.Ю.</v>
          </cell>
          <cell r="K303" t="str">
            <v>МАУ "НЦВСМ",ГАПОУ НСО НУ(К)ОР</v>
          </cell>
          <cell r="L303" t="str">
            <v>22.35</v>
          </cell>
          <cell r="M303" t="str">
            <v>22.35</v>
          </cell>
        </row>
        <row r="304">
          <cell r="A304" t="str">
            <v>64</v>
          </cell>
          <cell r="B304">
            <v>84</v>
          </cell>
          <cell r="C304" t="str">
            <v>Новиков Антон</v>
          </cell>
          <cell r="D304" t="str">
            <v>22.08.1994</v>
          </cell>
          <cell r="E304" t="str">
            <v>Москва</v>
          </cell>
          <cell r="F304" t="str">
            <v>Бег 200 м</v>
          </cell>
        </row>
        <row r="304">
          <cell r="H304" t="str">
            <v>мс</v>
          </cell>
          <cell r="I304" t="str">
            <v>лич.</v>
          </cell>
          <cell r="J304" t="str">
            <v>Ревун Д.Д.</v>
          </cell>
          <cell r="K304" t="str">
            <v>ГБУ "СШОР 24" Москомспорта</v>
          </cell>
          <cell r="L304" t="str">
            <v>20.88</v>
          </cell>
        </row>
        <row r="305">
          <cell r="A305" t="str">
            <v>237</v>
          </cell>
          <cell r="B305">
            <v>85</v>
          </cell>
          <cell r="C305" t="str">
            <v>Николаев Александр</v>
          </cell>
          <cell r="D305" t="str">
            <v>06.05.1999</v>
          </cell>
          <cell r="E305" t="str">
            <v>Хабаровский </v>
          </cell>
          <cell r="F305" t="str">
            <v>Бег 200 м</v>
          </cell>
        </row>
        <row r="305">
          <cell r="H305" t="str">
            <v>мс</v>
          </cell>
        </row>
        <row r="305">
          <cell r="J305" t="str">
            <v>Ерченко Е.П.</v>
          </cell>
          <cell r="K305" t="str">
            <v>ВС,КГАУ ХКСШОР</v>
          </cell>
          <cell r="L305" t="str">
            <v>21.37</v>
          </cell>
          <cell r="M305" t="str">
            <v>21.37</v>
          </cell>
        </row>
        <row r="306">
          <cell r="A306" t="str">
            <v>173</v>
          </cell>
          <cell r="B306">
            <v>86</v>
          </cell>
          <cell r="C306" t="str">
            <v>Радионов Максим</v>
          </cell>
          <cell r="D306" t="str">
            <v>12.01.2000</v>
          </cell>
          <cell r="E306" t="str">
            <v>Санкт-Петербург-Астраханская</v>
          </cell>
          <cell r="F306" t="str">
            <v>Бег 200 м</v>
          </cell>
        </row>
        <row r="306">
          <cell r="H306" t="str">
            <v>кмс</v>
          </cell>
        </row>
        <row r="306">
          <cell r="J306" t="str">
            <v>Жубряков Г.Н.,Шевель Н.А.</v>
          </cell>
          <cell r="K306" t="str">
            <v>СПб ГБУ ЦОП "ШВСМ по легкой атлетике"</v>
          </cell>
          <cell r="L306" t="str">
            <v>21.99</v>
          </cell>
        </row>
        <row r="307">
          <cell r="A307" t="str">
            <v>86</v>
          </cell>
          <cell r="B307">
            <v>91</v>
          </cell>
          <cell r="C307" t="str">
            <v>Сундуков Семен</v>
          </cell>
          <cell r="D307" t="str">
            <v>28.07.1995</v>
          </cell>
          <cell r="E307" t="str">
            <v>Москва</v>
          </cell>
          <cell r="F307" t="str">
            <v>Бег 200 м</v>
          </cell>
        </row>
        <row r="307">
          <cell r="H307" t="str">
            <v>кмс</v>
          </cell>
          <cell r="I307" t="str">
            <v>лич.</v>
          </cell>
          <cell r="J307" t="str">
            <v>Филинова С.К.,Филатова М.И.,Филатова Е.А.</v>
          </cell>
          <cell r="K307" t="str">
            <v>ФАУ МО РФ ЦСКА  СШОР по легкой атлетике имени Н.А. Пономаревой</v>
          </cell>
        </row>
        <row r="308">
          <cell r="A308" t="str">
            <v>207</v>
          </cell>
          <cell r="B308">
            <v>92</v>
          </cell>
          <cell r="C308" t="str">
            <v>Шеломанов Дмитрий</v>
          </cell>
          <cell r="D308" t="str">
            <v>31.03.2000</v>
          </cell>
          <cell r="E308" t="str">
            <v>Брянская </v>
          </cell>
          <cell r="F308" t="str">
            <v>Бег 200 м</v>
          </cell>
        </row>
        <row r="308">
          <cell r="H308" t="str">
            <v>кмс</v>
          </cell>
        </row>
        <row r="308">
          <cell r="J308" t="str">
            <v>Татчина В.И.</v>
          </cell>
          <cell r="K308" t="str">
            <v>ГБУ БО СШОР "Русь",ФГБУ ПОО "БГУОР"</v>
          </cell>
          <cell r="L308" t="str">
            <v>22.94</v>
          </cell>
          <cell r="M308" t="str">
            <v>22.94</v>
          </cell>
        </row>
        <row r="309">
          <cell r="A309" t="str">
            <v>357</v>
          </cell>
          <cell r="B309">
            <v>93</v>
          </cell>
          <cell r="C309" t="str">
            <v>Шпанка Руслан</v>
          </cell>
          <cell r="D309" t="str">
            <v>13.08.1988</v>
          </cell>
          <cell r="E309" t="str">
            <v>Кировская </v>
          </cell>
          <cell r="F309" t="str">
            <v>Бег 200 м</v>
          </cell>
        </row>
        <row r="309">
          <cell r="H309" t="str">
            <v>кмс</v>
          </cell>
        </row>
        <row r="309">
          <cell r="K309" t="str">
            <v>КОГАУ «ВятСШОР»</v>
          </cell>
          <cell r="L309" t="str">
            <v>22.30</v>
          </cell>
        </row>
        <row r="310">
          <cell r="A310" t="str">
            <v>170</v>
          </cell>
          <cell r="B310">
            <v>94</v>
          </cell>
          <cell r="C310" t="str">
            <v>Петряшов Константин</v>
          </cell>
          <cell r="D310" t="str">
            <v>16.12.1983</v>
          </cell>
          <cell r="E310" t="str">
            <v>Вологодская-Санкт-Петербург </v>
          </cell>
          <cell r="F310" t="str">
            <v>Бег 200 м</v>
          </cell>
        </row>
        <row r="310">
          <cell r="H310" t="str">
            <v>мсмк</v>
          </cell>
        </row>
        <row r="310">
          <cell r="J310" t="str">
            <v>Жубряков Г.Н.,Синицкий А.Д.</v>
          </cell>
          <cell r="K310" t="str">
            <v>Д,АУ ФКиС  ВО "ЦСП",АУ ВО "СШОР "Витязь",СПб ГБУ ЦОП "ШВСМ по легкой атлетике"</v>
          </cell>
          <cell r="L310" t="str">
            <v>20.65</v>
          </cell>
        </row>
        <row r="311">
          <cell r="A311" t="str">
            <v>271</v>
          </cell>
          <cell r="B311">
            <v>95</v>
          </cell>
          <cell r="C311" t="str">
            <v>Юфимов Алексей</v>
          </cell>
          <cell r="D311" t="str">
            <v>05.06.1998</v>
          </cell>
          <cell r="E311" t="str">
            <v>Ульяновская </v>
          </cell>
          <cell r="F311" t="str">
            <v>Бег 200 м</v>
          </cell>
        </row>
        <row r="311">
          <cell r="H311" t="str">
            <v>мс</v>
          </cell>
        </row>
        <row r="311">
          <cell r="J311" t="str">
            <v>Фомин А.С.,Фомина А.В.,Фомин Д.А.</v>
          </cell>
          <cell r="K311" t="str">
            <v>ОГБУ  "ССШОР по легкой атлетике"</v>
          </cell>
          <cell r="L311" t="str">
            <v>21.72</v>
          </cell>
          <cell r="M311" t="str">
            <v>21.72</v>
          </cell>
        </row>
        <row r="312">
          <cell r="A312" t="str">
            <v>169</v>
          </cell>
          <cell r="B312">
            <v>96</v>
          </cell>
          <cell r="C312" t="str">
            <v>Паршенков Артем</v>
          </cell>
          <cell r="D312" t="str">
            <v>01.08.2000</v>
          </cell>
          <cell r="E312" t="str">
            <v>Санкт-Петербург-Калужская</v>
          </cell>
          <cell r="F312" t="str">
            <v>Бег 200 м</v>
          </cell>
        </row>
        <row r="312">
          <cell r="H312" t="str">
            <v>кмс</v>
          </cell>
        </row>
        <row r="312">
          <cell r="J312" t="str">
            <v>Петров С.Г.,Назаров В.И.</v>
          </cell>
          <cell r="K312" t="str">
            <v>СПб ГБУ ЦОП "ШВСМ по легкой атлетике"</v>
          </cell>
          <cell r="L312" t="str">
            <v>22.11</v>
          </cell>
          <cell r="M312" t="str">
            <v>22.11</v>
          </cell>
        </row>
        <row r="313">
          <cell r="A313" t="str">
            <v>110</v>
          </cell>
          <cell r="B313">
            <v>101</v>
          </cell>
          <cell r="C313" t="str">
            <v>Шапошников Сергей</v>
          </cell>
          <cell r="D313" t="str">
            <v>19.04.1997</v>
          </cell>
          <cell r="E313" t="str">
            <v>Москва-Саратовская</v>
          </cell>
          <cell r="F313" t="str">
            <v>Бег 200 м</v>
          </cell>
        </row>
        <row r="313">
          <cell r="H313" t="str">
            <v>кмс</v>
          </cell>
          <cell r="I313" t="str">
            <v>лич.</v>
          </cell>
          <cell r="J313" t="str">
            <v>Бойко О.В.,Малышева А.А.,Филатова Е.А.</v>
          </cell>
          <cell r="K313" t="str">
            <v>ФАУ МО РФ ЦСКА СШОР по легкой атлетике имени Н.А. Пономаревой,МКУ "СШОР №6"</v>
          </cell>
        </row>
        <row r="314">
          <cell r="A314" t="str">
            <v>77</v>
          </cell>
          <cell r="B314">
            <v>102</v>
          </cell>
          <cell r="C314" t="str">
            <v>Сальников Максим</v>
          </cell>
          <cell r="D314" t="str">
            <v>29.08.1999</v>
          </cell>
          <cell r="E314" t="str">
            <v>Москва</v>
          </cell>
          <cell r="F314" t="str">
            <v>Бег 200 м</v>
          </cell>
        </row>
        <row r="314">
          <cell r="H314" t="str">
            <v>кмс</v>
          </cell>
          <cell r="I314" t="str">
            <v>лич.</v>
          </cell>
          <cell r="J314" t="str">
            <v>Алексидзе А.С.</v>
          </cell>
          <cell r="K314" t="str">
            <v>ГБУ "СШОР №44" Москомспорта</v>
          </cell>
          <cell r="L314" t="str">
            <v>22.98</v>
          </cell>
          <cell r="M314" t="str">
            <v>22.98</v>
          </cell>
        </row>
        <row r="315">
          <cell r="A315" t="str">
            <v>44</v>
          </cell>
          <cell r="B315">
            <v>103</v>
          </cell>
          <cell r="C315" t="str">
            <v>Кулешов Даниил</v>
          </cell>
          <cell r="D315" t="str">
            <v>01.07.2001</v>
          </cell>
          <cell r="E315" t="str">
            <v>Москва</v>
          </cell>
          <cell r="F315" t="str">
            <v>Бег 200 м</v>
          </cell>
        </row>
        <row r="315">
          <cell r="H315" t="str">
            <v>кмс</v>
          </cell>
          <cell r="I315" t="str">
            <v>лич.</v>
          </cell>
          <cell r="J315" t="str">
            <v>Васяткин А.В.,Васяткин В.П.</v>
          </cell>
          <cell r="K315" t="str">
            <v>ГБУ "ФСО "Юность Москвы" Москомспорта</v>
          </cell>
          <cell r="L315" t="str">
            <v>22.30</v>
          </cell>
          <cell r="M315" t="str">
            <v>22.30</v>
          </cell>
        </row>
        <row r="316">
          <cell r="A316" t="str">
            <v>37</v>
          </cell>
          <cell r="B316">
            <v>104</v>
          </cell>
          <cell r="C316" t="str">
            <v>Касторных Василий</v>
          </cell>
          <cell r="D316" t="str">
            <v>31.03.2001</v>
          </cell>
          <cell r="E316" t="str">
            <v>Москва-Липецкая</v>
          </cell>
          <cell r="F316" t="str">
            <v>Бег 200 м</v>
          </cell>
        </row>
        <row r="316">
          <cell r="H316" t="str">
            <v>кмс</v>
          </cell>
        </row>
        <row r="316">
          <cell r="J316" t="str">
            <v>Назарова Н.В.,Шевякин Ф.А.</v>
          </cell>
          <cell r="K316" t="str">
            <v>ГБУ "ЦОП по легкой атлетике" Москомспорта</v>
          </cell>
          <cell r="L316" t="str">
            <v>21.83</v>
          </cell>
        </row>
        <row r="317">
          <cell r="A317" t="str">
            <v>375</v>
          </cell>
          <cell r="B317">
            <v>105</v>
          </cell>
          <cell r="C317" t="str">
            <v>Ленчиков Никита</v>
          </cell>
          <cell r="D317" t="str">
            <v>30.10.2002</v>
          </cell>
          <cell r="E317" t="str">
            <v>Тамбовская </v>
          </cell>
          <cell r="F317" t="str">
            <v>Бег 200 м</v>
          </cell>
        </row>
        <row r="317">
          <cell r="H317" t="str">
            <v>кмс</v>
          </cell>
        </row>
        <row r="317">
          <cell r="J317" t="str">
            <v>Котова Н.И.</v>
          </cell>
          <cell r="K317" t="str">
            <v>МАУ ДО ДЮСШ №1 г. Тамбова</v>
          </cell>
          <cell r="L317" t="str">
            <v>21.89</v>
          </cell>
          <cell r="M317" t="str">
            <v>21.89</v>
          </cell>
        </row>
        <row r="318">
          <cell r="A318" t="str">
            <v>312</v>
          </cell>
          <cell r="B318">
            <v>106</v>
          </cell>
          <cell r="C318" t="str">
            <v>Сидоров Андрей</v>
          </cell>
          <cell r="D318" t="str">
            <v>18.11.1996</v>
          </cell>
          <cell r="E318" t="str">
            <v>Р.Мордовия</v>
          </cell>
          <cell r="F318" t="str">
            <v>Бег 200 м</v>
          </cell>
        </row>
        <row r="318">
          <cell r="H318" t="str">
            <v>кмс</v>
          </cell>
        </row>
        <row r="318">
          <cell r="J318" t="str">
            <v>Запрялов В.А.,Забродин Р.А.</v>
          </cell>
          <cell r="K318" t="str">
            <v>ГБУ РМ "РСТЦ" Старт"</v>
          </cell>
          <cell r="L318" t="str">
            <v>22.20</v>
          </cell>
          <cell r="M318" t="str">
            <v>22.20</v>
          </cell>
        </row>
        <row r="321">
          <cell r="A321" t="str">
            <v>227</v>
          </cell>
          <cell r="B321">
            <v>1</v>
          </cell>
          <cell r="C321" t="str">
            <v>Рыбаков Михаил</v>
          </cell>
          <cell r="D321" t="str">
            <v>28.10.1993</v>
          </cell>
          <cell r="E321" t="str">
            <v>ЯНАО-Чувашская Р.</v>
          </cell>
          <cell r="F321" t="str">
            <v>Бег 5 000 м</v>
          </cell>
        </row>
        <row r="321">
          <cell r="H321" t="str">
            <v>мс</v>
          </cell>
        </row>
        <row r="321">
          <cell r="J321" t="str">
            <v>Давалов В.Н.,Хангельдиев Г.А.</v>
          </cell>
          <cell r="K321" t="str">
            <v>МАУ Пуровская районная СШОР "Авангард",АУ  "СШОР №3" Минспорта Чувашии</v>
          </cell>
          <cell r="L321" t="str">
            <v>14:56.88</v>
          </cell>
        </row>
        <row r="322">
          <cell r="A322" t="str">
            <v>62</v>
          </cell>
          <cell r="B322">
            <v>2</v>
          </cell>
          <cell r="C322" t="str">
            <v>Неделин Дмитрий</v>
          </cell>
          <cell r="D322" t="str">
            <v>25.11.1991</v>
          </cell>
          <cell r="E322" t="str">
            <v>Москва</v>
          </cell>
          <cell r="F322" t="str">
            <v>Бег 5 000 м</v>
          </cell>
        </row>
        <row r="322">
          <cell r="H322" t="str">
            <v>мс</v>
          </cell>
          <cell r="I322" t="str">
            <v>лич.</v>
          </cell>
          <cell r="J322" t="str">
            <v>Божко В.А.,Кузнецов В.Б.</v>
          </cell>
          <cell r="K322" t="str">
            <v>ГБУ "ЦОП по легкой атлетике" Москомспорта</v>
          </cell>
          <cell r="L322" t="str">
            <v>14:51.59</v>
          </cell>
        </row>
        <row r="323">
          <cell r="A323" t="str">
            <v>359</v>
          </cell>
          <cell r="B323">
            <v>3</v>
          </cell>
          <cell r="C323" t="str">
            <v>Именин Александр</v>
          </cell>
          <cell r="D323" t="str">
            <v>02.04.1987</v>
          </cell>
          <cell r="E323" t="str">
            <v>Рязанская </v>
          </cell>
          <cell r="F323" t="str">
            <v>Бег 5 000 м</v>
          </cell>
        </row>
        <row r="323">
          <cell r="H323" t="str">
            <v>мс</v>
          </cell>
          <cell r="I323" t="str">
            <v>лич.</v>
          </cell>
          <cell r="J323" t="str">
            <v>Меркушин В.С.,Варнаков А.В.,Грачев Е.П.</v>
          </cell>
          <cell r="K323" t="str">
            <v>Д,МБУ ДО "СДЮСШОР "Юность",ГАУ РО "СШОР "Олимпиец",РАУ РО "ЦСП"</v>
          </cell>
          <cell r="L323" t="str">
            <v>14:07.03</v>
          </cell>
        </row>
        <row r="324">
          <cell r="A324" t="str">
            <v>336</v>
          </cell>
          <cell r="B324">
            <v>4</v>
          </cell>
          <cell r="C324" t="str">
            <v>Тришканов Кирилл</v>
          </cell>
          <cell r="D324" t="str">
            <v>21.01.1993</v>
          </cell>
          <cell r="E324" t="str">
            <v>Удмуртская Р.</v>
          </cell>
          <cell r="F324" t="str">
            <v>Бег 5 000 м</v>
          </cell>
        </row>
        <row r="324">
          <cell r="H324" t="str">
            <v>кмс</v>
          </cell>
        </row>
        <row r="324">
          <cell r="J324" t="str">
            <v>Корепанов А.В.,Касфатуллин Ю.Ш.</v>
          </cell>
          <cell r="K324" t="str">
            <v>ВС,АУ УР "КССШОР",ФГБОУ ВО "УДГУ"</v>
          </cell>
          <cell r="L324" t="str">
            <v>14:00.44</v>
          </cell>
        </row>
        <row r="325">
          <cell r="A325" t="str">
            <v>41</v>
          </cell>
          <cell r="B325">
            <v>5</v>
          </cell>
          <cell r="C325" t="str">
            <v>Клопцов Юрий</v>
          </cell>
          <cell r="D325" t="str">
            <v>22.12.1989</v>
          </cell>
          <cell r="E325" t="str">
            <v>Москва-Алтайский</v>
          </cell>
          <cell r="F325" t="str">
            <v>Бег 5 000 м</v>
          </cell>
        </row>
        <row r="325">
          <cell r="H325" t="str">
            <v>мсмк</v>
          </cell>
        </row>
        <row r="325">
          <cell r="J325" t="str">
            <v>Телятников М.М.,Мануйлов С.И.</v>
          </cell>
          <cell r="K325" t="str">
            <v>ГБУ "ЦОП по легкой атлетике" Москомспорта,КАУ "ЦСП"</v>
          </cell>
          <cell r="L325" t="str">
            <v>14:00.27</v>
          </cell>
        </row>
        <row r="326">
          <cell r="A326" t="str">
            <v>85</v>
          </cell>
          <cell r="B326">
            <v>6</v>
          </cell>
          <cell r="C326" t="str">
            <v>Стрелков Михаил</v>
          </cell>
          <cell r="D326" t="str">
            <v>25.07.1994</v>
          </cell>
          <cell r="E326" t="str">
            <v>Москва-Орловская</v>
          </cell>
          <cell r="F326" t="str">
            <v>Бег 5 000 м</v>
          </cell>
        </row>
        <row r="326">
          <cell r="H326" t="str">
            <v>мсмк</v>
          </cell>
        </row>
        <row r="326">
          <cell r="J326" t="str">
            <v>Пудов Е.Н.,Петров Н.Д.</v>
          </cell>
          <cell r="K326" t="str">
            <v>БПОУ "СШОР "Олимп"</v>
          </cell>
          <cell r="L326" t="str">
            <v>13:59.68</v>
          </cell>
        </row>
        <row r="327">
          <cell r="A327" t="str">
            <v>163</v>
          </cell>
          <cell r="B327">
            <v>7</v>
          </cell>
          <cell r="C327" t="str">
            <v>Захаров Борис</v>
          </cell>
          <cell r="D327" t="str">
            <v>01.04.1984</v>
          </cell>
          <cell r="E327" t="str">
            <v>Санкт-Петербург</v>
          </cell>
          <cell r="F327" t="str">
            <v>Бег 5 000 м</v>
          </cell>
        </row>
        <row r="327">
          <cell r="H327" t="str">
            <v>мс</v>
          </cell>
          <cell r="I327" t="str">
            <v>лич.</v>
          </cell>
          <cell r="J327" t="str">
            <v>Морозов В.И.,Хмелёв А.Е.</v>
          </cell>
          <cell r="K327" t="str">
            <v>ГБУ СШОР "Академия легкой атлетики Санкт-Петербурга"</v>
          </cell>
          <cell r="L327" t="str">
            <v>13:56.49</v>
          </cell>
        </row>
        <row r="328">
          <cell r="A328" t="str">
            <v>321</v>
          </cell>
          <cell r="B328">
            <v>8</v>
          </cell>
          <cell r="C328" t="str">
            <v>Попов Сергей</v>
          </cell>
          <cell r="D328" t="str">
            <v>07.04.1989</v>
          </cell>
          <cell r="E328" t="str">
            <v>Воронежская </v>
          </cell>
          <cell r="F328" t="str">
            <v>Бег 5 000 м</v>
          </cell>
        </row>
        <row r="328">
          <cell r="H328" t="str">
            <v>мс</v>
          </cell>
        </row>
        <row r="328">
          <cell r="J328" t="str">
            <v>Манойлин В.И.</v>
          </cell>
          <cell r="K328" t="str">
            <v>ГБУ ВО "СШОР №21"</v>
          </cell>
          <cell r="L328" t="str">
            <v>13:53.49</v>
          </cell>
        </row>
        <row r="329">
          <cell r="A329" t="str">
            <v>60</v>
          </cell>
          <cell r="B329">
            <v>9</v>
          </cell>
          <cell r="C329" t="str">
            <v>Миншин Илдар</v>
          </cell>
          <cell r="D329" t="str">
            <v>05.02.1985</v>
          </cell>
          <cell r="E329" t="str">
            <v>Москва</v>
          </cell>
          <cell r="F329" t="str">
            <v>Бег 5 000 м</v>
          </cell>
        </row>
        <row r="329">
          <cell r="H329" t="str">
            <v>мсмк</v>
          </cell>
          <cell r="I329" t="str">
            <v>лич.</v>
          </cell>
          <cell r="J329" t="str">
            <v>Телятников М.М.,Мороженко В.С.</v>
          </cell>
          <cell r="K329" t="str">
            <v>ГБУ "ЦОП по легкой атлетике" Москомспорта</v>
          </cell>
          <cell r="L329" t="str">
            <v>13:49.86</v>
          </cell>
        </row>
        <row r="330">
          <cell r="A330" t="str">
            <v>246</v>
          </cell>
          <cell r="B330">
            <v>10</v>
          </cell>
          <cell r="C330" t="str">
            <v>Гадельшин Закир</v>
          </cell>
          <cell r="D330" t="str">
            <v>24.07.1996</v>
          </cell>
          <cell r="E330" t="str">
            <v>Башкортостан</v>
          </cell>
          <cell r="F330" t="str">
            <v>Бег 5 000 м</v>
          </cell>
        </row>
        <row r="330">
          <cell r="H330" t="str">
            <v>кмс</v>
          </cell>
        </row>
        <row r="330">
          <cell r="J330" t="str">
            <v>Арефьев В.С.,Ахтямов И.Б.,Сенченко Т.В.</v>
          </cell>
          <cell r="K330" t="str">
            <v>МБУ СШОР №21</v>
          </cell>
        </row>
        <row r="331">
          <cell r="A331" t="str">
            <v>291</v>
          </cell>
          <cell r="B331">
            <v>11</v>
          </cell>
          <cell r="C331" t="str">
            <v>Рыбаков Евгений</v>
          </cell>
          <cell r="D331" t="str">
            <v>27.02.1985</v>
          </cell>
          <cell r="E331" t="str">
            <v>Кемеровская </v>
          </cell>
          <cell r="F331" t="str">
            <v>Бег 5 000 м</v>
          </cell>
        </row>
        <row r="331">
          <cell r="H331" t="str">
            <v>мсмк</v>
          </cell>
        </row>
        <row r="331">
          <cell r="J331" t="str">
            <v>Фригин А.Б.</v>
          </cell>
          <cell r="K331" t="str">
            <v>Д,ГБФСУ КО "СШОР по легкой атлетике им. В.А.Савенкова"</v>
          </cell>
          <cell r="L331" t="str">
            <v>13:23.57</v>
          </cell>
        </row>
        <row r="332">
          <cell r="A332" t="str">
            <v>290</v>
          </cell>
          <cell r="B332">
            <v>12</v>
          </cell>
          <cell r="C332" t="str">
            <v>Рыбаков Анатолий</v>
          </cell>
          <cell r="D332" t="str">
            <v>27.02.1985</v>
          </cell>
          <cell r="E332" t="str">
            <v>Кемеровская </v>
          </cell>
          <cell r="F332" t="str">
            <v>Бег 5 000 м</v>
          </cell>
        </row>
        <row r="332">
          <cell r="H332" t="str">
            <v>мсмк</v>
          </cell>
        </row>
        <row r="332">
          <cell r="J332" t="str">
            <v>Фригин А.Б.</v>
          </cell>
          <cell r="K332" t="str">
            <v>Д,ГБФСУ КО "СШОР по легкой атлетике им. В.А.Савенкова"</v>
          </cell>
          <cell r="L332" t="str">
            <v>13:26.25</v>
          </cell>
        </row>
        <row r="333">
          <cell r="A333" t="str">
            <v>63</v>
          </cell>
          <cell r="B333">
            <v>13</v>
          </cell>
          <cell r="C333" t="str">
            <v>Никитин Владимир</v>
          </cell>
          <cell r="D333" t="str">
            <v>05.08.1992</v>
          </cell>
          <cell r="E333" t="str">
            <v>Москва-Пермский</v>
          </cell>
          <cell r="F333" t="str">
            <v>Бег 5 000 м</v>
          </cell>
        </row>
        <row r="333">
          <cell r="H333" t="str">
            <v>мсмк</v>
          </cell>
        </row>
        <row r="333">
          <cell r="J333" t="str">
            <v>Суворов Н.В.,Суворова Т.Н.,Денисов В.Д.,Пудов Е.Н.</v>
          </cell>
          <cell r="K333" t="str">
            <v>ГБУ "СШОР "Луч" Москомспорта,КГБУ "СШОР "Старт" г.Пермь</v>
          </cell>
          <cell r="L333" t="str">
            <v>13:22.72</v>
          </cell>
        </row>
        <row r="336">
          <cell r="A336" t="str">
            <v>274</v>
          </cell>
          <cell r="B336">
            <v>1</v>
          </cell>
          <cell r="C336" t="str">
            <v>Гайнутдинов Азат</v>
          </cell>
          <cell r="D336" t="str">
            <v>24.06.1999</v>
          </cell>
          <cell r="E336" t="str">
            <v>Татарстан</v>
          </cell>
          <cell r="F336" t="str">
            <v>Прыжок в высоту</v>
          </cell>
        </row>
        <row r="336">
          <cell r="H336" t="str">
            <v>мс</v>
          </cell>
        </row>
        <row r="336">
          <cell r="J336" t="str">
            <v>Рынина Е.И.,Сверигин Р.Р.</v>
          </cell>
          <cell r="K336" t="str">
            <v>МАУ "СШОР "Авиатор"" г.Казани</v>
          </cell>
          <cell r="L336" t="str">
            <v>2.05</v>
          </cell>
          <cell r="M336" t="str">
            <v>2.05</v>
          </cell>
        </row>
        <row r="337">
          <cell r="A337" t="str">
            <v>205</v>
          </cell>
          <cell r="B337">
            <v>2</v>
          </cell>
          <cell r="C337" t="str">
            <v>Коршунов Дмитрий</v>
          </cell>
          <cell r="D337" t="str">
            <v>06.04.1988</v>
          </cell>
          <cell r="E337" t="str">
            <v>Брянская </v>
          </cell>
          <cell r="F337" t="str">
            <v>Прыжок в высоту</v>
          </cell>
        </row>
        <row r="337">
          <cell r="H337" t="str">
            <v>мс</v>
          </cell>
        </row>
        <row r="337">
          <cell r="J337" t="str">
            <v>Соколов В.В.,Коршунов Е.Н.</v>
          </cell>
          <cell r="K337" t="str">
            <v>ГБУ БО СШОР по легкой атлетике им. В.Д. Самотесова</v>
          </cell>
          <cell r="L337" t="str">
            <v>2.10</v>
          </cell>
          <cell r="M337" t="str">
            <v>2.10</v>
          </cell>
        </row>
        <row r="338">
          <cell r="A338" t="str">
            <v>224</v>
          </cell>
          <cell r="B338">
            <v>3</v>
          </cell>
          <cell r="C338" t="str">
            <v>Морозов Сергей</v>
          </cell>
          <cell r="D338" t="str">
            <v>06.10.1999</v>
          </cell>
          <cell r="E338" t="str">
            <v>Чувашская Р.</v>
          </cell>
          <cell r="F338" t="str">
            <v>Прыжок в высоту</v>
          </cell>
        </row>
        <row r="338">
          <cell r="H338" t="str">
            <v>кмс</v>
          </cell>
        </row>
        <row r="338">
          <cell r="J338" t="str">
            <v>Морозова С.Н.</v>
          </cell>
          <cell r="K338" t="str">
            <v>БУ "СШОР №1 им. В. Егоровой"  Минспорта  Чувашии,БПОУ  "Чебоксарское УОР имени В.М.Краснова" Минспорта Чувашии</v>
          </cell>
          <cell r="L338" t="str">
            <v>2.00</v>
          </cell>
          <cell r="M338" t="str">
            <v>2.00</v>
          </cell>
        </row>
        <row r="339">
          <cell r="A339" t="str">
            <v>253</v>
          </cell>
          <cell r="B339">
            <v>4</v>
          </cell>
          <cell r="C339" t="str">
            <v>Кисляков Владислав</v>
          </cell>
          <cell r="D339" t="str">
            <v>12.04.2002</v>
          </cell>
          <cell r="E339" t="str">
            <v>Ростовская </v>
          </cell>
          <cell r="F339" t="str">
            <v>Прыжок в высоту</v>
          </cell>
        </row>
        <row r="339">
          <cell r="H339" t="str">
            <v>кмс</v>
          </cell>
        </row>
        <row r="339">
          <cell r="J339" t="str">
            <v>Сергеев А.Е.,Сергеева Д.А.,Бондаренко А.И.</v>
          </cell>
          <cell r="K339" t="str">
            <v>ГБУ РО "СШОР №25" г.Белая Калитва</v>
          </cell>
          <cell r="L339" t="str">
            <v>2.15</v>
          </cell>
          <cell r="M339" t="str">
            <v>2.15</v>
          </cell>
        </row>
        <row r="340">
          <cell r="A340" t="str">
            <v>93</v>
          </cell>
          <cell r="B340">
            <v>5</v>
          </cell>
          <cell r="C340" t="str">
            <v>Фадеев Алексей</v>
          </cell>
          <cell r="D340" t="str">
            <v>09.05.2000</v>
          </cell>
          <cell r="E340" t="str">
            <v>Москва-Ярославская</v>
          </cell>
          <cell r="F340" t="str">
            <v>Прыжок в высоту</v>
          </cell>
        </row>
        <row r="340">
          <cell r="H340" t="str">
            <v>мс</v>
          </cell>
        </row>
        <row r="340">
          <cell r="J340" t="str">
            <v>Фетисов А.И.,Цветкова Н.В.</v>
          </cell>
          <cell r="K340" t="str">
            <v>ФАУ МО РФ ЦСКА  СШОР по легкой атлетике имени Н.А. Пономаревой</v>
          </cell>
          <cell r="L340" t="str">
            <v>2.10</v>
          </cell>
          <cell r="M340" t="str">
            <v>2.10</v>
          </cell>
        </row>
        <row r="341">
          <cell r="A341" t="str">
            <v>267</v>
          </cell>
          <cell r="B341">
            <v>6</v>
          </cell>
          <cell r="C341" t="str">
            <v>Тихонов Александр</v>
          </cell>
          <cell r="D341" t="str">
            <v>18.12.1998</v>
          </cell>
          <cell r="E341" t="str">
            <v>Ульяновская </v>
          </cell>
          <cell r="F341" t="str">
            <v>Прыжок в высоту</v>
          </cell>
        </row>
        <row r="341">
          <cell r="H341" t="str">
            <v>кмс</v>
          </cell>
        </row>
        <row r="341">
          <cell r="J341" t="str">
            <v>Ковалев А.Л.</v>
          </cell>
          <cell r="K341" t="str">
            <v>ОГБУ  "ССШОР по легкой атлетике"</v>
          </cell>
          <cell r="L341" t="str">
            <v>2.05</v>
          </cell>
          <cell r="M341" t="str">
            <v>2.05</v>
          </cell>
        </row>
        <row r="342">
          <cell r="A342" t="str">
            <v>158</v>
          </cell>
          <cell r="B342">
            <v>7</v>
          </cell>
          <cell r="C342" t="str">
            <v>Цыплаков Даниил</v>
          </cell>
          <cell r="D342" t="str">
            <v>29.07.1992</v>
          </cell>
          <cell r="E342" t="str">
            <v>Краснодарский-Хабаровский </v>
          </cell>
          <cell r="F342" t="str">
            <v>Прыжок в высоту</v>
          </cell>
        </row>
        <row r="342">
          <cell r="H342" t="str">
            <v>мсмк</v>
          </cell>
        </row>
        <row r="342">
          <cell r="J342" t="str">
            <v>Цыплаков А.В.,Лупатов Р.М.,Харин П.Н.</v>
          </cell>
          <cell r="K342" t="str">
            <v>ВС,ГБУ КК "РЦСП по легкой атлетике",ГБУ КК "ЦОП по легкой атлетике",МБУ СШ "Максимум"</v>
          </cell>
          <cell r="L342" t="str">
            <v>2.20</v>
          </cell>
          <cell r="M342" t="str">
            <v>2.20</v>
          </cell>
        </row>
        <row r="343">
          <cell r="A343" t="str">
            <v>82</v>
          </cell>
          <cell r="B343">
            <v>8</v>
          </cell>
          <cell r="C343" t="str">
            <v>Сидоров Денис</v>
          </cell>
          <cell r="D343" t="str">
            <v>15.10.1996</v>
          </cell>
          <cell r="E343" t="str">
            <v>Москва</v>
          </cell>
          <cell r="F343" t="str">
            <v>Прыжок в высоту</v>
          </cell>
        </row>
        <row r="343">
          <cell r="H343" t="str">
            <v>кмс</v>
          </cell>
          <cell r="I343" t="str">
            <v>лич.</v>
          </cell>
          <cell r="J343" t="str">
            <v>Филатова Г.Н.,Клюгин С.П.,Курелюк А.С.</v>
          </cell>
          <cell r="K343" t="str">
            <v>ГБУ "ФСО "Юность Москвы" Москомспорта</v>
          </cell>
          <cell r="L343" t="str">
            <v>2.15</v>
          </cell>
        </row>
        <row r="344">
          <cell r="A344" t="str">
            <v>46</v>
          </cell>
          <cell r="B344">
            <v>9</v>
          </cell>
          <cell r="C344" t="str">
            <v>Курбанов Никита</v>
          </cell>
          <cell r="D344" t="str">
            <v>13.04.1999</v>
          </cell>
          <cell r="E344" t="str">
            <v>Москва</v>
          </cell>
          <cell r="F344" t="str">
            <v>Прыжок в высоту</v>
          </cell>
        </row>
        <row r="344">
          <cell r="H344" t="str">
            <v>мс</v>
          </cell>
        </row>
        <row r="344">
          <cell r="J344" t="str">
            <v>Клюгин С.П.,Клюгина В.Ю.,Милокумов С.В.</v>
          </cell>
          <cell r="K344" t="str">
            <v>ГБУ "ЦОП по легкой атлетике" Москомспорта</v>
          </cell>
          <cell r="L344" t="str">
            <v>2.24</v>
          </cell>
          <cell r="M344" t="str">
            <v>2.24</v>
          </cell>
        </row>
        <row r="345">
          <cell r="A345" t="str">
            <v>341</v>
          </cell>
          <cell r="B345">
            <v>10</v>
          </cell>
          <cell r="C345" t="str">
            <v>Вархутдинов Роман</v>
          </cell>
          <cell r="D345" t="str">
            <v>27.11.1998</v>
          </cell>
          <cell r="E345" t="str">
            <v>Оренбургская </v>
          </cell>
          <cell r="F345" t="str">
            <v>Прыжок в высоту</v>
          </cell>
        </row>
        <row r="345">
          <cell r="H345" t="str">
            <v>мс</v>
          </cell>
        </row>
        <row r="345">
          <cell r="J345" t="str">
            <v>Валуев Г.Н.,Чермошанский И.В.</v>
          </cell>
          <cell r="K345" t="str">
            <v>ВС,ГБПОУ УОР</v>
          </cell>
          <cell r="L345" t="str">
            <v>2.10</v>
          </cell>
          <cell r="M345" t="str">
            <v>2.10</v>
          </cell>
        </row>
        <row r="346">
          <cell r="A346" t="str">
            <v>217</v>
          </cell>
          <cell r="B346">
            <v>11</v>
          </cell>
          <cell r="C346" t="str">
            <v>Тангаев Дмитрий</v>
          </cell>
          <cell r="D346" t="str">
            <v>23.03.2001</v>
          </cell>
          <cell r="E346" t="str">
            <v>Самарская </v>
          </cell>
          <cell r="F346" t="str">
            <v>Прыжок в высоту</v>
          </cell>
        </row>
        <row r="346">
          <cell r="H346" t="str">
            <v>кмс</v>
          </cell>
        </row>
        <row r="346">
          <cell r="J346" t="str">
            <v>Спирин Н.С.,Андреев М.В.</v>
          </cell>
          <cell r="K346" t="str">
            <v>Д,ГАУ "СШОР №6"</v>
          </cell>
          <cell r="L346" t="str">
            <v>2.00</v>
          </cell>
          <cell r="M346" t="str">
            <v>2.00</v>
          </cell>
        </row>
        <row r="347">
          <cell r="A347" t="str">
            <v>6</v>
          </cell>
          <cell r="B347">
            <v>12</v>
          </cell>
          <cell r="C347" t="str">
            <v>Анощенков Сергей</v>
          </cell>
          <cell r="D347" t="str">
            <v>23.04.1996</v>
          </cell>
          <cell r="E347" t="str">
            <v>Москва</v>
          </cell>
          <cell r="F347" t="str">
            <v>Прыжок в высоту</v>
          </cell>
        </row>
        <row r="347">
          <cell r="H347" t="str">
            <v>мс</v>
          </cell>
          <cell r="I347" t="str">
            <v>лич.</v>
          </cell>
          <cell r="J347" t="str">
            <v>Воронин В.Н.,Филатова Г.Н.</v>
          </cell>
          <cell r="K347" t="str">
            <v>ГБУ "ФСО "Юность Москвы" Москомспорта</v>
          </cell>
          <cell r="L347" t="str">
            <v>2.15</v>
          </cell>
        </row>
        <row r="348">
          <cell r="A348" t="str">
            <v>210</v>
          </cell>
          <cell r="B348">
            <v>13</v>
          </cell>
          <cell r="C348" t="str">
            <v>Врублевский Вадим</v>
          </cell>
          <cell r="D348" t="str">
            <v>18.07.1993</v>
          </cell>
          <cell r="E348" t="str">
            <v>Самарская </v>
          </cell>
          <cell r="F348" t="str">
            <v>Прыжок в высоту</v>
          </cell>
        </row>
        <row r="348">
          <cell r="H348" t="str">
            <v>мс</v>
          </cell>
        </row>
        <row r="348">
          <cell r="J348" t="str">
            <v>Андреева О.П.,Андреев В.М.</v>
          </cell>
          <cell r="K348" t="str">
            <v>Д,ГАУ "СШОР №6"</v>
          </cell>
          <cell r="L348" t="str">
            <v>2.15</v>
          </cell>
          <cell r="M348" t="str">
            <v>2.15</v>
          </cell>
        </row>
        <row r="349">
          <cell r="A349" t="str">
            <v>314</v>
          </cell>
          <cell r="B349">
            <v>14</v>
          </cell>
          <cell r="C349" t="str">
            <v>Мыльников Артем</v>
          </cell>
          <cell r="D349" t="str">
            <v>27.03.1997</v>
          </cell>
          <cell r="E349" t="str">
            <v>Ярославская </v>
          </cell>
          <cell r="F349" t="str">
            <v>Прыжок в высоту</v>
          </cell>
        </row>
        <row r="349">
          <cell r="H349" t="str">
            <v>мс</v>
          </cell>
        </row>
        <row r="349">
          <cell r="J349" t="str">
            <v>Рыбаков В.Ю.</v>
          </cell>
          <cell r="K349" t="str">
            <v>ГУ ЯО "СШОР по лёгкой атлетике и адаптивному спорту"</v>
          </cell>
          <cell r="L349" t="str">
            <v>2.11</v>
          </cell>
          <cell r="M349" t="str">
            <v>2.11</v>
          </cell>
        </row>
        <row r="350">
          <cell r="A350" t="str">
            <v>204</v>
          </cell>
          <cell r="B350">
            <v>15</v>
          </cell>
          <cell r="C350" t="str">
            <v>Иванюк Илья</v>
          </cell>
          <cell r="D350" t="str">
            <v>09.03.1993</v>
          </cell>
          <cell r="E350" t="str">
            <v>Брянская-Смоленская </v>
          </cell>
          <cell r="F350" t="str">
            <v>Прыжок в высоту</v>
          </cell>
        </row>
        <row r="350">
          <cell r="H350" t="str">
            <v>мсмк</v>
          </cell>
        </row>
        <row r="350">
          <cell r="J350" t="str">
            <v>Мухин А.С.,Соколов В.В.</v>
          </cell>
          <cell r="K350" t="str">
            <v>ВС,ГБУ БО СШОР по легкой атлетике им. В.Д. Самотесова,СОГБУ "СШОР им. Ф.Т. Михеенко"</v>
          </cell>
          <cell r="L350" t="str">
            <v>2.23</v>
          </cell>
          <cell r="M350" t="str">
            <v>2.23</v>
          </cell>
        </row>
        <row r="351">
          <cell r="A351" t="str">
            <v>5</v>
          </cell>
          <cell r="B351">
            <v>16</v>
          </cell>
          <cell r="C351" t="str">
            <v>Анищенков Никита</v>
          </cell>
          <cell r="D351" t="str">
            <v>25.07.1992</v>
          </cell>
          <cell r="E351" t="str">
            <v>Москва-Челябинская</v>
          </cell>
          <cell r="F351" t="str">
            <v>Прыжок в высоту</v>
          </cell>
        </row>
        <row r="351">
          <cell r="H351" t="str">
            <v>мсмк</v>
          </cell>
        </row>
        <row r="351">
          <cell r="J351" t="str">
            <v>Анищенков Ю.В.,Иванов В.М.</v>
          </cell>
          <cell r="K351" t="str">
            <v>ВС,ГБУ "ФСО "Юность Москвы" Москомспорта, МБУ СШОР №1 по л/а г.Челябинска</v>
          </cell>
          <cell r="L351" t="str">
            <v>2.26</v>
          </cell>
          <cell r="M351" t="str">
            <v>2.26</v>
          </cell>
        </row>
        <row r="352">
          <cell r="A352" t="str">
            <v>26</v>
          </cell>
          <cell r="B352">
            <v>17</v>
          </cell>
          <cell r="C352" t="str">
            <v>Ефанов Алексей</v>
          </cell>
          <cell r="D352" t="str">
            <v>06.10.1997</v>
          </cell>
          <cell r="E352" t="str">
            <v>Москва-Липецкая</v>
          </cell>
          <cell r="F352" t="str">
            <v>Прыжок в высоту</v>
          </cell>
        </row>
        <row r="352">
          <cell r="H352" t="str">
            <v>мс</v>
          </cell>
        </row>
        <row r="352">
          <cell r="J352" t="str">
            <v>Трухина И.М.,Друзь В.С.</v>
          </cell>
          <cell r="K352" t="str">
            <v>ГБУ "ЦОП по легкой атлетике" Москомспорта,ГБУ ЛО "СШОР по легкой атлетике"</v>
          </cell>
          <cell r="L352" t="str">
            <v>2.19</v>
          </cell>
          <cell r="M352" t="str">
            <v>2.19</v>
          </cell>
        </row>
        <row r="353">
          <cell r="A353" t="str">
            <v>206</v>
          </cell>
          <cell r="B353">
            <v>18</v>
          </cell>
          <cell r="C353" t="str">
            <v>Коршунов Евгений</v>
          </cell>
          <cell r="D353" t="str">
            <v>10.03.1986</v>
          </cell>
          <cell r="E353" t="str">
            <v>Брянская </v>
          </cell>
          <cell r="F353" t="str">
            <v>Прыжок в высоту</v>
          </cell>
        </row>
        <row r="353">
          <cell r="H353" t="str">
            <v>мсмк</v>
          </cell>
        </row>
        <row r="353">
          <cell r="J353" t="str">
            <v>Соколов В.В.</v>
          </cell>
          <cell r="K353" t="str">
            <v>ГБУ БО СШОР по легкой атлетике им. В.Д. Самотесова</v>
          </cell>
          <cell r="L353" t="str">
            <v>2.15</v>
          </cell>
          <cell r="M353" t="str">
            <v>2.15</v>
          </cell>
        </row>
        <row r="354">
          <cell r="A354" t="str">
            <v>69</v>
          </cell>
          <cell r="B354">
            <v>19</v>
          </cell>
          <cell r="C354" t="str">
            <v>Поздняков Семен</v>
          </cell>
          <cell r="D354" t="str">
            <v>28.11.1992</v>
          </cell>
          <cell r="E354" t="str">
            <v>Москва</v>
          </cell>
          <cell r="F354" t="str">
            <v>Прыжок в высоту</v>
          </cell>
        </row>
        <row r="354">
          <cell r="H354" t="str">
            <v>мсмк</v>
          </cell>
        </row>
        <row r="354">
          <cell r="J354" t="str">
            <v>Серегина В.В.,Шемигон О.С.</v>
          </cell>
          <cell r="K354" t="str">
            <v>ГБУ "ЦОП по легкой атлетике" Москомспорта</v>
          </cell>
          <cell r="L354" t="str">
            <v>2.15</v>
          </cell>
          <cell r="M354" t="str">
            <v>2.15</v>
          </cell>
        </row>
        <row r="355">
          <cell r="A355" t="str">
            <v>2</v>
          </cell>
          <cell r="B355">
            <v>20</v>
          </cell>
          <cell r="C355" t="str">
            <v>Акименко Михаил</v>
          </cell>
          <cell r="D355" t="str">
            <v>06.12.1995</v>
          </cell>
          <cell r="E355" t="str">
            <v>Москва-КБР</v>
          </cell>
          <cell r="F355" t="str">
            <v>Прыжок в высоту</v>
          </cell>
        </row>
        <row r="355">
          <cell r="H355" t="str">
            <v>мс</v>
          </cell>
        </row>
        <row r="355">
          <cell r="J355" t="str">
            <v>Филатова Г.Н.,Артамонов А.О.</v>
          </cell>
          <cell r="K355" t="str">
            <v>ГБУ "ФСО "Юность Москвы" Москомспорта,ГКУ КБР "СШОР"</v>
          </cell>
          <cell r="L355">
            <v>2.31</v>
          </cell>
          <cell r="M355">
            <v>2.31</v>
          </cell>
        </row>
        <row r="356">
          <cell r="A356" t="str">
            <v>289</v>
          </cell>
          <cell r="B356">
            <v>21</v>
          </cell>
          <cell r="C356" t="str">
            <v>Рудник Матвей</v>
          </cell>
          <cell r="D356" t="str">
            <v>08.06.1999</v>
          </cell>
          <cell r="E356" t="str">
            <v>Омская-Кемеровская</v>
          </cell>
          <cell r="F356" t="str">
            <v>Прыжок в высоту</v>
          </cell>
        </row>
        <row r="356">
          <cell r="H356" t="str">
            <v>мс</v>
          </cell>
        </row>
        <row r="356">
          <cell r="J356" t="str">
            <v>Геворкян Р.О.,Зиновьева Е.Н.</v>
          </cell>
          <cell r="K356" t="str">
            <v>ВС,ФГБУ ПОО "Сибирское ГУОР",БУ ОО "РЦСП",БУ ОО "СШОР",ГБФСУ КО "СШОР по легкой атлетике им. В.А.Савенкова"</v>
          </cell>
          <cell r="L356" t="str">
            <v>2.21</v>
          </cell>
          <cell r="M356" t="str">
            <v>2.21</v>
          </cell>
        </row>
        <row r="358">
          <cell r="A358" t="str">
            <v>47</v>
          </cell>
          <cell r="B358">
            <v>1</v>
          </cell>
          <cell r="C358" t="str">
            <v>Кутуев Раиль</v>
          </cell>
          <cell r="D358" t="str">
            <v>06.08.1996</v>
          </cell>
          <cell r="E358" t="str">
            <v>Москва-Оренбургская</v>
          </cell>
          <cell r="F358" t="str">
            <v>Прыжок в длину</v>
          </cell>
        </row>
        <row r="358">
          <cell r="H358" t="str">
            <v>мсмк</v>
          </cell>
        </row>
        <row r="358">
          <cell r="J358" t="str">
            <v>Шемигон О.С.,Бакиров Д.Р.</v>
          </cell>
          <cell r="K358" t="str">
            <v>ГБУ "ЦОП по легкой атлетике" Москомспорта,ГАУ "ЦСП ОО"</v>
          </cell>
          <cell r="L358" t="str">
            <v>8.10</v>
          </cell>
        </row>
        <row r="359">
          <cell r="A359" t="str">
            <v>153</v>
          </cell>
          <cell r="B359">
            <v>1</v>
          </cell>
          <cell r="C359" t="str">
            <v>Полянский Сергей</v>
          </cell>
          <cell r="D359" t="str">
            <v>29.10.1989</v>
          </cell>
          <cell r="E359" t="str">
            <v>Краснодарский </v>
          </cell>
          <cell r="F359" t="str">
            <v>Прыжок в длину</v>
          </cell>
        </row>
        <row r="359">
          <cell r="H359" t="str">
            <v>мсмк</v>
          </cell>
        </row>
        <row r="359">
          <cell r="J359" t="str">
            <v>Иванов Е.В.,Цыплаков А.В.</v>
          </cell>
          <cell r="K359" t="str">
            <v>ГБУ КК  "РЦСП по легкой атлетике",ГБУ КК "ЦОП по легкой атлетике"</v>
          </cell>
          <cell r="L359" t="str">
            <v>7.74</v>
          </cell>
          <cell r="M359" t="str">
            <v>7.74</v>
          </cell>
        </row>
        <row r="360">
          <cell r="A360" t="str">
            <v>88</v>
          </cell>
          <cell r="B360">
            <v>1</v>
          </cell>
          <cell r="C360" t="str">
            <v>Татаринов Иван</v>
          </cell>
          <cell r="D360" t="str">
            <v>24.01.1997</v>
          </cell>
          <cell r="E360" t="str">
            <v>Москва-Иркутская</v>
          </cell>
          <cell r="F360" t="str">
            <v>Прыжок в длину</v>
          </cell>
        </row>
        <row r="360">
          <cell r="H360" t="str">
            <v>кмс</v>
          </cell>
        </row>
        <row r="360">
          <cell r="J360" t="str">
            <v>Тер-Аванесов Е.М.,Ткаченко С.Л.,Ткаченко Г.Г.</v>
          </cell>
          <cell r="K360" t="str">
            <v>ВС,ГБУ "ЦОП по легкой атлетике" Москомспорта,СШОР "Приангарье" имени Л.М.Яковенко"</v>
          </cell>
          <cell r="L360" t="str">
            <v>7.66</v>
          </cell>
          <cell r="M360" t="str">
            <v>7.66</v>
          </cell>
        </row>
        <row r="361">
          <cell r="A361" t="str">
            <v>218</v>
          </cell>
          <cell r="B361">
            <v>1</v>
          </cell>
          <cell r="C361" t="str">
            <v>Тимофеев Евгений</v>
          </cell>
          <cell r="D361" t="str">
            <v>30.05.1998</v>
          </cell>
          <cell r="E361" t="str">
            <v>Самарская </v>
          </cell>
          <cell r="F361" t="str">
            <v>Прыжок в длину</v>
          </cell>
        </row>
        <row r="361">
          <cell r="H361" t="str">
            <v>мс</v>
          </cell>
        </row>
        <row r="361">
          <cell r="J361" t="str">
            <v>Белкова О.Н.,Белков Г.А.,Каргин С.К.</v>
          </cell>
          <cell r="K361" t="str">
            <v>ВС,МБУ г.о.Самара "СШОР №6"</v>
          </cell>
          <cell r="L361" t="str">
            <v>7.62</v>
          </cell>
        </row>
        <row r="362">
          <cell r="A362" t="str">
            <v>146</v>
          </cell>
          <cell r="B362">
            <v>1</v>
          </cell>
          <cell r="C362" t="str">
            <v>Михайловский Сергей</v>
          </cell>
          <cell r="D362" t="str">
            <v>20.05.1987</v>
          </cell>
          <cell r="E362" t="str">
            <v>Краснодарский </v>
          </cell>
          <cell r="F362" t="str">
            <v>Прыжок в длину</v>
          </cell>
        </row>
        <row r="362">
          <cell r="H362" t="str">
            <v>мсмк</v>
          </cell>
          <cell r="I362" t="str">
            <v>лич.</v>
          </cell>
          <cell r="J362" t="str">
            <v>Котова Т.В.</v>
          </cell>
          <cell r="K362" t="str">
            <v>ГБУ КК "ЦОП по легкой атлетике",ГБУ КК  "РЦСП по легкой атлетике"</v>
          </cell>
          <cell r="L362" t="str">
            <v>7.57</v>
          </cell>
          <cell r="M362" t="str">
            <v>7.57</v>
          </cell>
        </row>
        <row r="363">
          <cell r="A363" t="str">
            <v>66</v>
          </cell>
          <cell r="B363">
            <v>1</v>
          </cell>
          <cell r="C363" t="str">
            <v>Носкевич Александр</v>
          </cell>
          <cell r="D363" t="str">
            <v>12.03.1996</v>
          </cell>
          <cell r="E363" t="str">
            <v>Москва</v>
          </cell>
          <cell r="F363" t="str">
            <v>Прыжок в длину</v>
          </cell>
        </row>
        <row r="363">
          <cell r="H363" t="str">
            <v>мс</v>
          </cell>
        </row>
        <row r="363">
          <cell r="J363" t="str">
            <v>Кузин В.В.,Павлов В.И.,Акимов М.В.</v>
          </cell>
          <cell r="K363" t="str">
            <v>ГБУ "ФСО "Юность Москвы" Москомспорта</v>
          </cell>
          <cell r="L363" t="str">
            <v>7.57</v>
          </cell>
          <cell r="M363" t="str">
            <v>7.57</v>
          </cell>
        </row>
        <row r="364">
          <cell r="A364" t="str">
            <v>140</v>
          </cell>
          <cell r="B364">
            <v>1</v>
          </cell>
          <cell r="C364" t="str">
            <v>Чечела Даниил</v>
          </cell>
          <cell r="D364" t="str">
            <v>30.03.2000</v>
          </cell>
          <cell r="E364" t="str">
            <v>Московская-Красноярский </v>
          </cell>
          <cell r="F364" t="str">
            <v>Прыжок в длину</v>
          </cell>
        </row>
        <row r="364">
          <cell r="H364" t="str">
            <v>кмс</v>
          </cell>
        </row>
        <row r="364">
          <cell r="J364" t="str">
            <v>Иванов Е.В.</v>
          </cell>
          <cell r="K364" t="str">
            <v>ВС,ГБУ МО "СШОР по легкой атлетике",КГАУ "РЦСП "Академия летних видов спорта"</v>
          </cell>
          <cell r="L364" t="str">
            <v>7.50</v>
          </cell>
          <cell r="M364" t="str">
            <v>7.50</v>
          </cell>
        </row>
        <row r="365">
          <cell r="A365" t="str">
            <v>10</v>
          </cell>
          <cell r="B365">
            <v>1</v>
          </cell>
          <cell r="C365" t="str">
            <v>Богданов Денис</v>
          </cell>
          <cell r="D365" t="str">
            <v>02.04.1991</v>
          </cell>
          <cell r="E365" t="str">
            <v>Волгоградская-Москва</v>
          </cell>
          <cell r="F365" t="str">
            <v>Прыжок в длину</v>
          </cell>
        </row>
        <row r="365">
          <cell r="H365" t="str">
            <v>мс</v>
          </cell>
        </row>
        <row r="365">
          <cell r="J365" t="str">
            <v>Кузин В.В.,Кобышева Е.Л.,Кудряшов Ю.А.</v>
          </cell>
          <cell r="K365" t="str">
            <v>ГАУ ВО ЦСП "Олимп"</v>
          </cell>
          <cell r="L365" t="str">
            <v>7.35</v>
          </cell>
          <cell r="M365" t="str">
            <v>7.35</v>
          </cell>
        </row>
        <row r="366">
          <cell r="A366" t="str">
            <v>79</v>
          </cell>
          <cell r="B366">
            <v>1</v>
          </cell>
          <cell r="C366" t="str">
            <v>Сафонов Федор</v>
          </cell>
          <cell r="D366" t="str">
            <v>02.02.2000</v>
          </cell>
          <cell r="E366" t="str">
            <v>Москва</v>
          </cell>
          <cell r="F366" t="str">
            <v>Прыжок в длину</v>
          </cell>
        </row>
        <row r="366">
          <cell r="H366" t="str">
            <v>кмс</v>
          </cell>
          <cell r="I366" t="str">
            <v>лич.</v>
          </cell>
          <cell r="J366" t="str">
            <v>Смирнова Т.В.</v>
          </cell>
          <cell r="K366" t="str">
            <v>ФАУ МО РФ ЦСКА  СШОР по легкой атлетике имени Н.А. Пономаревой</v>
          </cell>
          <cell r="L366" t="str">
            <v>7.33</v>
          </cell>
          <cell r="M366" t="str">
            <v>7.33</v>
          </cell>
        </row>
        <row r="367">
          <cell r="A367" t="str">
            <v>239</v>
          </cell>
          <cell r="B367">
            <v>1</v>
          </cell>
          <cell r="C367" t="str">
            <v>Сягло Владислав</v>
          </cell>
          <cell r="D367" t="str">
            <v>27.10.1995</v>
          </cell>
          <cell r="E367" t="str">
            <v>Хабаровский </v>
          </cell>
          <cell r="F367" t="str">
            <v>Прыжок в длину</v>
          </cell>
        </row>
        <row r="367">
          <cell r="H367" t="str">
            <v>кмс</v>
          </cell>
        </row>
        <row r="367">
          <cell r="J367" t="str">
            <v>Турулина Т.Н.,Зигизмунд О.Б.,Сягло А.С.</v>
          </cell>
          <cell r="K367" t="str">
            <v>МБУ СШ "Максимум"</v>
          </cell>
          <cell r="L367" t="str">
            <v>7.33</v>
          </cell>
          <cell r="M367" t="str">
            <v>7.33</v>
          </cell>
        </row>
        <row r="368">
          <cell r="A368" t="str">
            <v>231</v>
          </cell>
          <cell r="B368">
            <v>1</v>
          </cell>
          <cell r="C368" t="str">
            <v>Муравьев Виталий</v>
          </cell>
          <cell r="D368" t="str">
            <v>01.10.1993</v>
          </cell>
          <cell r="E368" t="str">
            <v>Красноярский </v>
          </cell>
          <cell r="F368" t="str">
            <v>Прыжок в длину</v>
          </cell>
        </row>
        <row r="368">
          <cell r="H368" t="str">
            <v>мс</v>
          </cell>
        </row>
        <row r="368">
          <cell r="J368" t="str">
            <v>Артемьев П.П.</v>
          </cell>
          <cell r="K368" t="str">
            <v>КГАУ "РЦСП "Академия летних видов спорта",МАУ "СШОР "Спутник"</v>
          </cell>
          <cell r="L368" t="str">
            <v>7.30</v>
          </cell>
          <cell r="M368" t="str">
            <v>7.30</v>
          </cell>
        </row>
        <row r="369">
          <cell r="A369" t="str">
            <v>81</v>
          </cell>
          <cell r="B369">
            <v>1</v>
          </cell>
          <cell r="C369" t="str">
            <v>Сехин Александр</v>
          </cell>
          <cell r="D369" t="str">
            <v>05.06.1992</v>
          </cell>
          <cell r="E369" t="str">
            <v>Москва-Брянская</v>
          </cell>
          <cell r="F369" t="str">
            <v>Прыжок в длину</v>
          </cell>
        </row>
        <row r="369">
          <cell r="H369" t="str">
            <v>мс</v>
          </cell>
        </row>
        <row r="369">
          <cell r="J369" t="str">
            <v>Тантлевский Е.В.,Шемигон С.С.,Шемигон О.С.</v>
          </cell>
          <cell r="K369" t="str">
            <v>ГБУ "ЦОП по легкой атлетике" Москомспорта,ГБУ БО СШОР по легкой атлетике им. В.Д. Самотесова</v>
          </cell>
          <cell r="L369" t="str">
            <v>7.28</v>
          </cell>
          <cell r="M369" t="str">
            <v>7.28</v>
          </cell>
        </row>
        <row r="370">
          <cell r="A370" t="str">
            <v>317</v>
          </cell>
          <cell r="B370">
            <v>1</v>
          </cell>
          <cell r="C370" t="str">
            <v>Новиков Илья</v>
          </cell>
          <cell r="D370" t="str">
            <v>08.09.1996</v>
          </cell>
          <cell r="E370" t="str">
            <v>Р.Карелия</v>
          </cell>
          <cell r="F370" t="str">
            <v>Прыжок в длину</v>
          </cell>
        </row>
        <row r="370">
          <cell r="H370" t="str">
            <v>кмс</v>
          </cell>
        </row>
        <row r="370">
          <cell r="J370" t="str">
            <v>Савинов Е.В.</v>
          </cell>
          <cell r="K370" t="str">
            <v>МУ "СШОР №3"</v>
          </cell>
          <cell r="L370" t="str">
            <v>7.19</v>
          </cell>
        </row>
        <row r="371">
          <cell r="A371" t="str">
            <v>306</v>
          </cell>
          <cell r="B371">
            <v>1</v>
          </cell>
          <cell r="C371" t="str">
            <v>Идрисов Тимур</v>
          </cell>
          <cell r="D371" t="str">
            <v>03.02.1999</v>
          </cell>
          <cell r="E371" t="str">
            <v>Иркутская </v>
          </cell>
          <cell r="F371" t="str">
            <v>Прыжок в длину</v>
          </cell>
        </row>
        <row r="371">
          <cell r="H371" t="str">
            <v>кмс</v>
          </cell>
        </row>
        <row r="371">
          <cell r="J371" t="str">
            <v>Идрисов Н.М.,Потапов А.Ю.</v>
          </cell>
          <cell r="K371" t="str">
            <v>ОГКУ СШОР "ШВСМ",ОГБУ "ЦСПСКИО",ФГБУ ПОО ГУОР г.Иркутска</v>
          </cell>
          <cell r="L371" t="str">
            <v>7.16</v>
          </cell>
          <cell r="M371" t="str">
            <v>7.16</v>
          </cell>
        </row>
        <row r="372">
          <cell r="A372" t="str">
            <v>29</v>
          </cell>
          <cell r="B372">
            <v>1</v>
          </cell>
          <cell r="C372" t="str">
            <v>Жданов Антон</v>
          </cell>
          <cell r="D372" t="str">
            <v>26.04.1997</v>
          </cell>
          <cell r="E372" t="str">
            <v>Москва</v>
          </cell>
          <cell r="F372" t="str">
            <v>Прыжок в длину</v>
          </cell>
        </row>
        <row r="372">
          <cell r="H372" t="str">
            <v>кмс</v>
          </cell>
          <cell r="I372" t="str">
            <v>лич.</v>
          </cell>
          <cell r="J372" t="str">
            <v>Плеханов В.В.,Чичеров В.В.</v>
          </cell>
          <cell r="K372" t="str">
            <v>ГБУ "МГФСО" Москомспорта</v>
          </cell>
          <cell r="L372" t="str">
            <v>7.03</v>
          </cell>
          <cell r="M372" t="str">
            <v>7.03</v>
          </cell>
        </row>
        <row r="373">
          <cell r="A373" t="str">
            <v>320</v>
          </cell>
          <cell r="B373">
            <v>1</v>
          </cell>
          <cell r="C373" t="str">
            <v>Меняйлов Сергей</v>
          </cell>
          <cell r="D373" t="str">
            <v>18.09.1997</v>
          </cell>
          <cell r="E373" t="str">
            <v>Воронежская </v>
          </cell>
          <cell r="F373" t="str">
            <v>Прыжок в длину</v>
          </cell>
        </row>
        <row r="373">
          <cell r="H373" t="str">
            <v>кмс</v>
          </cell>
          <cell r="I373" t="str">
            <v>лич.</v>
          </cell>
          <cell r="J373" t="str">
            <v>Нейц Р.М.,Жуков С.Н.</v>
          </cell>
          <cell r="K373" t="str">
            <v>ГБУ ВО "СШОР №21"</v>
          </cell>
          <cell r="L373" t="str">
            <v>6.83</v>
          </cell>
          <cell r="M373" t="str">
            <v>6.83</v>
          </cell>
        </row>
        <row r="374">
          <cell r="A374" t="str">
            <v>16</v>
          </cell>
          <cell r="B374">
            <v>1</v>
          </cell>
          <cell r="C374" t="str">
            <v>Волгин Михаил</v>
          </cell>
          <cell r="D374" t="str">
            <v>07.05.2001</v>
          </cell>
          <cell r="E374" t="str">
            <v>Москва</v>
          </cell>
          <cell r="F374" t="str">
            <v>Прыжок в длину</v>
          </cell>
        </row>
        <row r="374">
          <cell r="H374" t="str">
            <v>кмс</v>
          </cell>
          <cell r="I374" t="str">
            <v>лич.</v>
          </cell>
          <cell r="J374" t="str">
            <v>Фетисов А.И.</v>
          </cell>
          <cell r="K374" t="str">
            <v>ФАУ МО РФ ЦСКА  СШОР по легкой атлетике имени Н.А. Пономаревой</v>
          </cell>
          <cell r="L374" t="str">
            <v>6.92</v>
          </cell>
          <cell r="M374" t="str">
            <v>6.92</v>
          </cell>
        </row>
        <row r="375">
          <cell r="A375" t="str">
            <v>35</v>
          </cell>
          <cell r="B375">
            <v>2</v>
          </cell>
          <cell r="C375" t="str">
            <v>Караваев Павел</v>
          </cell>
          <cell r="D375" t="str">
            <v>27.08.1988</v>
          </cell>
          <cell r="E375" t="str">
            <v>Москва-Псковская</v>
          </cell>
          <cell r="F375" t="str">
            <v>Прыжок в длину</v>
          </cell>
        </row>
        <row r="375">
          <cell r="H375" t="str">
            <v>мсмк</v>
          </cell>
        </row>
        <row r="375">
          <cell r="J375" t="str">
            <v>Соколов В.Ф.,Яковлева В.В.</v>
          </cell>
          <cell r="K375" t="str">
            <v>ГБУ "СШОР "Луч" Москомспорта,ГБУ ДО ПО "ЦСП"</v>
          </cell>
          <cell r="L375" t="str">
            <v>8.08</v>
          </cell>
        </row>
        <row r="376">
          <cell r="A376" t="str">
            <v>155</v>
          </cell>
          <cell r="B376">
            <v>2</v>
          </cell>
          <cell r="C376" t="str">
            <v>Ряполов Анатолий</v>
          </cell>
          <cell r="D376" t="str">
            <v>31.01.1997</v>
          </cell>
          <cell r="E376" t="str">
            <v>Краснодарский </v>
          </cell>
          <cell r="F376" t="str">
            <v>Прыжок в длину</v>
          </cell>
        </row>
        <row r="376">
          <cell r="H376" t="str">
            <v>мс</v>
          </cell>
        </row>
        <row r="376">
          <cell r="J376" t="str">
            <v>Наймит И.В.</v>
          </cell>
          <cell r="K376" t="str">
            <v>ГБУ КК "ЦОП по легкой атлетике",ГБУ КК  "РЦСП по легкой атлетике"</v>
          </cell>
          <cell r="L376" t="str">
            <v>7.92</v>
          </cell>
          <cell r="M376" t="str">
            <v>7.92</v>
          </cell>
        </row>
        <row r="377">
          <cell r="A377" t="str">
            <v>154</v>
          </cell>
          <cell r="B377">
            <v>2</v>
          </cell>
          <cell r="C377" t="str">
            <v>Примак Артём</v>
          </cell>
          <cell r="D377" t="str">
            <v>14.01.1993</v>
          </cell>
          <cell r="E377" t="str">
            <v>Краснодарский-Хабаровский </v>
          </cell>
          <cell r="F377" t="str">
            <v>Прыжок в длину</v>
          </cell>
        </row>
        <row r="377">
          <cell r="H377" t="str">
            <v>мсмк</v>
          </cell>
        </row>
        <row r="377">
          <cell r="J377" t="str">
            <v>Лупатов Р.М.,Цыплаков А.В.,Волошин Л.А.</v>
          </cell>
          <cell r="K377" t="str">
            <v>ВС,ГБУ КК  "РЦСП по легкой атлетике",ГБУ КК "ЦОП по легкой атлетике",МБУ СШ "Максимум"</v>
          </cell>
          <cell r="L377" t="str">
            <v>7.67</v>
          </cell>
          <cell r="M377" t="str">
            <v>7.67</v>
          </cell>
        </row>
        <row r="378">
          <cell r="A378" t="str">
            <v>109</v>
          </cell>
          <cell r="B378">
            <v>2</v>
          </cell>
          <cell r="C378" t="str">
            <v>Шалин Павел</v>
          </cell>
          <cell r="D378" t="str">
            <v>06.03.1987</v>
          </cell>
          <cell r="E378" t="str">
            <v>Москва-Липецкая</v>
          </cell>
          <cell r="F378" t="str">
            <v>Прыжок в длину</v>
          </cell>
        </row>
        <row r="378">
          <cell r="H378" t="str">
            <v>мсмк</v>
          </cell>
        </row>
        <row r="378">
          <cell r="J378" t="str">
            <v>Шемигон О.С.,Шемигон С.С.,Сергеев А.П.</v>
          </cell>
          <cell r="K378" t="str">
            <v>ГБУ "ЦОП по легкой атлетике" Москомспорта,ГБУ ЛО "СШОР по легкой атлетике"</v>
          </cell>
          <cell r="L378" t="str">
            <v>7.66</v>
          </cell>
          <cell r="M378" t="str">
            <v>7.66</v>
          </cell>
        </row>
        <row r="379">
          <cell r="A379" t="str">
            <v>168</v>
          </cell>
          <cell r="B379">
            <v>2</v>
          </cell>
          <cell r="C379" t="str">
            <v>Ндимбе Роман</v>
          </cell>
          <cell r="D379" t="str">
            <v>06.07.1996</v>
          </cell>
          <cell r="E379" t="str">
            <v>Санкт-Петербург</v>
          </cell>
          <cell r="F379" t="str">
            <v>Прыжок в длину</v>
          </cell>
        </row>
        <row r="379">
          <cell r="H379" t="str">
            <v>кмс</v>
          </cell>
        </row>
        <row r="379">
          <cell r="J379" t="str">
            <v>Фролова О.А.</v>
          </cell>
          <cell r="K379" t="str">
            <v>ГБУ СШОР №2 Московского района</v>
          </cell>
          <cell r="L379" t="str">
            <v>7.62</v>
          </cell>
        </row>
        <row r="380">
          <cell r="A380" t="str">
            <v>377</v>
          </cell>
          <cell r="B380">
            <v>2</v>
          </cell>
          <cell r="C380" t="str">
            <v>Кузнецов Владислав</v>
          </cell>
          <cell r="D380" t="str">
            <v>27.10.1997</v>
          </cell>
          <cell r="E380" t="str">
            <v>Костромская </v>
          </cell>
          <cell r="F380" t="str">
            <v>Прыжок в длину</v>
          </cell>
        </row>
        <row r="380">
          <cell r="H380" t="str">
            <v>кмс</v>
          </cell>
        </row>
        <row r="380">
          <cell r="J380" t="str">
            <v>Шалагинов А.Л.</v>
          </cell>
          <cell r="K380" t="str">
            <v>МБУ СШОР г.Шарья</v>
          </cell>
          <cell r="L380" t="str">
            <v>7.48</v>
          </cell>
          <cell r="M380" t="str">
            <v>7.48</v>
          </cell>
        </row>
        <row r="381">
          <cell r="A381" t="str">
            <v>123</v>
          </cell>
          <cell r="B381">
            <v>2</v>
          </cell>
          <cell r="C381" t="str">
            <v>Кисельков Федор</v>
          </cell>
          <cell r="D381" t="str">
            <v>03.06.1995</v>
          </cell>
          <cell r="E381" t="str">
            <v>Московская-Приморский</v>
          </cell>
          <cell r="F381" t="str">
            <v>Прыжок в длину</v>
          </cell>
        </row>
        <row r="381">
          <cell r="H381" t="str">
            <v>мсмк</v>
          </cell>
        </row>
        <row r="381">
          <cell r="J381" t="str">
            <v>Кузина Т.Н.,Загинай Ю.А.,Черненкова Т.М.</v>
          </cell>
          <cell r="K381" t="str">
            <v>ГБУ МО "ЦСП ОВС",КГАУ "ЦСП - ШВСМ",ДВФУ</v>
          </cell>
          <cell r="L381" t="str">
            <v>7.46</v>
          </cell>
          <cell r="M381" t="str">
            <v>7.46</v>
          </cell>
        </row>
        <row r="382">
          <cell r="A382" t="str">
            <v>71</v>
          </cell>
          <cell r="B382">
            <v>2</v>
          </cell>
          <cell r="C382" t="str">
            <v>Путинцев Илья</v>
          </cell>
          <cell r="D382" t="str">
            <v>13.10.1993</v>
          </cell>
          <cell r="E382" t="str">
            <v>Москва</v>
          </cell>
          <cell r="F382" t="str">
            <v>Прыжок в длину</v>
          </cell>
        </row>
        <row r="382">
          <cell r="H382" t="str">
            <v>кмс</v>
          </cell>
          <cell r="I382" t="str">
            <v>лич.</v>
          </cell>
          <cell r="J382" t="str">
            <v>Воронин В.Н.</v>
          </cell>
          <cell r="K382" t="str">
            <v>ГБУ "ФСО "Юность Москвы" Москомспорта</v>
          </cell>
          <cell r="L382" t="str">
            <v>7.44</v>
          </cell>
        </row>
        <row r="383">
          <cell r="A383" t="str">
            <v>78</v>
          </cell>
          <cell r="B383">
            <v>2</v>
          </cell>
          <cell r="C383" t="str">
            <v>Саркисян Гайк</v>
          </cell>
          <cell r="D383" t="str">
            <v>12.09.1996</v>
          </cell>
          <cell r="E383" t="str">
            <v>Москва-Московская</v>
          </cell>
          <cell r="F383" t="str">
            <v>Прыжок в длину</v>
          </cell>
        </row>
        <row r="383">
          <cell r="H383" t="str">
            <v>кмс</v>
          </cell>
          <cell r="I383" t="str">
            <v>лич.</v>
          </cell>
          <cell r="J383" t="str">
            <v>Саркисян А.М.,Соколов В.Ф.</v>
          </cell>
          <cell r="K383" t="str">
            <v>ГБУ "СШОР "Луч" Москомспорта</v>
          </cell>
          <cell r="L383" t="str">
            <v>7.32</v>
          </cell>
          <cell r="M383" t="str">
            <v>7.32</v>
          </cell>
        </row>
        <row r="384">
          <cell r="A384" t="str">
            <v>242</v>
          </cell>
          <cell r="B384">
            <v>2</v>
          </cell>
          <cell r="C384" t="str">
            <v>Маркелов Михаил</v>
          </cell>
          <cell r="D384" t="str">
            <v>01.09.1997</v>
          </cell>
          <cell r="E384" t="str">
            <v>Волгоградская </v>
          </cell>
          <cell r="F384" t="str">
            <v>Прыжок в длину</v>
          </cell>
        </row>
        <row r="384">
          <cell r="H384" t="str">
            <v>кмс</v>
          </cell>
        </row>
        <row r="384">
          <cell r="J384" t="str">
            <v>Догонкин В.А.,Мартьянов В.И.,Догонкин В.В.</v>
          </cell>
          <cell r="K384" t="str">
            <v>ГБУ ВО "СШОР по легкой атлетике"</v>
          </cell>
          <cell r="L384" t="str">
            <v>7.30</v>
          </cell>
          <cell r="M384" t="str">
            <v>7.30</v>
          </cell>
        </row>
        <row r="385">
          <cell r="A385" t="str">
            <v>329</v>
          </cell>
          <cell r="B385">
            <v>2</v>
          </cell>
          <cell r="C385" t="str">
            <v>Солопов Илья</v>
          </cell>
          <cell r="D385" t="str">
            <v>21.10.1999</v>
          </cell>
          <cell r="E385" t="str">
            <v>Ставропольский </v>
          </cell>
          <cell r="F385" t="str">
            <v>Прыжок в длину</v>
          </cell>
        </row>
        <row r="385">
          <cell r="H385" t="str">
            <v>кмс</v>
          </cell>
        </row>
        <row r="385">
          <cell r="J385" t="str">
            <v>Захарова Т.В.</v>
          </cell>
          <cell r="K385" t="str">
            <v>Д,ГБУ СК "СШОР по легкой атлетике",СУОР</v>
          </cell>
          <cell r="L385" t="str">
            <v>7.24</v>
          </cell>
          <cell r="M385" t="str">
            <v>7.24</v>
          </cell>
        </row>
        <row r="386">
          <cell r="A386" t="str">
            <v>238</v>
          </cell>
          <cell r="B386">
            <v>2</v>
          </cell>
          <cell r="C386" t="str">
            <v>Новиков Евгений</v>
          </cell>
          <cell r="D386" t="str">
            <v>10.03.1988</v>
          </cell>
          <cell r="E386" t="str">
            <v>Хабаровский </v>
          </cell>
          <cell r="F386" t="str">
            <v>Прыжок в длину</v>
          </cell>
        </row>
        <row r="386">
          <cell r="H386" t="str">
            <v>мс</v>
          </cell>
        </row>
        <row r="386">
          <cell r="J386" t="str">
            <v>Цыплаков А.В.,Лупатов Р.М.</v>
          </cell>
          <cell r="K386" t="str">
            <v>МБУ СШ "Максимум"</v>
          </cell>
          <cell r="L386" t="str">
            <v>7.17</v>
          </cell>
          <cell r="M386" t="str">
            <v>7.17</v>
          </cell>
        </row>
        <row r="387">
          <cell r="A387" t="str">
            <v>112</v>
          </cell>
          <cell r="B387">
            <v>2</v>
          </cell>
          <cell r="C387" t="str">
            <v>Шишин Максим</v>
          </cell>
          <cell r="D387" t="str">
            <v>02.05.1998</v>
          </cell>
          <cell r="E387" t="str">
            <v>Москва-Р.Хакасия</v>
          </cell>
          <cell r="F387" t="str">
            <v>Прыжок в длину</v>
          </cell>
        </row>
        <row r="387">
          <cell r="H387" t="str">
            <v>кмс</v>
          </cell>
        </row>
        <row r="387">
          <cell r="J387" t="str">
            <v>Павлов В.И.,Павлова Н.В.,Кашкарева О.Б.,Кашкарев С.Н.</v>
          </cell>
          <cell r="K387" t="str">
            <v>ГБУ "ФСО "Юность Москвы" Москомспорта</v>
          </cell>
          <cell r="L387" t="str">
            <v>7.15</v>
          </cell>
          <cell r="M387" t="str">
            <v>7.15</v>
          </cell>
        </row>
        <row r="388">
          <cell r="A388" t="str">
            <v>339</v>
          </cell>
          <cell r="B388">
            <v>2</v>
          </cell>
          <cell r="C388" t="str">
            <v>Черноталов Александр</v>
          </cell>
          <cell r="D388" t="str">
            <v>31.05.1997</v>
          </cell>
          <cell r="E388" t="str">
            <v>Калининградская </v>
          </cell>
          <cell r="F388" t="str">
            <v>Прыжок в длину</v>
          </cell>
        </row>
        <row r="388">
          <cell r="H388" t="str">
            <v>кмс</v>
          </cell>
        </row>
        <row r="388">
          <cell r="J388" t="str">
            <v>Балашов С.Г.,Балашова В.А.</v>
          </cell>
          <cell r="K388" t="str">
            <v>ГБПОУ КО УОР</v>
          </cell>
          <cell r="L388" t="str">
            <v>7.06</v>
          </cell>
          <cell r="M388" t="str">
            <v>7.06</v>
          </cell>
        </row>
        <row r="389">
          <cell r="A389" t="str">
            <v>90</v>
          </cell>
          <cell r="B389">
            <v>2</v>
          </cell>
          <cell r="C389" t="str">
            <v>Ткаченко Никита</v>
          </cell>
          <cell r="D389" t="str">
            <v>19.10.2000</v>
          </cell>
          <cell r="E389" t="str">
            <v>Москва-Ростовская</v>
          </cell>
          <cell r="F389" t="str">
            <v>Прыжок в длину</v>
          </cell>
        </row>
        <row r="389">
          <cell r="H389" t="str">
            <v>кмс</v>
          </cell>
        </row>
        <row r="389">
          <cell r="J389" t="str">
            <v>Шемигон О.С.,Оленченко В.М.,Сретенцев В.В.</v>
          </cell>
          <cell r="K389" t="str">
            <v>ФАУ МО РФ ЦСКА  СШОР по легкой атлетике имени Н.А. Пономаревой</v>
          </cell>
          <cell r="L389" t="str">
            <v>6.93</v>
          </cell>
          <cell r="M389" t="str">
            <v>6.93</v>
          </cell>
        </row>
        <row r="390">
          <cell r="A390" t="str">
            <v>50</v>
          </cell>
          <cell r="B390">
            <v>2</v>
          </cell>
          <cell r="C390" t="str">
            <v>Лиханов Евгений</v>
          </cell>
          <cell r="D390" t="str">
            <v>10.01.1995</v>
          </cell>
          <cell r="E390" t="str">
            <v>Москва-Красноярский</v>
          </cell>
          <cell r="F390" t="str">
            <v>Прыжок в длину</v>
          </cell>
        </row>
        <row r="390">
          <cell r="H390" t="str">
            <v>мс</v>
          </cell>
        </row>
        <row r="390">
          <cell r="J390" t="str">
            <v>Лободин Л.А.,Дельников В.И.</v>
          </cell>
          <cell r="K390" t="str">
            <v>ГБУ "ЦОП по легкой атлетике" Москомспорта,КГАУ "РЦСП "Академия летних видов спорта"</v>
          </cell>
          <cell r="L390" t="str">
            <v>6.84</v>
          </cell>
          <cell r="M390" t="str">
            <v>6.84</v>
          </cell>
        </row>
        <row r="391">
          <cell r="A391" t="str">
            <v>131</v>
          </cell>
          <cell r="B391">
            <v>2</v>
          </cell>
          <cell r="C391" t="str">
            <v>Нефедов Сергей</v>
          </cell>
          <cell r="D391" t="str">
            <v>09.06.1997</v>
          </cell>
          <cell r="E391" t="str">
            <v>Московская </v>
          </cell>
          <cell r="F391" t="str">
            <v>Прыжок в длину</v>
          </cell>
        </row>
        <row r="391">
          <cell r="H391" t="str">
            <v>кмс</v>
          </cell>
        </row>
        <row r="391">
          <cell r="J391" t="str">
            <v>Иванов Е.В.,Иванова Г.Ф.</v>
          </cell>
          <cell r="K391" t="str">
            <v>ГБУ МО "СШОР"</v>
          </cell>
          <cell r="L391" t="str">
            <v>6.70</v>
          </cell>
          <cell r="M391" t="str">
            <v>6.70</v>
          </cell>
        </row>
        <row r="392">
          <cell r="A392" t="str">
            <v>199</v>
          </cell>
          <cell r="B392">
            <v>2</v>
          </cell>
          <cell r="C392" t="str">
            <v>Соловьев Иван</v>
          </cell>
          <cell r="D392" t="str">
            <v>04.05.1997</v>
          </cell>
          <cell r="E392" t="str">
            <v>Челябинская </v>
          </cell>
          <cell r="F392" t="str">
            <v>Прыжок в длину</v>
          </cell>
        </row>
        <row r="392">
          <cell r="H392" t="str">
            <v>кмс</v>
          </cell>
        </row>
        <row r="392">
          <cell r="J392" t="str">
            <v>Береглазов В.Н.</v>
          </cell>
          <cell r="K392" t="str">
            <v>МБУ СШОР № 2 по легкой атлетике имени Л.Н.Мосеева г.Челябинск</v>
          </cell>
          <cell r="L392" t="str">
            <v>6.25</v>
          </cell>
          <cell r="M392" t="str">
            <v>6.25</v>
          </cell>
        </row>
        <row r="394">
          <cell r="A394" t="str">
            <v>304</v>
          </cell>
          <cell r="B394">
            <v>1</v>
          </cell>
          <cell r="C394" t="str">
            <v>Волков Матвей</v>
          </cell>
          <cell r="D394" t="str">
            <v>13.03.2004</v>
          </cell>
          <cell r="E394" t="str">
            <v>Иркутская </v>
          </cell>
          <cell r="F394" t="str">
            <v>Прыжок с шестом</v>
          </cell>
        </row>
        <row r="394">
          <cell r="H394" t="str">
            <v>кмс</v>
          </cell>
        </row>
        <row r="394">
          <cell r="J394" t="str">
            <v>Волков К.Ю.,Волкова Е.А.</v>
          </cell>
          <cell r="K394" t="str">
            <v>ОГКУ СШОР "ШВСМ"</v>
          </cell>
          <cell r="L394" t="str">
            <v>5.25</v>
          </cell>
          <cell r="M394" t="str">
            <v>5.25</v>
          </cell>
        </row>
        <row r="395">
          <cell r="A395" t="str">
            <v>20</v>
          </cell>
          <cell r="B395">
            <v>2</v>
          </cell>
          <cell r="C395" t="str">
            <v>Горохов Георгий</v>
          </cell>
          <cell r="D395" t="str">
            <v>20.04.1993</v>
          </cell>
          <cell r="E395" t="str">
            <v>Москва-Брянская</v>
          </cell>
          <cell r="F395" t="str">
            <v>Прыжок с шестом</v>
          </cell>
        </row>
        <row r="395">
          <cell r="H395" t="str">
            <v>мсмк</v>
          </cell>
        </row>
        <row r="395">
          <cell r="J395" t="str">
            <v>Хайкин В.Е.,Кивимяги М.В.</v>
          </cell>
          <cell r="K395" t="str">
            <v>ВС,ГБУ "ЦОП по легкой атлетике" Москомспорта,ГБУ БО СШОР "Русь"</v>
          </cell>
          <cell r="L395" t="str">
            <v>5.45</v>
          </cell>
          <cell r="M395" t="str">
            <v>5.45</v>
          </cell>
        </row>
        <row r="396">
          <cell r="A396" t="str">
            <v>142</v>
          </cell>
          <cell r="B396">
            <v>3</v>
          </cell>
          <cell r="C396" t="str">
            <v>Грипич Александр</v>
          </cell>
          <cell r="D396" t="str">
            <v>21.09.1986</v>
          </cell>
          <cell r="E396" t="str">
            <v>Краснодарский </v>
          </cell>
          <cell r="F396" t="str">
            <v>Прыжок с шестом</v>
          </cell>
        </row>
        <row r="396">
          <cell r="H396" t="str">
            <v>змс</v>
          </cell>
        </row>
        <row r="396">
          <cell r="J396" t="str">
            <v>Грипич С.В.</v>
          </cell>
          <cell r="K396" t="str">
            <v>ГБУ КК  "РЦСП по легкой атлетике"</v>
          </cell>
          <cell r="L396" t="str">
            <v>5.45</v>
          </cell>
          <cell r="M396" t="str">
            <v>5.45</v>
          </cell>
        </row>
        <row r="397">
          <cell r="A397" t="str">
            <v>68</v>
          </cell>
          <cell r="B397">
            <v>4</v>
          </cell>
          <cell r="C397" t="str">
            <v>Пинтусов Виктор</v>
          </cell>
          <cell r="D397" t="str">
            <v>07.02.2000</v>
          </cell>
          <cell r="E397" t="str">
            <v>Москва-Ярославская</v>
          </cell>
          <cell r="F397" t="str">
            <v>Прыжок с шестом</v>
          </cell>
        </row>
        <row r="397">
          <cell r="H397" t="str">
            <v>кмс</v>
          </cell>
        </row>
        <row r="397">
          <cell r="J397" t="str">
            <v>Кучеряну М.И.,Руденко В.Г.,Руденко Т.В.</v>
          </cell>
          <cell r="K397" t="str">
            <v>ВС,ГБОУ МССУОР № 1,ГУ ЯО "СШОР по лёгкой атлетике и адаптивному спорту"</v>
          </cell>
          <cell r="L397" t="str">
            <v>5.40</v>
          </cell>
        </row>
        <row r="398">
          <cell r="A398" t="str">
            <v>129</v>
          </cell>
          <cell r="B398">
            <v>5</v>
          </cell>
          <cell r="C398" t="str">
            <v>Моргунов Тимур</v>
          </cell>
          <cell r="D398" t="str">
            <v>12.10.1996</v>
          </cell>
          <cell r="E398" t="str">
            <v>Челябинская-Московская </v>
          </cell>
          <cell r="F398" t="str">
            <v>Прыжок с шестом</v>
          </cell>
        </row>
        <row r="398">
          <cell r="H398" t="str">
            <v>мсмк</v>
          </cell>
        </row>
        <row r="398">
          <cell r="J398" t="str">
            <v>Свистун В.В.,Савронский М.,Шалонников А.П.</v>
          </cell>
          <cell r="K398" t="str">
            <v> ВС,МБУ СШОР №1 по л/а г.Челябинска,ГБУ МО "ЦСП ОВС"</v>
          </cell>
          <cell r="L398" t="str">
            <v>5.86</v>
          </cell>
          <cell r="M398" t="str">
            <v>5.86</v>
          </cell>
        </row>
        <row r="399">
          <cell r="A399" t="str">
            <v>308</v>
          </cell>
          <cell r="B399">
            <v>6</v>
          </cell>
          <cell r="C399" t="str">
            <v>Шмыков Михаил</v>
          </cell>
          <cell r="D399" t="str">
            <v>15.02.2001</v>
          </cell>
          <cell r="E399" t="str">
            <v>Иркутская </v>
          </cell>
          <cell r="F399" t="str">
            <v>Прыжок с шестом</v>
          </cell>
        </row>
        <row r="399">
          <cell r="H399" t="str">
            <v>мс</v>
          </cell>
        </row>
        <row r="399">
          <cell r="J399" t="str">
            <v>Блохин А.В.,Трeтьякова Т.А.,Крупский А.К.</v>
          </cell>
          <cell r="K399" t="str">
            <v>ОГКУ СШОР "ШВСМ",ОГКУ "СШОР "Юный Динамовец",ФГБУ ПОО ГУОР г.Иркутска</v>
          </cell>
          <cell r="L399" t="str">
            <v>5.20</v>
          </cell>
          <cell r="M399" t="str">
            <v>5.20</v>
          </cell>
        </row>
        <row r="400">
          <cell r="A400" t="str">
            <v>130</v>
          </cell>
          <cell r="B400">
            <v>7</v>
          </cell>
          <cell r="C400" t="str">
            <v>Мудров Илья</v>
          </cell>
          <cell r="D400" t="str">
            <v>17.11.1991</v>
          </cell>
          <cell r="E400" t="str">
            <v>Московская-Ярославская </v>
          </cell>
          <cell r="F400" t="str">
            <v>Прыжок с шестом</v>
          </cell>
        </row>
        <row r="400">
          <cell r="H400" t="str">
            <v>мс</v>
          </cell>
        </row>
        <row r="400">
          <cell r="J400" t="str">
            <v>Руденко В.Г.,Руденко Т.В.</v>
          </cell>
          <cell r="K400" t="str">
            <v>ВС,ГБУ МО "ЦСП ОВС",ГУ ЯО РЦСП,ГУ ЯО "СШОР по лёгкой атлетике и адаптивному спорту"</v>
          </cell>
          <cell r="L400" t="str">
            <v>5.55</v>
          </cell>
          <cell r="M400" t="str">
            <v>5.55</v>
          </cell>
        </row>
        <row r="401">
          <cell r="A401" t="str">
            <v>61</v>
          </cell>
          <cell r="B401">
            <v>8</v>
          </cell>
          <cell r="C401" t="str">
            <v>Мицкий Дмитрий</v>
          </cell>
          <cell r="D401" t="str">
            <v>25.04.1998</v>
          </cell>
          <cell r="E401" t="str">
            <v>Москва</v>
          </cell>
          <cell r="F401" t="str">
            <v>Прыжок с шестом</v>
          </cell>
        </row>
        <row r="401">
          <cell r="H401" t="str">
            <v>кмс</v>
          </cell>
          <cell r="I401" t="str">
            <v>лич.</v>
          </cell>
          <cell r="J401" t="str">
            <v>Кучеряну М.И.,Лавриненко Н.Ф.</v>
          </cell>
          <cell r="K401" t="str">
            <v>ГБУ "МГФСО" Москомспорта</v>
          </cell>
          <cell r="L401" t="str">
            <v>5.00</v>
          </cell>
          <cell r="M401" t="str">
            <v>5.00</v>
          </cell>
        </row>
        <row r="402">
          <cell r="A402" t="str">
            <v>315</v>
          </cell>
          <cell r="B402">
            <v>9</v>
          </cell>
          <cell r="C402" t="str">
            <v>Просвирин Илья</v>
          </cell>
          <cell r="D402" t="str">
            <v>28.02.1995</v>
          </cell>
          <cell r="E402" t="str">
            <v>Ярославская </v>
          </cell>
          <cell r="F402" t="str">
            <v>Прыжок с шестом</v>
          </cell>
        </row>
        <row r="402">
          <cell r="H402" t="str">
            <v>мс</v>
          </cell>
        </row>
        <row r="402">
          <cell r="J402" t="str">
            <v>Руденко В.Г.,Руденко Т.В.</v>
          </cell>
          <cell r="K402" t="str">
            <v>ГУ ЯО "СШОР по лёгкой атлетике и адаптивному спорту",ГУ ЯО РЦСП</v>
          </cell>
          <cell r="L402" t="str">
            <v>5.30</v>
          </cell>
          <cell r="M402" t="str">
            <v>5.30</v>
          </cell>
        </row>
        <row r="403">
          <cell r="A403" t="str">
            <v>30</v>
          </cell>
          <cell r="B403">
            <v>10</v>
          </cell>
          <cell r="C403" t="str">
            <v>Желябин Дмитрий</v>
          </cell>
          <cell r="D403" t="str">
            <v>20.05.1990</v>
          </cell>
          <cell r="E403" t="str">
            <v>Москва-Ставропольский</v>
          </cell>
          <cell r="F403" t="str">
            <v>Прыжок с шестом</v>
          </cell>
        </row>
        <row r="403">
          <cell r="H403" t="str">
            <v>мсмк</v>
          </cell>
        </row>
        <row r="403">
          <cell r="J403" t="str">
            <v>Кучеряну М.И.,Кучеряну С.М.,Мирошниченко В.И.</v>
          </cell>
          <cell r="K403" t="str">
            <v>ГБУ "МГФСО" Москомспорта,ГБУ СК "СШОР по легкой атлетике"</v>
          </cell>
          <cell r="L403" t="str">
            <v>5.15</v>
          </cell>
          <cell r="M403" t="str">
            <v>5.15</v>
          </cell>
        </row>
        <row r="404">
          <cell r="A404" t="str">
            <v>3</v>
          </cell>
          <cell r="B404">
            <v>11</v>
          </cell>
          <cell r="C404" t="str">
            <v>Акиньшин Денис</v>
          </cell>
          <cell r="D404" t="str">
            <v>06.05.1998</v>
          </cell>
          <cell r="E404" t="str">
            <v>Москва</v>
          </cell>
          <cell r="F404" t="str">
            <v>Прыжок с шестом</v>
          </cell>
        </row>
        <row r="404">
          <cell r="H404" t="str">
            <v>кмс</v>
          </cell>
          <cell r="I404" t="str">
            <v>лич.</v>
          </cell>
          <cell r="J404" t="str">
            <v>Овчинник И.В.</v>
          </cell>
          <cell r="K404" t="str">
            <v>ВС,ГБУ "МГФСО" Москомспорта</v>
          </cell>
          <cell r="L404" t="str">
            <v>5.25</v>
          </cell>
          <cell r="M404" t="str">
            <v>5.25</v>
          </cell>
        </row>
        <row r="405">
          <cell r="A405" t="str">
            <v>24</v>
          </cell>
          <cell r="B405">
            <v>12</v>
          </cell>
          <cell r="C405" t="str">
            <v>Долбин Илья</v>
          </cell>
          <cell r="D405" t="str">
            <v>27.02.2000</v>
          </cell>
          <cell r="E405" t="str">
            <v>Москва</v>
          </cell>
          <cell r="F405" t="str">
            <v>Прыжок с шестом</v>
          </cell>
        </row>
        <row r="405">
          <cell r="H405" t="str">
            <v>кмс</v>
          </cell>
          <cell r="I405" t="str">
            <v>лич.</v>
          </cell>
          <cell r="J405" t="str">
            <v>Лавриненко Н.Ф.,Кучеряну М.И.,Каптенев В.А.</v>
          </cell>
          <cell r="K405" t="str">
            <v>ВС,ГБПОУ "МССУОР №1" Москомспорта</v>
          </cell>
          <cell r="L405" t="str">
            <v>5.15</v>
          </cell>
          <cell r="M405" t="str">
            <v>5.15</v>
          </cell>
        </row>
        <row r="407">
          <cell r="A407" t="str">
            <v>125</v>
          </cell>
          <cell r="B407">
            <v>1</v>
          </cell>
          <cell r="C407" t="str">
            <v>Лагутин Денис</v>
          </cell>
          <cell r="D407" t="str">
            <v>02.04.1998</v>
          </cell>
          <cell r="E407" t="str">
            <v>Московская-Смоленская</v>
          </cell>
          <cell r="F407" t="str">
            <v>Прыжок тройной</v>
          </cell>
        </row>
        <row r="407">
          <cell r="H407" t="str">
            <v>кмс</v>
          </cell>
        </row>
        <row r="407">
          <cell r="J407" t="str">
            <v>Фёдоров Л.Л.,Федорова Т.С.</v>
          </cell>
          <cell r="K407" t="str">
            <v>ГБУ МО "ЦСП ОВС",СОГБУ "СШОР им.Ф.Т.Михеенко"</v>
          </cell>
          <cell r="L407" t="str">
            <v>15.66</v>
          </cell>
          <cell r="M407" t="str">
            <v>15.66</v>
          </cell>
        </row>
        <row r="408">
          <cell r="A408" t="str">
            <v>49</v>
          </cell>
          <cell r="B408">
            <v>2</v>
          </cell>
          <cell r="C408" t="str">
            <v>Лаптев Сергей</v>
          </cell>
          <cell r="D408" t="str">
            <v>07.02.1991</v>
          </cell>
          <cell r="E408" t="str">
            <v>Москва-Пермский</v>
          </cell>
          <cell r="F408" t="str">
            <v>Прыжок тройной</v>
          </cell>
        </row>
        <row r="408">
          <cell r="H408" t="str">
            <v>мс</v>
          </cell>
        </row>
        <row r="408">
          <cell r="J408" t="str">
            <v>Кузин В.В.,Косинов А.Н.,Новожилов С.В.</v>
          </cell>
          <cell r="K408" t="str">
            <v>ГБУ "ФСО "Юность Москвы" Москомспорта,МАУ СП "СШОР"Темп" г.Березники</v>
          </cell>
          <cell r="L408" t="str">
            <v>15.95</v>
          </cell>
          <cell r="M408" t="str">
            <v>15.95</v>
          </cell>
        </row>
        <row r="409">
          <cell r="A409" t="str">
            <v>143</v>
          </cell>
          <cell r="B409">
            <v>3</v>
          </cell>
          <cell r="C409" t="str">
            <v>Коваленко Кирилл</v>
          </cell>
          <cell r="D409" t="str">
            <v>20.01.1994</v>
          </cell>
          <cell r="E409" t="str">
            <v>Краснодарский </v>
          </cell>
          <cell r="F409" t="str">
            <v>Прыжок тройной</v>
          </cell>
        </row>
        <row r="409">
          <cell r="H409" t="str">
            <v>кмс</v>
          </cell>
        </row>
        <row r="409">
          <cell r="J409" t="str">
            <v>Котова Т.В.</v>
          </cell>
          <cell r="K409" t="str">
            <v>ГБУ КК "ЦОП по легкой атлетике",ГБУ КК  "РЦСП по легкой атлетике"</v>
          </cell>
          <cell r="L409" t="str">
            <v>16.11</v>
          </cell>
          <cell r="M409" t="str">
            <v>16.11</v>
          </cell>
        </row>
        <row r="410">
          <cell r="A410" t="str">
            <v>259</v>
          </cell>
          <cell r="B410">
            <v>4</v>
          </cell>
          <cell r="C410" t="str">
            <v>Прищепа Василий</v>
          </cell>
          <cell r="D410" t="str">
            <v>13.06.1999</v>
          </cell>
          <cell r="E410" t="str">
            <v>Смоленская </v>
          </cell>
          <cell r="F410" t="str">
            <v>Прыжок тройной</v>
          </cell>
        </row>
        <row r="410">
          <cell r="H410" t="str">
            <v>кмс</v>
          </cell>
        </row>
        <row r="410">
          <cell r="J410" t="str">
            <v>Ефременков А.С.</v>
          </cell>
          <cell r="K410" t="str">
            <v>СОГБУ "СШОР им.Ф.Т.Михеенко"</v>
          </cell>
          <cell r="L410" t="str">
            <v>15.75</v>
          </cell>
          <cell r="M410" t="str">
            <v>15.75</v>
          </cell>
        </row>
        <row r="411">
          <cell r="A411" t="str">
            <v>103</v>
          </cell>
          <cell r="B411">
            <v>5</v>
          </cell>
          <cell r="C411" t="str">
            <v>Четвертных Михаил</v>
          </cell>
          <cell r="D411" t="str">
            <v>01.01.1999</v>
          </cell>
          <cell r="E411" t="str">
            <v>Москва-Кировская</v>
          </cell>
          <cell r="F411" t="str">
            <v>Прыжок тройной</v>
          </cell>
        </row>
        <row r="411">
          <cell r="H411" t="str">
            <v>1</v>
          </cell>
        </row>
        <row r="411">
          <cell r="J411" t="str">
            <v>Смирнова Т.В.</v>
          </cell>
          <cell r="K411" t="str">
            <v>ФАУ МО РФ ЦСКА  СШОР по легкой атлетике имени Н.А. Пономаревой</v>
          </cell>
          <cell r="L411" t="str">
            <v>14.98</v>
          </cell>
          <cell r="M411" t="str">
            <v>14.98</v>
          </cell>
        </row>
        <row r="412">
          <cell r="A412" t="str">
            <v>243</v>
          </cell>
          <cell r="B412">
            <v>6</v>
          </cell>
          <cell r="C412" t="str">
            <v>Петросян Лион</v>
          </cell>
          <cell r="D412" t="str">
            <v>04.10.1999</v>
          </cell>
          <cell r="E412" t="str">
            <v>Волгоградская-РСО-Алания</v>
          </cell>
          <cell r="F412" t="str">
            <v>Прыжок тройной</v>
          </cell>
        </row>
        <row r="412">
          <cell r="H412" t="str">
            <v>кмс</v>
          </cell>
        </row>
        <row r="412">
          <cell r="J412" t="str">
            <v>Догонкин В.А.,Догонкин В.В.,Куликов В.Е.</v>
          </cell>
          <cell r="K412" t="str">
            <v>ГБУ ВО "СШОР по легкой атлетике",ГБУ "ЦСП РСО-Алания"</v>
          </cell>
          <cell r="L412" t="str">
            <v>15.96</v>
          </cell>
          <cell r="M412" t="str">
            <v>15.96</v>
          </cell>
        </row>
        <row r="413">
          <cell r="A413" t="str">
            <v>109</v>
          </cell>
          <cell r="B413">
            <v>7</v>
          </cell>
          <cell r="C413" t="str">
            <v>Шалин Павел</v>
          </cell>
          <cell r="D413" t="str">
            <v>06.03.1987</v>
          </cell>
          <cell r="E413" t="str">
            <v>Москва-Липецкая</v>
          </cell>
          <cell r="F413" t="str">
            <v>Прыжок тройной</v>
          </cell>
        </row>
        <row r="413">
          <cell r="H413" t="str">
            <v>мсмк</v>
          </cell>
        </row>
        <row r="413">
          <cell r="J413" t="str">
            <v>Шемигон О.С.,Шемигон С.С.,Сергеев А.П.</v>
          </cell>
          <cell r="K413" t="str">
            <v>ГБУ "ЦОП по легкой атлетике" Москомспорта,ГБУ ЛО "СШОР по легкой атлетике"</v>
          </cell>
          <cell r="L413" t="str">
            <v>16.04</v>
          </cell>
          <cell r="M413" t="str">
            <v>16.04</v>
          </cell>
        </row>
        <row r="414">
          <cell r="A414" t="str">
            <v>147</v>
          </cell>
          <cell r="B414">
            <v>8</v>
          </cell>
          <cell r="C414" t="str">
            <v>Обертышев Денис</v>
          </cell>
          <cell r="D414" t="str">
            <v>16.02.1997</v>
          </cell>
          <cell r="E414" t="str">
            <v>Краснодарский-Самарская </v>
          </cell>
          <cell r="F414" t="str">
            <v>Прыжок тройной</v>
          </cell>
        </row>
        <row r="414">
          <cell r="H414" t="str">
            <v>мс</v>
          </cell>
        </row>
        <row r="414">
          <cell r="J414" t="str">
            <v>Кузин В.В.,Белкова О.Н.,Белков Г.А.,Каргин С.К.</v>
          </cell>
          <cell r="K414" t="str">
            <v>ГБУ КК "ЦОП по легкой атлетике",МБУ г.о.Самара "СШОР №6"</v>
          </cell>
          <cell r="L414" t="str">
            <v>15.95</v>
          </cell>
          <cell r="M414" t="str">
            <v>15.95</v>
          </cell>
        </row>
        <row r="415">
          <cell r="A415" t="str">
            <v>67</v>
          </cell>
          <cell r="B415">
            <v>9</v>
          </cell>
          <cell r="C415" t="str">
            <v>Павлов Виталий</v>
          </cell>
          <cell r="D415" t="str">
            <v>12.01.1997</v>
          </cell>
          <cell r="E415" t="str">
            <v>Москва-Волгоградская</v>
          </cell>
          <cell r="F415" t="str">
            <v>Прыжок тройной</v>
          </cell>
        </row>
        <row r="415">
          <cell r="H415" t="str">
            <v>мс</v>
          </cell>
        </row>
        <row r="415">
          <cell r="J415" t="str">
            <v>Кузин В.В.,Кудряшов Ю.А.,Малышева М.Г.</v>
          </cell>
          <cell r="K415" t="str">
            <v>ГБУ "ФСО "Юность Москвы" Москомспорта,ГБУ ВО "СШОР по легкой атлетике"</v>
          </cell>
          <cell r="L415" t="str">
            <v>16.83</v>
          </cell>
        </row>
        <row r="416">
          <cell r="A416" t="str">
            <v>105</v>
          </cell>
          <cell r="B416">
            <v>10</v>
          </cell>
          <cell r="C416" t="str">
            <v>Чижиков Дмитрий</v>
          </cell>
          <cell r="D416" t="str">
            <v>06.12.1993</v>
          </cell>
          <cell r="E416" t="str">
            <v>Москва</v>
          </cell>
          <cell r="F416" t="str">
            <v>Прыжок тройной</v>
          </cell>
        </row>
        <row r="416">
          <cell r="H416" t="str">
            <v>мсмк</v>
          </cell>
        </row>
        <row r="416">
          <cell r="J416" t="str">
            <v>Тер-Аванесов Е.М.,Фролова О.А.</v>
          </cell>
          <cell r="K416" t="str">
            <v>ВС,ГБУ "ЦОП по легкой атлетике" Москомспорта</v>
          </cell>
          <cell r="L416" t="str">
            <v>16.66</v>
          </cell>
          <cell r="M416" t="str">
            <v>16.66</v>
          </cell>
        </row>
        <row r="417">
          <cell r="A417" t="str">
            <v>199</v>
          </cell>
          <cell r="B417">
            <v>11</v>
          </cell>
          <cell r="C417" t="str">
            <v>Соловьев Иван</v>
          </cell>
          <cell r="D417" t="str">
            <v>04.05.1997</v>
          </cell>
          <cell r="E417" t="str">
            <v>Челябинская </v>
          </cell>
          <cell r="F417" t="str">
            <v>Прыжок тройной</v>
          </cell>
        </row>
        <row r="417">
          <cell r="H417" t="str">
            <v>кмс</v>
          </cell>
        </row>
        <row r="417">
          <cell r="J417" t="str">
            <v>Береглазов В.Н.</v>
          </cell>
          <cell r="K417" t="str">
            <v>МБУ СШОР № 2 по легкой атлетике имени Л.Н.Мосеева г.Челябинск</v>
          </cell>
          <cell r="L417" t="str">
            <v>13.43</v>
          </cell>
          <cell r="M417" t="str">
            <v>13.43</v>
          </cell>
        </row>
        <row r="418">
          <cell r="A418" t="str">
            <v>89</v>
          </cell>
          <cell r="B418">
            <v>12</v>
          </cell>
          <cell r="C418" t="str">
            <v>Ткач Роман</v>
          </cell>
          <cell r="D418" t="str">
            <v>28.07.1991</v>
          </cell>
          <cell r="E418" t="str">
            <v>Москва</v>
          </cell>
          <cell r="F418" t="str">
            <v>Прыжок тройной</v>
          </cell>
        </row>
        <row r="418">
          <cell r="H418" t="str">
            <v>кмс</v>
          </cell>
          <cell r="I418" t="str">
            <v>лич.</v>
          </cell>
          <cell r="J418" t="str">
            <v>Кудрявцев В.Е.</v>
          </cell>
        </row>
        <row r="418">
          <cell r="L418" t="str">
            <v>14.52</v>
          </cell>
        </row>
        <row r="419">
          <cell r="A419" t="str">
            <v>141</v>
          </cell>
          <cell r="B419">
            <v>13</v>
          </cell>
          <cell r="C419" t="str">
            <v>Юрченко Александр</v>
          </cell>
          <cell r="D419" t="str">
            <v>30.07.1992</v>
          </cell>
          <cell r="E419" t="str">
            <v>Московская-Самарская </v>
          </cell>
          <cell r="F419" t="str">
            <v>Прыжок тройной</v>
          </cell>
        </row>
        <row r="419">
          <cell r="H419" t="str">
            <v>мсмк</v>
          </cell>
        </row>
        <row r="419">
          <cell r="J419" t="str">
            <v>Полубояров О.Ю.,Полубояров Ю.П.</v>
          </cell>
          <cell r="K419" t="str">
            <v>ВС,ГБУ МО "ЦСП ОВС",НМБУ "СШОР" г.о.Новокуйбышевск</v>
          </cell>
          <cell r="L419" t="str">
            <v>17.15</v>
          </cell>
        </row>
        <row r="420">
          <cell r="A420" t="str">
            <v>4</v>
          </cell>
          <cell r="B420">
            <v>14</v>
          </cell>
          <cell r="C420" t="str">
            <v>Александрин Владислав</v>
          </cell>
          <cell r="D420" t="str">
            <v>20.03.2002</v>
          </cell>
          <cell r="E420" t="str">
            <v>Москва</v>
          </cell>
          <cell r="F420" t="str">
            <v>Прыжок тройной</v>
          </cell>
        </row>
        <row r="420">
          <cell r="H420" t="str">
            <v>1</v>
          </cell>
          <cell r="I420" t="str">
            <v>лич.</v>
          </cell>
          <cell r="J420" t="str">
            <v>Кузин В.В.,Таганская Т.М.,Малышева М.Г.</v>
          </cell>
          <cell r="K420" t="str">
            <v>ГБПОУ "МССУОР №2" Москомспорта,ГБУ "ФСО "Юность Москвы" Москомспорта</v>
          </cell>
          <cell r="L420" t="str">
            <v>15.59</v>
          </cell>
          <cell r="M420" t="str">
            <v>15.59</v>
          </cell>
        </row>
        <row r="421">
          <cell r="A421" t="str">
            <v>13</v>
          </cell>
          <cell r="B421">
            <v>15</v>
          </cell>
          <cell r="C421" t="str">
            <v>Бульдов Антон</v>
          </cell>
          <cell r="D421" t="str">
            <v>14.06.2000</v>
          </cell>
          <cell r="E421" t="str">
            <v>Москва</v>
          </cell>
          <cell r="F421" t="str">
            <v>Прыжок тройной</v>
          </cell>
        </row>
        <row r="421">
          <cell r="H421" t="str">
            <v>кмс</v>
          </cell>
          <cell r="I421" t="str">
            <v>лич.</v>
          </cell>
          <cell r="J421" t="str">
            <v>Чичеров В.В.,Тер-Аванесов Е.М.</v>
          </cell>
          <cell r="K421" t="str">
            <v>ВС,ГБУ "ЦОП по легкой атлетике" Москомспорта</v>
          </cell>
          <cell r="L421" t="str">
            <v>16.20</v>
          </cell>
          <cell r="M421" t="str">
            <v>16.20</v>
          </cell>
        </row>
        <row r="422">
          <cell r="A422" t="str">
            <v>215</v>
          </cell>
          <cell r="B422">
            <v>16</v>
          </cell>
          <cell r="C422" t="str">
            <v>Полубояров Владислав</v>
          </cell>
          <cell r="D422" t="str">
            <v>17.04.1994</v>
          </cell>
          <cell r="E422" t="str">
            <v>Самарская </v>
          </cell>
          <cell r="F422" t="str">
            <v>Прыжок тройной</v>
          </cell>
        </row>
        <row r="422">
          <cell r="H422" t="str">
            <v>мс</v>
          </cell>
        </row>
        <row r="422">
          <cell r="J422" t="str">
            <v>Полубояров О.Ю.,Полубояров Ю.П.</v>
          </cell>
          <cell r="K422" t="str">
            <v>ГАУ "СШОР №6"</v>
          </cell>
          <cell r="L422" t="str">
            <v>16.63</v>
          </cell>
        </row>
        <row r="423">
          <cell r="A423" t="str">
            <v>94</v>
          </cell>
          <cell r="B423">
            <v>17</v>
          </cell>
          <cell r="C423" t="str">
            <v>Филатов Андрей</v>
          </cell>
          <cell r="D423" t="str">
            <v>09.12.1999</v>
          </cell>
          <cell r="E423" t="str">
            <v>Москва</v>
          </cell>
          <cell r="F423" t="str">
            <v>Прыжок тройной</v>
          </cell>
        </row>
        <row r="423">
          <cell r="H423" t="str">
            <v>кмс</v>
          </cell>
          <cell r="I423" t="str">
            <v>лич.</v>
          </cell>
          <cell r="J423" t="str">
            <v>Фетисов А.И.</v>
          </cell>
          <cell r="K423" t="str">
            <v>ФАУ МО РФ ЦСКА  СШОР по легкой атлетике имени Н.А. Пономаревой</v>
          </cell>
          <cell r="L423" t="str">
            <v>15.87</v>
          </cell>
          <cell r="M423" t="str">
            <v>15.87</v>
          </cell>
        </row>
        <row r="425">
          <cell r="A425" t="str">
            <v>74</v>
          </cell>
          <cell r="B425">
            <v>1</v>
          </cell>
          <cell r="C425" t="str">
            <v>Родионов Константин</v>
          </cell>
          <cell r="D425" t="str">
            <v>26.10.2000</v>
          </cell>
          <cell r="E425" t="str">
            <v>Москва</v>
          </cell>
          <cell r="F425" t="str">
            <v>Толкание ядра</v>
          </cell>
        </row>
        <row r="425">
          <cell r="H425" t="str">
            <v>1</v>
          </cell>
          <cell r="I425" t="str">
            <v>лич.</v>
          </cell>
          <cell r="J425" t="str">
            <v>Никитина Э.Л.,Бахтин К.Г.</v>
          </cell>
          <cell r="K425" t="str">
            <v>ГБУ "ФСО "Юность Москвы" Москомспорта</v>
          </cell>
          <cell r="L425" t="str">
            <v>14.29</v>
          </cell>
          <cell r="M425" t="str">
            <v>14.29</v>
          </cell>
        </row>
        <row r="426">
          <cell r="A426" t="str">
            <v>356</v>
          </cell>
          <cell r="B426">
            <v>2</v>
          </cell>
          <cell r="C426" t="str">
            <v>Крутиков Александр</v>
          </cell>
          <cell r="D426" t="str">
            <v>12.12.1993</v>
          </cell>
          <cell r="E426" t="str">
            <v>Кировская </v>
          </cell>
          <cell r="F426" t="str">
            <v>Толкание ядра</v>
          </cell>
        </row>
        <row r="426">
          <cell r="H426" t="str">
            <v>мс</v>
          </cell>
        </row>
        <row r="426">
          <cell r="J426" t="str">
            <v>Подковырин В.Д.</v>
          </cell>
          <cell r="K426" t="str">
            <v>ВятГУ,КФК Реакция</v>
          </cell>
          <cell r="L426" t="str">
            <v>16.43</v>
          </cell>
          <cell r="M426" t="str">
            <v>16.43</v>
          </cell>
        </row>
        <row r="427">
          <cell r="A427" t="str">
            <v>40</v>
          </cell>
          <cell r="B427">
            <v>3</v>
          </cell>
          <cell r="C427" t="str">
            <v>Кириллов Илья</v>
          </cell>
          <cell r="D427" t="str">
            <v>13.01.1998</v>
          </cell>
          <cell r="E427" t="str">
            <v>Москва</v>
          </cell>
          <cell r="F427" t="str">
            <v>Толкание ядра</v>
          </cell>
        </row>
        <row r="427">
          <cell r="H427" t="str">
            <v>мс</v>
          </cell>
          <cell r="I427" t="str">
            <v>лич.</v>
          </cell>
          <cell r="J427" t="str">
            <v>Иванов М.В.,Иванова В.А.</v>
          </cell>
          <cell r="K427" t="str">
            <v>ГБУ "ЦОП по легкой атлетике" Москомспорта,ГБПОУ "МССУОР №2" Москомспорта</v>
          </cell>
          <cell r="L427" t="str">
            <v>17.22</v>
          </cell>
          <cell r="M427" t="str">
            <v>17.22</v>
          </cell>
        </row>
        <row r="428">
          <cell r="A428" t="str">
            <v>148</v>
          </cell>
          <cell r="B428">
            <v>4</v>
          </cell>
          <cell r="C428" t="str">
            <v>Панчехин Сергей</v>
          </cell>
          <cell r="D428" t="str">
            <v>11.05.1997</v>
          </cell>
          <cell r="E428" t="str">
            <v>Краснодарский </v>
          </cell>
          <cell r="F428" t="str">
            <v>Толкание ядра</v>
          </cell>
        </row>
        <row r="428">
          <cell r="H428" t="str">
            <v>мс</v>
          </cell>
        </row>
        <row r="428">
          <cell r="J428" t="str">
            <v>Синицын А.В.,Левин М.А.</v>
          </cell>
          <cell r="K428" t="str">
            <v>ГБУ КК "ЦОП по легкой атлетике",ГБУ КК  "РЦСП по легкой атлетике"</v>
          </cell>
          <cell r="L428" t="str">
            <v>18.03</v>
          </cell>
          <cell r="M428" t="str">
            <v>18.03</v>
          </cell>
        </row>
        <row r="429">
          <cell r="A429" t="str">
            <v>9</v>
          </cell>
          <cell r="B429">
            <v>5</v>
          </cell>
          <cell r="C429" t="str">
            <v>Березуцкий Илья</v>
          </cell>
          <cell r="D429" t="str">
            <v>21.11.1989</v>
          </cell>
          <cell r="E429" t="str">
            <v>Москва</v>
          </cell>
          <cell r="F429" t="str">
            <v>Толкание ядра</v>
          </cell>
        </row>
        <row r="429">
          <cell r="H429" t="str">
            <v>мс</v>
          </cell>
          <cell r="I429" t="str">
            <v>лич.</v>
          </cell>
          <cell r="J429" t="str">
            <v>Березуцкая Н.Н.,Березуцкий В.В.</v>
          </cell>
          <cell r="K429" t="str">
            <v>ГБУ "ФСО "Юность Москвы"Москомспорта</v>
          </cell>
          <cell r="L429" t="str">
            <v>17.96</v>
          </cell>
        </row>
        <row r="430">
          <cell r="A430" t="str">
            <v>201</v>
          </cell>
          <cell r="B430">
            <v>6</v>
          </cell>
          <cell r="C430" t="str">
            <v>Щуровский Андрей</v>
          </cell>
          <cell r="D430" t="str">
            <v>08.06.1995</v>
          </cell>
          <cell r="E430" t="str">
            <v>Челябинская </v>
          </cell>
          <cell r="F430" t="str">
            <v>Толкание ядра</v>
          </cell>
        </row>
        <row r="430">
          <cell r="H430" t="str">
            <v>мс</v>
          </cell>
        </row>
        <row r="430">
          <cell r="J430" t="str">
            <v>Парамонова И.П.</v>
          </cell>
          <cell r="K430" t="str">
            <v>ЧУ ДО "СК "Металлург-Магнитогорск"</v>
          </cell>
          <cell r="L430" t="str">
            <v>15.16</v>
          </cell>
          <cell r="M430" t="str">
            <v>15.16</v>
          </cell>
        </row>
        <row r="431">
          <cell r="A431" t="str">
            <v>59</v>
          </cell>
          <cell r="B431">
            <v>7</v>
          </cell>
          <cell r="C431" t="str">
            <v>Маслов Артем</v>
          </cell>
          <cell r="D431" t="str">
            <v>16.01.2000</v>
          </cell>
          <cell r="E431" t="str">
            <v>Москва</v>
          </cell>
          <cell r="F431" t="str">
            <v>Толкание ядра</v>
          </cell>
        </row>
        <row r="431">
          <cell r="H431" t="str">
            <v>кмс</v>
          </cell>
          <cell r="I431" t="str">
            <v>лич.</v>
          </cell>
          <cell r="J431" t="str">
            <v>Березуцкая Н.Н.,Березуцкий В.В.</v>
          </cell>
          <cell r="K431" t="str">
            <v>ГБУ "ФСО "Юность Москвы" Москомспорта</v>
          </cell>
          <cell r="L431" t="str">
            <v>16.10</v>
          </cell>
          <cell r="M431" t="str">
            <v>16.10</v>
          </cell>
        </row>
        <row r="432">
          <cell r="A432" t="str">
            <v>380</v>
          </cell>
          <cell r="B432">
            <v>8</v>
          </cell>
          <cell r="C432" t="str">
            <v>Никачало Борис</v>
          </cell>
          <cell r="D432" t="str">
            <v>19.05.1992</v>
          </cell>
          <cell r="E432" t="str">
            <v>Амурская </v>
          </cell>
          <cell r="F432" t="str">
            <v>Толкание ядра</v>
          </cell>
        </row>
        <row r="432">
          <cell r="H432" t="str">
            <v>кмс</v>
          </cell>
        </row>
        <row r="432">
          <cell r="J432" t="str">
            <v>Петренко С.В.</v>
          </cell>
          <cell r="K432" t="str">
            <v>ГАУ Амурская ОСШ</v>
          </cell>
          <cell r="L432" t="str">
            <v>16.26</v>
          </cell>
          <cell r="M432" t="str">
            <v>16.26</v>
          </cell>
        </row>
        <row r="433">
          <cell r="A433" t="str">
            <v>96</v>
          </cell>
          <cell r="B433">
            <v>9</v>
          </cell>
          <cell r="C433" t="str">
            <v>Фомин Вадим</v>
          </cell>
          <cell r="D433" t="str">
            <v>30.05.1992</v>
          </cell>
          <cell r="E433" t="str">
            <v>Москва</v>
          </cell>
          <cell r="F433" t="str">
            <v>Толкание ядра</v>
          </cell>
        </row>
        <row r="433">
          <cell r="H433" t="str">
            <v>мс</v>
          </cell>
          <cell r="I433" t="str">
            <v>лич.</v>
          </cell>
          <cell r="J433" t="str">
            <v>Михеев М.Г.</v>
          </cell>
          <cell r="K433" t="str">
            <v>ГБУ "ФСО "Юность Москвы" Москомспорта</v>
          </cell>
          <cell r="L433" t="str">
            <v>18.36</v>
          </cell>
        </row>
        <row r="434">
          <cell r="A434" t="str">
            <v>353</v>
          </cell>
          <cell r="B434">
            <v>10</v>
          </cell>
          <cell r="C434" t="str">
            <v>Селиверстов Илья</v>
          </cell>
          <cell r="D434" t="str">
            <v>01.08.1999</v>
          </cell>
          <cell r="E434" t="str">
            <v>Тверская </v>
          </cell>
          <cell r="F434" t="str">
            <v>Толкание ядра</v>
          </cell>
        </row>
        <row r="434">
          <cell r="H434" t="str">
            <v>кмс</v>
          </cell>
        </row>
        <row r="434">
          <cell r="J434" t="str">
            <v>Власенко Е.М.</v>
          </cell>
          <cell r="K434" t="str">
            <v>ГБУ "САШ",ГБУ Тверской области ЦСП "ШВСМ"</v>
          </cell>
          <cell r="L434" t="str">
            <v>14.67</v>
          </cell>
          <cell r="M434" t="str">
            <v>14.67</v>
          </cell>
        </row>
        <row r="435">
          <cell r="A435" t="str">
            <v>31</v>
          </cell>
          <cell r="B435">
            <v>11</v>
          </cell>
          <cell r="C435" t="str">
            <v>Жидков Никита</v>
          </cell>
          <cell r="D435" t="str">
            <v>29.02.1988</v>
          </cell>
          <cell r="E435" t="str">
            <v>Москва</v>
          </cell>
          <cell r="F435" t="str">
            <v>Толкание ядра</v>
          </cell>
        </row>
        <row r="435">
          <cell r="H435" t="str">
            <v>мс</v>
          </cell>
          <cell r="I435" t="str">
            <v>лич.</v>
          </cell>
          <cell r="J435" t="str">
            <v>Бахтин К.Г.,Никитина Э.Л.</v>
          </cell>
          <cell r="K435" t="str">
            <v>ГБУ "ФСО "Юность Москвы" Москомспорта</v>
          </cell>
          <cell r="L435" t="str">
            <v>18.85</v>
          </cell>
          <cell r="M435" t="str">
            <v>18.85</v>
          </cell>
        </row>
        <row r="436">
          <cell r="A436" t="str">
            <v>211</v>
          </cell>
          <cell r="B436">
            <v>12</v>
          </cell>
          <cell r="C436" t="str">
            <v>Климанов Егор</v>
          </cell>
          <cell r="D436" t="str">
            <v>02.11.1989</v>
          </cell>
          <cell r="E436" t="str">
            <v>Самарская </v>
          </cell>
          <cell r="F436" t="str">
            <v>Толкание ядра</v>
          </cell>
        </row>
        <row r="436">
          <cell r="H436" t="str">
            <v>мс</v>
          </cell>
        </row>
        <row r="436">
          <cell r="J436" t="str">
            <v>Пономаренко М.И.,Пономаренко А.Н.</v>
          </cell>
          <cell r="K436" t="str">
            <v>ГАУ "СШОР №6"</v>
          </cell>
          <cell r="L436" t="str">
            <v>18.77</v>
          </cell>
        </row>
        <row r="437">
          <cell r="A437" t="str">
            <v>144</v>
          </cell>
          <cell r="B437">
            <v>13</v>
          </cell>
          <cell r="C437" t="str">
            <v>Лесной Александр</v>
          </cell>
          <cell r="D437" t="str">
            <v>28.07.1988</v>
          </cell>
          <cell r="E437" t="str">
            <v>Краснодарский-Нижегородская</v>
          </cell>
          <cell r="F437" t="str">
            <v>Толкание ядра</v>
          </cell>
        </row>
        <row r="437">
          <cell r="H437" t="str">
            <v>мсмк</v>
          </cell>
        </row>
        <row r="437">
          <cell r="J437" t="str">
            <v>Синицын А.В.,Садов М.В.</v>
          </cell>
          <cell r="K437" t="str">
            <v>Д,ГБУ КК "РЦСП",ГАУ НО "ЦСП"</v>
          </cell>
          <cell r="L437" t="str">
            <v>19.30</v>
          </cell>
          <cell r="M437" t="str">
            <v>19.30</v>
          </cell>
        </row>
        <row r="438">
          <cell r="A438" t="str">
            <v>92</v>
          </cell>
          <cell r="B438">
            <v>14</v>
          </cell>
          <cell r="C438" t="str">
            <v>Усков Иван</v>
          </cell>
          <cell r="D438" t="str">
            <v>12.09.1995</v>
          </cell>
          <cell r="E438" t="str">
            <v>Москва</v>
          </cell>
          <cell r="F438" t="str">
            <v>Толкание ядра</v>
          </cell>
        </row>
        <row r="438">
          <cell r="H438" t="str">
            <v>кмс</v>
          </cell>
          <cell r="I438" t="str">
            <v>лич.</v>
          </cell>
          <cell r="J438" t="str">
            <v>Никитина Э.Л.,Бахтин К.Г.</v>
          </cell>
          <cell r="K438" t="str">
            <v>ГБУ "ФСО "Юность Москвы" Москомспорта</v>
          </cell>
          <cell r="L438" t="str">
            <v>17.32</v>
          </cell>
        </row>
        <row r="439">
          <cell r="A439" t="str">
            <v>136</v>
          </cell>
          <cell r="B439">
            <v>15</v>
          </cell>
          <cell r="C439" t="str">
            <v>Сидоров Максим</v>
          </cell>
          <cell r="D439" t="str">
            <v>13.05.1986</v>
          </cell>
          <cell r="E439" t="str">
            <v>Московская </v>
          </cell>
          <cell r="F439" t="str">
            <v>Толкание ядра</v>
          </cell>
        </row>
        <row r="439">
          <cell r="H439" t="str">
            <v>мсмк</v>
          </cell>
        </row>
        <row r="439">
          <cell r="J439" t="str">
            <v>Сафонов В.Г.,Мирошин Г.М.</v>
          </cell>
          <cell r="K439" t="str">
            <v>ГБУ МО "ЦСП ОВС"</v>
          </cell>
          <cell r="L439" t="str">
            <v>21.51</v>
          </cell>
        </row>
        <row r="440">
          <cell r="A440" t="str">
            <v>56</v>
          </cell>
          <cell r="B440">
            <v>16</v>
          </cell>
          <cell r="C440" t="str">
            <v>Лядусов Константин</v>
          </cell>
          <cell r="D440" t="str">
            <v>02.03.1988</v>
          </cell>
          <cell r="E440" t="str">
            <v>Москва-Ростовская</v>
          </cell>
          <cell r="F440" t="str">
            <v>Толкание ядра</v>
          </cell>
        </row>
        <row r="440">
          <cell r="H440" t="str">
            <v>мсмк</v>
          </cell>
        </row>
        <row r="440">
          <cell r="J440" t="str">
            <v>Миллер В.И.,Зламалюк В.П.,Пшеничнов В.Н.</v>
          </cell>
          <cell r="K440" t="str">
            <v>ГБУ "СШОР "Луч" Москомспорта,ГБУ РО "ЦОП №1"</v>
          </cell>
          <cell r="L440" t="str">
            <v>19.45</v>
          </cell>
          <cell r="M440" t="str">
            <v>19.45</v>
          </cell>
        </row>
        <row r="441">
          <cell r="A441" t="str">
            <v>8</v>
          </cell>
          <cell r="B441">
            <v>17</v>
          </cell>
          <cell r="C441" t="str">
            <v>Афонин Максим</v>
          </cell>
          <cell r="D441" t="str">
            <v>06.01.1992</v>
          </cell>
          <cell r="E441" t="str">
            <v>Москва-Московская</v>
          </cell>
          <cell r="F441" t="str">
            <v>Толкание ядра</v>
          </cell>
        </row>
        <row r="441">
          <cell r="H441" t="str">
            <v>мсмк</v>
          </cell>
        </row>
        <row r="441">
          <cell r="J441" t="str">
            <v>Колодко Н.А.</v>
          </cell>
          <cell r="K441" t="str">
            <v>ВС,ГБУ "ЦОП по легкой атлетике" Москомспорта,ГБУ МО "ЦСП ОВС"</v>
          </cell>
          <cell r="L441" t="str">
            <v>20.07</v>
          </cell>
          <cell r="M441" t="str">
            <v>20.07</v>
          </cell>
        </row>
        <row r="442">
          <cell r="A442" t="str">
            <v>104</v>
          </cell>
          <cell r="B442">
            <v>18</v>
          </cell>
          <cell r="C442" t="str">
            <v>Чижеликов Алексей</v>
          </cell>
          <cell r="D442" t="str">
            <v>11.05.1995</v>
          </cell>
          <cell r="E442" t="str">
            <v>Москва</v>
          </cell>
          <cell r="F442" t="str">
            <v>Толкание ядра</v>
          </cell>
        </row>
        <row r="442">
          <cell r="H442" t="str">
            <v>мс</v>
          </cell>
          <cell r="I442" t="str">
            <v>лич.</v>
          </cell>
          <cell r="J442" t="str">
            <v>Миллер В.И.</v>
          </cell>
          <cell r="K442" t="str">
            <v>ГБУ "СШОР "Луч" Москомспорта</v>
          </cell>
          <cell r="L442" t="str">
            <v>17.93</v>
          </cell>
        </row>
        <row r="443">
          <cell r="A443" t="str">
            <v>80</v>
          </cell>
          <cell r="B443">
            <v>19</v>
          </cell>
          <cell r="C443" t="str">
            <v>Сеськин Демьян</v>
          </cell>
          <cell r="D443" t="str">
            <v>04.08.1997</v>
          </cell>
          <cell r="E443" t="str">
            <v>Москва-Санкт-Петербург</v>
          </cell>
          <cell r="F443" t="str">
            <v>Толкание ядра</v>
          </cell>
        </row>
        <row r="443">
          <cell r="H443" t="str">
            <v>мс</v>
          </cell>
        </row>
        <row r="443">
          <cell r="J443" t="str">
            <v>Андреев А.В.,Миллер В.И.</v>
          </cell>
          <cell r="K443" t="str">
            <v>ГБУ "СШОР "Луч" Москомспорта,СПб ГБУ ЦОП "ШВСМ по легкой атлетике"</v>
          </cell>
          <cell r="L443" t="str">
            <v>18.86</v>
          </cell>
        </row>
        <row r="444">
          <cell r="A444" t="str">
            <v>23</v>
          </cell>
          <cell r="B444">
            <v>20</v>
          </cell>
          <cell r="C444" t="str">
            <v>Деркач Павел</v>
          </cell>
          <cell r="D444" t="str">
            <v>02.11.1993</v>
          </cell>
          <cell r="E444" t="str">
            <v>Москва-Нижегородская</v>
          </cell>
          <cell r="F444" t="str">
            <v>Толкание ядра</v>
          </cell>
        </row>
        <row r="444">
          <cell r="H444" t="str">
            <v>мс</v>
          </cell>
        </row>
        <row r="444">
          <cell r="J444" t="str">
            <v>Колодко Н.А.,Коптюх И.Н.,Яковенко Г.М.</v>
          </cell>
          <cell r="K444" t="str">
            <v>ГБУ "ЦОП по легкой атлетике" Москомспорта,МБУ КСШОР №1</v>
          </cell>
          <cell r="L444" t="str">
            <v>19.77</v>
          </cell>
          <cell r="M444" t="str">
            <v>19.77</v>
          </cell>
        </row>
        <row r="445">
          <cell r="A445" t="str">
            <v>39</v>
          </cell>
          <cell r="B445">
            <v>21</v>
          </cell>
          <cell r="C445" t="str">
            <v>Кириллов Даниил</v>
          </cell>
          <cell r="D445" t="str">
            <v>21.09.1998</v>
          </cell>
          <cell r="E445" t="str">
            <v>Москва</v>
          </cell>
          <cell r="F445" t="str">
            <v>Толкание ядра</v>
          </cell>
        </row>
        <row r="445">
          <cell r="H445" t="str">
            <v>мс</v>
          </cell>
          <cell r="I445" t="str">
            <v>лич.</v>
          </cell>
          <cell r="J445" t="str">
            <v>Баштанов А.В.</v>
          </cell>
          <cell r="K445" t="str">
            <v>ГБУ "СШОР №44" Москомспорта</v>
          </cell>
          <cell r="L445" t="str">
            <v>17.06</v>
          </cell>
          <cell r="M445" t="str">
            <v>17.06</v>
          </cell>
        </row>
        <row r="446">
          <cell r="A446" t="str">
            <v>260</v>
          </cell>
          <cell r="B446">
            <v>22</v>
          </cell>
          <cell r="C446" t="str">
            <v>Рыжиков Виталий</v>
          </cell>
          <cell r="D446" t="str">
            <v>10.01.1992</v>
          </cell>
          <cell r="E446" t="str">
            <v>Москва-Смоленская</v>
          </cell>
          <cell r="F446" t="str">
            <v>Толкание ядра</v>
          </cell>
        </row>
        <row r="446">
          <cell r="H446" t="str">
            <v>мс</v>
          </cell>
        </row>
        <row r="446">
          <cell r="J446" t="str">
            <v>Степаньков А.А.,Колодко Н.А.</v>
          </cell>
          <cell r="K446" t="str">
            <v>СОГБУ "СШОР им. Ф.Т. Михеенко"</v>
          </cell>
          <cell r="L446" t="str">
            <v>16.19</v>
          </cell>
          <cell r="M446" t="str">
            <v>16.19</v>
          </cell>
        </row>
        <row r="448">
          <cell r="A448" t="str">
            <v>162</v>
          </cell>
          <cell r="B448" t="str">
            <v>М</v>
          </cell>
          <cell r="C448" t="str">
            <v>Водичев Александр</v>
          </cell>
          <cell r="D448" t="str">
            <v>14.11.1999</v>
          </cell>
          <cell r="E448" t="str">
            <v>Калининградская-Санкт-Петербург</v>
          </cell>
          <cell r="F448" t="str">
            <v>Эстафетный бег 4 х 400 м</v>
          </cell>
        </row>
        <row r="448">
          <cell r="H448" t="str">
            <v>кмс</v>
          </cell>
        </row>
        <row r="448">
          <cell r="J448" t="str">
            <v>Лукьянов А.А.,Глушак П.Б.,Глушак Н.М.</v>
          </cell>
          <cell r="K448" t="str">
            <v>МАУ ДО "Гусевская ДЮСШ",ГБУ "СШОР" Академия легкой атлетики Санкт-Петербурга"</v>
          </cell>
          <cell r="L448" t="str">
            <v>3:12.59</v>
          </cell>
          <cell r="M448" t="str">
            <v>3:12.59</v>
          </cell>
        </row>
        <row r="449">
          <cell r="A449" t="str">
            <v>294</v>
          </cell>
          <cell r="B449" t="str">
            <v>М</v>
          </cell>
          <cell r="C449" t="str">
            <v>Дроздов Артем</v>
          </cell>
          <cell r="D449" t="str">
            <v>26.04.2000</v>
          </cell>
          <cell r="E449" t="str">
            <v>Курская </v>
          </cell>
          <cell r="F449" t="str">
            <v>Эстафетный бег 4 х 400 м</v>
          </cell>
        </row>
        <row r="449">
          <cell r="H449" t="str">
            <v>1</v>
          </cell>
        </row>
        <row r="449">
          <cell r="J449" t="str">
            <v>Прошин Е.К.,Мещерякова Л.М.</v>
          </cell>
          <cell r="K449" t="str">
            <v>ОБУ СШОР "Урожай"</v>
          </cell>
          <cell r="L449" t="str">
            <v>3:15.03</v>
          </cell>
        </row>
        <row r="450">
          <cell r="A450" t="str">
            <v>297</v>
          </cell>
          <cell r="B450" t="str">
            <v>М</v>
          </cell>
          <cell r="C450" t="str">
            <v>Лямин Кирилл</v>
          </cell>
          <cell r="D450" t="str">
            <v>17.05.1996</v>
          </cell>
          <cell r="E450" t="str">
            <v>Курская </v>
          </cell>
          <cell r="F450" t="str">
            <v>Эстафетный бег 4 х 400 м</v>
          </cell>
        </row>
        <row r="450">
          <cell r="H450" t="str">
            <v>кмс</v>
          </cell>
        </row>
        <row r="450">
          <cell r="J450" t="str">
            <v>Прошин Е.К.</v>
          </cell>
          <cell r="K450" t="str">
            <v>ОБУ СШОР "Урожай"</v>
          </cell>
          <cell r="L450" t="str">
            <v>3:08.43</v>
          </cell>
        </row>
        <row r="451">
          <cell r="A451" t="str">
            <v>298</v>
          </cell>
          <cell r="B451" t="str">
            <v>М</v>
          </cell>
          <cell r="C451" t="str">
            <v>Сажнев Михаил</v>
          </cell>
          <cell r="D451" t="str">
            <v>04.06.2001</v>
          </cell>
          <cell r="E451" t="str">
            <v>Курская </v>
          </cell>
          <cell r="F451" t="str">
            <v>Эстафетный бег 4 х 400 м</v>
          </cell>
        </row>
        <row r="451">
          <cell r="H451" t="str">
            <v>кмс</v>
          </cell>
        </row>
        <row r="451">
          <cell r="J451" t="str">
            <v>Яковлева Е.Н.</v>
          </cell>
          <cell r="K451" t="str">
            <v>ОБУ СШОР "Урожай"</v>
          </cell>
          <cell r="L451" t="str">
            <v>3:18.67</v>
          </cell>
        </row>
        <row r="452">
          <cell r="A452" t="str">
            <v>300</v>
          </cell>
          <cell r="B452" t="str">
            <v>М</v>
          </cell>
          <cell r="C452" t="str">
            <v>Шмыгарёв Александр</v>
          </cell>
          <cell r="D452" t="str">
            <v>28.09.1999</v>
          </cell>
          <cell r="E452" t="str">
            <v>Курская </v>
          </cell>
          <cell r="F452" t="str">
            <v>Эстафетный бег 4 х 400 м</v>
          </cell>
        </row>
        <row r="452">
          <cell r="H452" t="str">
            <v>кмс</v>
          </cell>
        </row>
        <row r="452">
          <cell r="J452" t="str">
            <v>Тихонов А.В.,Тихонова М.С.</v>
          </cell>
          <cell r="K452" t="str">
            <v>МБУ  "СШОР" г.Железногорск</v>
          </cell>
          <cell r="L452" t="str">
            <v>3:13.83</v>
          </cell>
        </row>
        <row r="453">
          <cell r="A453" t="str">
            <v>299</v>
          </cell>
          <cell r="B453" t="str">
            <v>М</v>
          </cell>
          <cell r="C453" t="str">
            <v>Чернышов Андрей</v>
          </cell>
          <cell r="D453" t="str">
            <v>05.05.1993</v>
          </cell>
          <cell r="E453" t="str">
            <v>Курская-Белгородская</v>
          </cell>
          <cell r="F453" t="str">
            <v>Эстафетный бег 4 х 400 м</v>
          </cell>
        </row>
        <row r="453">
          <cell r="H453" t="str">
            <v>мс</v>
          </cell>
        </row>
        <row r="453">
          <cell r="J453" t="str">
            <v>Чернышёв А.И.,Яковлева Е.Н.,Горлов А.Н.</v>
          </cell>
          <cell r="K453" t="str">
            <v>ОБУ СШОР "Урожай",ОГБУ "ЦСП" Белгородской области,МБУ СШОР №3 г.Белгорода</v>
          </cell>
          <cell r="L453" t="str">
            <v>3:08.43</v>
          </cell>
        </row>
        <row r="454">
          <cell r="A454" t="str">
            <v>7</v>
          </cell>
          <cell r="B454" t="str">
            <v>М</v>
          </cell>
          <cell r="C454" t="str">
            <v>Арасланов Артем</v>
          </cell>
          <cell r="D454" t="str">
            <v>25.07.1994</v>
          </cell>
          <cell r="E454" t="str">
            <v>Москва-Кировская</v>
          </cell>
          <cell r="F454" t="str">
            <v>Эстафетный бег 4 х 400 м</v>
          </cell>
        </row>
        <row r="454">
          <cell r="H454" t="str">
            <v>мс</v>
          </cell>
        </row>
        <row r="454">
          <cell r="J454" t="str">
            <v>Вдовин М.В.,Бородовицын С.Н.,Сырцев В.В.</v>
          </cell>
          <cell r="K454" t="str">
            <v>ВС,ГБУ "ЦОП по легкой атлетике" Москомспорта,КОГАУ «ВятСШОР»</v>
          </cell>
          <cell r="L454" t="str">
            <v>3:08.61</v>
          </cell>
        </row>
        <row r="455">
          <cell r="A455" t="str">
            <v>14</v>
          </cell>
          <cell r="B455" t="str">
            <v>М</v>
          </cell>
          <cell r="C455" t="str">
            <v>Быков Егор</v>
          </cell>
          <cell r="D455" t="str">
            <v>04.02.1998</v>
          </cell>
          <cell r="E455" t="str">
            <v>Москва</v>
          </cell>
          <cell r="F455" t="str">
            <v>Эстафетный бег 4 х 400 м</v>
          </cell>
        </row>
        <row r="455">
          <cell r="H455" t="str">
            <v>кмс</v>
          </cell>
          <cell r="I455" t="str">
            <v>лич.</v>
          </cell>
          <cell r="J455" t="str">
            <v>Горелов В.Н.,Монастырский М.И.</v>
          </cell>
          <cell r="K455" t="str">
            <v>ГБОУ "ЦСИО "Самбо-70" Москомспорта</v>
          </cell>
        </row>
        <row r="456">
          <cell r="A456" t="str">
            <v>27</v>
          </cell>
          <cell r="B456" t="str">
            <v>М</v>
          </cell>
          <cell r="C456" t="str">
            <v>Ефимов Дмитрий</v>
          </cell>
          <cell r="D456" t="str">
            <v>04.08.1993</v>
          </cell>
          <cell r="E456" t="str">
            <v>Москва-Нижегородская</v>
          </cell>
          <cell r="F456" t="str">
            <v>Эстафетный бег 4 х 400 м</v>
          </cell>
        </row>
        <row r="456">
          <cell r="H456" t="str">
            <v>мс</v>
          </cell>
        </row>
        <row r="456">
          <cell r="J456" t="str">
            <v>Чемерисов Н.Ф.,Борисенко Е.М.</v>
          </cell>
          <cell r="K456" t="str">
            <v>ГБУ "МГФСО" Москомспорта,МБУ ДО "ДЮСШ "Нижегородец"</v>
          </cell>
          <cell r="L456" t="str">
            <v>3:08.61</v>
          </cell>
        </row>
        <row r="457">
          <cell r="A457" t="str">
            <v>28</v>
          </cell>
          <cell r="B457" t="str">
            <v>М</v>
          </cell>
          <cell r="C457" t="str">
            <v>Ефремов Андрей</v>
          </cell>
          <cell r="D457" t="str">
            <v>15.08.1996</v>
          </cell>
          <cell r="E457" t="str">
            <v>Москва-Липецкая</v>
          </cell>
          <cell r="F457" t="str">
            <v>Эстафетный бег 4 х 400 м</v>
          </cell>
        </row>
        <row r="457">
          <cell r="H457" t="str">
            <v>мс</v>
          </cell>
        </row>
        <row r="457">
          <cell r="J457" t="str">
            <v>Филатова Л.А.,Литовченко И.Е.,Рощупкина Н.В.</v>
          </cell>
          <cell r="K457" t="str">
            <v>Д,ГБУ "ФСО "Юность Москвы" Москомспорта,ГБУ ЛО "СШОР по легкой атлетике"</v>
          </cell>
          <cell r="L457" t="str">
            <v>03:08.35</v>
          </cell>
        </row>
        <row r="458">
          <cell r="A458" t="str">
            <v>32</v>
          </cell>
          <cell r="B458" t="str">
            <v>М</v>
          </cell>
          <cell r="C458" t="str">
            <v>Иванов Федор</v>
          </cell>
          <cell r="D458" t="str">
            <v>20.05.2002</v>
          </cell>
          <cell r="E458" t="str">
            <v>Москва</v>
          </cell>
          <cell r="F458" t="str">
            <v>Эстафетный бег 4 х 400 м</v>
          </cell>
        </row>
        <row r="458">
          <cell r="H458" t="str">
            <v>1</v>
          </cell>
          <cell r="I458" t="str">
            <v>лич.</v>
          </cell>
          <cell r="J458" t="str">
            <v>Есипова Т.А.,Бордукова С.В.</v>
          </cell>
          <cell r="K458" t="str">
            <v>ГБУ "СШОР 24" Москомспорта</v>
          </cell>
          <cell r="L458" t="str">
            <v>3:16.16</v>
          </cell>
        </row>
        <row r="459">
          <cell r="A459" t="str">
            <v>34</v>
          </cell>
          <cell r="B459" t="str">
            <v>М</v>
          </cell>
          <cell r="C459" t="str">
            <v>Ильин Игорь</v>
          </cell>
          <cell r="D459" t="str">
            <v>16.07.2000</v>
          </cell>
          <cell r="E459" t="str">
            <v>Москва</v>
          </cell>
          <cell r="F459" t="str">
            <v>Эстафетный бег 4 х 400 м</v>
          </cell>
        </row>
        <row r="459">
          <cell r="H459" t="str">
            <v>кмс</v>
          </cell>
          <cell r="I459" t="str">
            <v>лич.</v>
          </cell>
          <cell r="J459" t="str">
            <v>Филатова Е.А.,Филатова М.И.,Гончарова Н.Б.</v>
          </cell>
          <cell r="K459" t="str">
            <v>ФАУ МО РФ ЦСКА  СШОР по легкой атлетике имени Н.А. Пономаревой</v>
          </cell>
        </row>
        <row r="460">
          <cell r="A460" t="str">
            <v>52</v>
          </cell>
          <cell r="B460" t="str">
            <v>М</v>
          </cell>
          <cell r="C460" t="str">
            <v>Логинов Иван</v>
          </cell>
          <cell r="D460" t="str">
            <v>19.06.1997</v>
          </cell>
          <cell r="E460" t="str">
            <v>Москва</v>
          </cell>
          <cell r="F460" t="str">
            <v>Эстафетный бег 4 х 400 м</v>
          </cell>
        </row>
        <row r="460">
          <cell r="H460" t="str">
            <v>мс</v>
          </cell>
          <cell r="I460" t="str">
            <v>лич.</v>
          </cell>
          <cell r="J460" t="str">
            <v>Бурлаков О.П.</v>
          </cell>
          <cell r="K460" t="str">
            <v>ГБУ "ЦОП по легкой атлетике" Москомспорта</v>
          </cell>
          <cell r="L460" t="str">
            <v>3:08.97</v>
          </cell>
        </row>
        <row r="461">
          <cell r="A461" t="str">
            <v>53</v>
          </cell>
          <cell r="B461" t="str">
            <v>М</v>
          </cell>
          <cell r="C461" t="str">
            <v>Ломидзе Нугзар</v>
          </cell>
          <cell r="D461" t="str">
            <v>12.10.2002</v>
          </cell>
          <cell r="E461" t="str">
            <v>Москва</v>
          </cell>
          <cell r="F461" t="str">
            <v>Эстафетный бег 4 х 400 м</v>
          </cell>
        </row>
        <row r="461">
          <cell r="H461" t="str">
            <v>1</v>
          </cell>
          <cell r="I461" t="str">
            <v>лич.</v>
          </cell>
          <cell r="J461" t="str">
            <v>Клычникова Л.В.</v>
          </cell>
          <cell r="K461" t="str">
            <v>ГБУ "ЦОП по легкой атлетике" Москомспорта</v>
          </cell>
          <cell r="L461" t="str">
            <v>3:25.99</v>
          </cell>
        </row>
        <row r="462">
          <cell r="A462" t="str">
            <v>64</v>
          </cell>
          <cell r="B462" t="str">
            <v>М</v>
          </cell>
          <cell r="C462" t="str">
            <v>Новиков Антон</v>
          </cell>
          <cell r="D462" t="str">
            <v>22.08.1994</v>
          </cell>
          <cell r="E462" t="str">
            <v>Москва</v>
          </cell>
          <cell r="F462" t="str">
            <v>Эстафетный бег 4 х 400 м</v>
          </cell>
        </row>
        <row r="462">
          <cell r="H462" t="str">
            <v>мс</v>
          </cell>
          <cell r="I462" t="str">
            <v>лич.</v>
          </cell>
          <cell r="J462" t="str">
            <v>Ревун Д.Д.</v>
          </cell>
          <cell r="K462" t="str">
            <v>ГБУ "СШОР 24" Москомспорта</v>
          </cell>
          <cell r="L462" t="str">
            <v>3:08.61</v>
          </cell>
        </row>
        <row r="463">
          <cell r="A463" t="str">
            <v>70</v>
          </cell>
          <cell r="B463" t="str">
            <v>М</v>
          </cell>
          <cell r="C463" t="str">
            <v>Потехин Олег</v>
          </cell>
          <cell r="D463" t="str">
            <v>04.08.2001</v>
          </cell>
          <cell r="E463" t="str">
            <v>Москва</v>
          </cell>
          <cell r="F463" t="str">
            <v>Эстафетный бег 4 х 400 м</v>
          </cell>
        </row>
        <row r="463">
          <cell r="H463" t="str">
            <v>1</v>
          </cell>
          <cell r="I463" t="str">
            <v>лич.</v>
          </cell>
          <cell r="J463" t="str">
            <v>Филатова Е.А.,Филатова М.И.</v>
          </cell>
          <cell r="K463" t="str">
            <v>ФАУ МО РФ ЦСКА  СШОР по легкой атлетике имени Н.А. Пономаревой</v>
          </cell>
        </row>
        <row r="464">
          <cell r="A464" t="str">
            <v>100</v>
          </cell>
          <cell r="B464" t="str">
            <v>М</v>
          </cell>
          <cell r="C464" t="str">
            <v>Чебуханов Александр</v>
          </cell>
          <cell r="D464" t="str">
            <v>18.10.1997</v>
          </cell>
          <cell r="E464" t="str">
            <v>Москва</v>
          </cell>
          <cell r="F464" t="str">
            <v>Эстафетный бег 4 х 400 м</v>
          </cell>
        </row>
        <row r="464">
          <cell r="H464" t="str">
            <v>1</v>
          </cell>
          <cell r="I464" t="str">
            <v>лич.</v>
          </cell>
          <cell r="J464" t="str">
            <v>Клычникова Л.В.</v>
          </cell>
          <cell r="K464" t="str">
            <v>ФАУ МО РФ ЦСКА  СШОР по легкой атлетике имени Н.А. Пономаревой</v>
          </cell>
        </row>
        <row r="465">
          <cell r="A465" t="str">
            <v>115</v>
          </cell>
          <cell r="B465" t="str">
            <v>М</v>
          </cell>
          <cell r="C465" t="str">
            <v>Бутранов Алексей</v>
          </cell>
          <cell r="D465" t="str">
            <v>18.08.1991</v>
          </cell>
          <cell r="E465" t="str">
            <v>Московская </v>
          </cell>
          <cell r="F465" t="str">
            <v>Эстафетный бег 4 х 400 м</v>
          </cell>
        </row>
        <row r="465">
          <cell r="H465" t="str">
            <v>мс</v>
          </cell>
        </row>
        <row r="465">
          <cell r="J465" t="str">
            <v>Болотов А.С.</v>
          </cell>
          <cell r="K465" t="str">
            <v>ГБУ МО "ЦСП ОВС"</v>
          </cell>
        </row>
        <row r="466">
          <cell r="A466" t="str">
            <v>116</v>
          </cell>
          <cell r="B466" t="str">
            <v>М</v>
          </cell>
          <cell r="C466" t="str">
            <v>Вербицкий Николай</v>
          </cell>
          <cell r="D466" t="str">
            <v>16.12.1995</v>
          </cell>
          <cell r="E466" t="str">
            <v>Московская-Р.Бурятия</v>
          </cell>
          <cell r="F466" t="str">
            <v>Эстафетный бег 4 х 400 м</v>
          </cell>
        </row>
        <row r="466">
          <cell r="H466" t="str">
            <v>мс</v>
          </cell>
        </row>
        <row r="466">
          <cell r="J466" t="str">
            <v>Домнин В.Д.,Яковлев П.К.</v>
          </cell>
          <cell r="K466" t="str">
            <v>ВС,МАУ "КСШОР имени М.В.Трефилова",ГБУ МО "ЦСП ОВС",АУ РБ "ЦСП",АУ РБ "РСШОР"</v>
          </cell>
          <cell r="L466" t="str">
            <v>3:16.90</v>
          </cell>
        </row>
        <row r="467">
          <cell r="A467" t="str">
            <v>117</v>
          </cell>
          <cell r="B467" t="str">
            <v>М</v>
          </cell>
          <cell r="C467" t="str">
            <v>Дубровский Сергей</v>
          </cell>
          <cell r="D467" t="str">
            <v>20.01.1995</v>
          </cell>
          <cell r="E467" t="str">
            <v>Московская-Белгородская </v>
          </cell>
          <cell r="F467" t="str">
            <v>Эстафетный бег 4 х 400 м</v>
          </cell>
        </row>
        <row r="467">
          <cell r="H467" t="str">
            <v>мс</v>
          </cell>
        </row>
        <row r="467">
          <cell r="J467" t="str">
            <v>Бычков В.А.,Бычкова О.И.,Рогов В.В.</v>
          </cell>
          <cell r="K467" t="str">
            <v>ГБУ МО "ЦСП ОВС",ОГБУ "ЦСП" Белгородской области,МБУ СШОР №3 г.Белгорода</v>
          </cell>
        </row>
        <row r="468">
          <cell r="A468" t="str">
            <v>119</v>
          </cell>
          <cell r="B468" t="str">
            <v>М</v>
          </cell>
          <cell r="C468" t="str">
            <v>Занкин Денис</v>
          </cell>
          <cell r="D468" t="str">
            <v>11.09.2000</v>
          </cell>
          <cell r="E468" t="str">
            <v>Московская </v>
          </cell>
          <cell r="F468" t="str">
            <v>Эстафетный бег 4 х 400 м</v>
          </cell>
        </row>
        <row r="468">
          <cell r="H468" t="str">
            <v>мс</v>
          </cell>
          <cell r="I468" t="str">
            <v>лич.</v>
          </cell>
          <cell r="J468" t="str">
            <v>Ефремов Ю.Н.,Чебыкина Т.Г.,Матюхин Н.И.</v>
          </cell>
          <cell r="K468" t="str">
            <v>ГБУ МО "СШОР по легкой атлетике",ФГБУ ПОО "ГУОР г.Щелково МО"</v>
          </cell>
        </row>
        <row r="469">
          <cell r="A469" t="str">
            <v>120</v>
          </cell>
          <cell r="B469" t="str">
            <v>М</v>
          </cell>
          <cell r="C469" t="str">
            <v>Зиновьев Алексей</v>
          </cell>
          <cell r="D469" t="str">
            <v>18.04.1998</v>
          </cell>
          <cell r="E469" t="str">
            <v>Московская </v>
          </cell>
          <cell r="F469" t="str">
            <v>Эстафетный бег 4 х 400 м</v>
          </cell>
        </row>
        <row r="469">
          <cell r="H469" t="str">
            <v>кмс</v>
          </cell>
          <cell r="I469" t="str">
            <v>лич.</v>
          </cell>
          <cell r="J469" t="str">
            <v>Челмодеев С.И.,Папилина Т.В.</v>
          </cell>
          <cell r="K469" t="str">
            <v>МБУ ФСО "СШОР по легкой атлетике"</v>
          </cell>
        </row>
        <row r="470">
          <cell r="A470" t="str">
            <v>121</v>
          </cell>
          <cell r="B470" t="str">
            <v>М</v>
          </cell>
          <cell r="C470" t="str">
            <v>Зуев Константин</v>
          </cell>
          <cell r="D470" t="str">
            <v>23.12.1998</v>
          </cell>
          <cell r="E470" t="str">
            <v>Московская </v>
          </cell>
          <cell r="F470" t="str">
            <v>Эстафетный бег 4 х 400 м</v>
          </cell>
        </row>
        <row r="470">
          <cell r="H470" t="str">
            <v>мс</v>
          </cell>
        </row>
        <row r="470">
          <cell r="J470" t="str">
            <v>Никифоров А.М.,Горохов В.К.,Сударева Н.И.</v>
          </cell>
          <cell r="K470" t="str">
            <v>ГБПОУ МО "УОР №1"</v>
          </cell>
          <cell r="L470" t="str">
            <v>3:13.18</v>
          </cell>
        </row>
        <row r="471">
          <cell r="A471" t="str">
            <v>122</v>
          </cell>
          <cell r="B471" t="str">
            <v>М</v>
          </cell>
          <cell r="C471" t="str">
            <v>Карасёв Леонид</v>
          </cell>
          <cell r="D471" t="str">
            <v>30.07.1998</v>
          </cell>
          <cell r="E471" t="str">
            <v>Московская-Брянская </v>
          </cell>
          <cell r="F471" t="str">
            <v>Эстафетный бег 4 х 400 м</v>
          </cell>
        </row>
        <row r="471">
          <cell r="H471" t="str">
            <v>мс</v>
          </cell>
        </row>
        <row r="471">
          <cell r="J471" t="str">
            <v>Белова С.И.,Белова Е.А.,Шармин Е.А.</v>
          </cell>
          <cell r="K471" t="str">
            <v>ВС,ГБУ МО "ЦСП ОВС",ГБУ МО "СШОР по легкой атлетике",ГБУ БО СШОР по легкой атлетике им. В.Д. Самотесова</v>
          </cell>
          <cell r="L471" t="str">
            <v>3:12.79</v>
          </cell>
          <cell r="M471" t="str">
            <v>3:12.79</v>
          </cell>
        </row>
        <row r="472">
          <cell r="A472" t="str">
            <v>126</v>
          </cell>
          <cell r="B472" t="str">
            <v>М</v>
          </cell>
          <cell r="C472" t="str">
            <v>Лысенко Владимир</v>
          </cell>
          <cell r="D472" t="str">
            <v>10.06.1998</v>
          </cell>
          <cell r="E472" t="str">
            <v>Московская </v>
          </cell>
          <cell r="F472" t="str">
            <v>Эстафетный бег 4 х 400 м</v>
          </cell>
        </row>
        <row r="472">
          <cell r="H472" t="str">
            <v>мс</v>
          </cell>
          <cell r="I472" t="str">
            <v>лич.</v>
          </cell>
          <cell r="J472" t="str">
            <v>Мащенко Р.М.</v>
          </cell>
          <cell r="K472" t="str">
            <v>ВС,ГБУ МО "ЦСП ОВС",ГБПОУ МО "УОР №2"</v>
          </cell>
          <cell r="L472" t="str">
            <v>3:12.79</v>
          </cell>
          <cell r="M472" t="str">
            <v>3:12.79</v>
          </cell>
        </row>
        <row r="473">
          <cell r="A473" t="str">
            <v>137</v>
          </cell>
          <cell r="B473" t="str">
            <v>М</v>
          </cell>
          <cell r="C473" t="str">
            <v>Ткаченко Александр</v>
          </cell>
          <cell r="D473" t="str">
            <v>06.03.2000</v>
          </cell>
          <cell r="E473" t="str">
            <v>Московская </v>
          </cell>
          <cell r="F473" t="str">
            <v>Эстафетный бег 4 х 400 м</v>
          </cell>
        </row>
        <row r="473">
          <cell r="H473" t="str">
            <v>кмс</v>
          </cell>
          <cell r="I473" t="str">
            <v>лич.</v>
          </cell>
          <cell r="J473" t="str">
            <v>Полищук И.Б.</v>
          </cell>
          <cell r="K473" t="str">
            <v>МБУ «СШ «Авангард»,ФГБУ ПОО "ГУОР г.Щелково МО"</v>
          </cell>
          <cell r="L473" t="str">
            <v>3:20.05</v>
          </cell>
        </row>
        <row r="474">
          <cell r="A474" t="str">
            <v>138</v>
          </cell>
          <cell r="B474" t="str">
            <v>М</v>
          </cell>
          <cell r="C474" t="str">
            <v>Федяев Максим</v>
          </cell>
          <cell r="D474" t="str">
            <v>01.12.1997</v>
          </cell>
          <cell r="E474" t="str">
            <v>Московская-Курская </v>
          </cell>
          <cell r="F474" t="str">
            <v>Эстафетный бег 4 х 400 м</v>
          </cell>
        </row>
        <row r="474">
          <cell r="H474" t="str">
            <v>мс</v>
          </cell>
        </row>
        <row r="474">
          <cell r="J474" t="str">
            <v>Тихонов А.В.,Тихонова М.С.,Сударева Н.И.</v>
          </cell>
          <cell r="K474" t="str">
            <v>ГБУ МО "ЦСП ОВС",ГБПОУ МО "УОР №1",МБУ  "СШОР" г.Железногорск</v>
          </cell>
          <cell r="L474" t="str">
            <v>3:08.25</v>
          </cell>
        </row>
        <row r="475">
          <cell r="A475" t="str">
            <v>139</v>
          </cell>
          <cell r="B475" t="str">
            <v>М</v>
          </cell>
          <cell r="C475" t="str">
            <v>Филиппов Егор</v>
          </cell>
          <cell r="D475" t="str">
            <v>04.07.1999</v>
          </cell>
          <cell r="E475" t="str">
            <v>Московская </v>
          </cell>
          <cell r="F475" t="str">
            <v>Эстафетный бег 4 х 400 м</v>
          </cell>
        </row>
        <row r="475">
          <cell r="H475" t="str">
            <v>мс</v>
          </cell>
          <cell r="I475" t="str">
            <v>лич.</v>
          </cell>
          <cell r="J475" t="str">
            <v>Чебыкина Т.Г.,Матюхин Н.И.,Ларюкова Е.М.</v>
          </cell>
          <cell r="K475" t="str">
            <v>ВС,ГБУ МО "ЦСП ОВС",ГБУ МО "СШОР по легкой атлетике"</v>
          </cell>
          <cell r="L475" t="str">
            <v>3:12.79</v>
          </cell>
          <cell r="M475" t="str">
            <v>3:12.79</v>
          </cell>
        </row>
        <row r="476">
          <cell r="A476" t="str">
            <v>208</v>
          </cell>
          <cell r="B476" t="str">
            <v>М</v>
          </cell>
          <cell r="C476" t="str">
            <v>Абаимов Александр</v>
          </cell>
          <cell r="D476" t="str">
            <v>21.05.1998</v>
          </cell>
          <cell r="E476" t="str">
            <v>Самарская </v>
          </cell>
          <cell r="F476" t="str">
            <v>Эстафетный бег 4 х 400 м</v>
          </cell>
        </row>
        <row r="476">
          <cell r="H476" t="str">
            <v>кмс</v>
          </cell>
        </row>
        <row r="476">
          <cell r="J476" t="str">
            <v>Иванова И.Ю.</v>
          </cell>
          <cell r="K476" t="str">
            <v>МБУ г.о.Самара "СШОР №2"</v>
          </cell>
          <cell r="L476" t="str">
            <v>3:12.66</v>
          </cell>
        </row>
        <row r="477">
          <cell r="A477" t="str">
            <v>209</v>
          </cell>
          <cell r="B477" t="str">
            <v>М</v>
          </cell>
          <cell r="C477" t="str">
            <v>Буяновский Александр</v>
          </cell>
          <cell r="D477" t="str">
            <v>23.04.1994</v>
          </cell>
          <cell r="E477" t="str">
            <v>Самарская </v>
          </cell>
          <cell r="F477" t="str">
            <v>Эстафетный бег 4 х 400 м</v>
          </cell>
        </row>
        <row r="477">
          <cell r="H477" t="str">
            <v>мс</v>
          </cell>
        </row>
        <row r="477">
          <cell r="J477" t="str">
            <v>Полубояров О.Ю.,Полубояров Ю.П.,Дмитриев В.М.</v>
          </cell>
          <cell r="K477" t="str">
            <v>ГАУ "СШОР №6"</v>
          </cell>
          <cell r="L477" t="str">
            <v>3:10.87</v>
          </cell>
        </row>
        <row r="478">
          <cell r="A478" t="str">
            <v>213</v>
          </cell>
          <cell r="B478" t="str">
            <v>М</v>
          </cell>
          <cell r="C478" t="str">
            <v>Пикалов Дмитрий</v>
          </cell>
          <cell r="D478" t="str">
            <v>24.02.1999</v>
          </cell>
          <cell r="E478" t="str">
            <v>Самарская </v>
          </cell>
          <cell r="F478" t="str">
            <v>Эстафетный бег 4 х 400 м</v>
          </cell>
        </row>
        <row r="478">
          <cell r="H478" t="str">
            <v>кмс</v>
          </cell>
        </row>
        <row r="478">
          <cell r="K478" t="str">
            <v>ФГБОУ ВО "СамГТУ",МБУ г.о.Самара "СШОР №2"</v>
          </cell>
        </row>
        <row r="479">
          <cell r="A479" t="str">
            <v>214</v>
          </cell>
          <cell r="B479" t="str">
            <v>М</v>
          </cell>
          <cell r="C479" t="str">
            <v>Покоев Александр</v>
          </cell>
          <cell r="D479" t="str">
            <v>14.01.2000</v>
          </cell>
          <cell r="E479" t="str">
            <v>Самарская </v>
          </cell>
          <cell r="F479" t="str">
            <v>Эстафетный бег 4 х 400 м</v>
          </cell>
        </row>
        <row r="479">
          <cell r="H479" t="str">
            <v>кмс</v>
          </cell>
        </row>
        <row r="479">
          <cell r="J479" t="str">
            <v>Ильин И.,Лобанов А.А.</v>
          </cell>
          <cell r="K479" t="str">
            <v>ФГБОУ ВО "СамГТУ"</v>
          </cell>
          <cell r="L479" t="str">
            <v>3:16.84</v>
          </cell>
          <cell r="M479" t="str">
            <v>3:16.84</v>
          </cell>
        </row>
        <row r="480">
          <cell r="A480" t="str">
            <v>216</v>
          </cell>
          <cell r="B480" t="str">
            <v>М</v>
          </cell>
          <cell r="C480" t="str">
            <v>Рябов Андрей</v>
          </cell>
          <cell r="D480" t="str">
            <v>30.10.1998</v>
          </cell>
          <cell r="E480" t="str">
            <v>Самарская </v>
          </cell>
          <cell r="F480" t="str">
            <v>Эстафетный бег 4 х 400 м</v>
          </cell>
        </row>
        <row r="480">
          <cell r="H480" t="str">
            <v>кмс</v>
          </cell>
        </row>
        <row r="480">
          <cell r="J480" t="str">
            <v>Мозолевская Я.А.</v>
          </cell>
          <cell r="K480" t="str">
            <v>МБУДО СДЮСШОР №3 "Легкая атлетика"</v>
          </cell>
          <cell r="L480" t="str">
            <v>3:17.29</v>
          </cell>
        </row>
        <row r="481">
          <cell r="A481" t="str">
            <v>221</v>
          </cell>
          <cell r="B481" t="str">
            <v>М</v>
          </cell>
          <cell r="C481" t="str">
            <v>Шкуров Алексей</v>
          </cell>
          <cell r="D481" t="str">
            <v>17.06.1998</v>
          </cell>
          <cell r="E481" t="str">
            <v>Самарская </v>
          </cell>
          <cell r="F481" t="str">
            <v>Эстафетный бег 4 х 400 м</v>
          </cell>
        </row>
        <row r="481">
          <cell r="H481" t="str">
            <v>кмс</v>
          </cell>
        </row>
        <row r="481">
          <cell r="J481" t="str">
            <v>Татаренков А.В.,Лобачёва Е.Н.</v>
          </cell>
          <cell r="K481" t="str">
            <v>МБУ г.о.Самара "СШОР №2"</v>
          </cell>
          <cell r="L481" t="str">
            <v>3:12.66</v>
          </cell>
        </row>
        <row r="482">
          <cell r="A482" t="str">
            <v>164</v>
          </cell>
          <cell r="B482" t="str">
            <v>М</v>
          </cell>
          <cell r="C482" t="str">
            <v>Колесов Кирилл</v>
          </cell>
          <cell r="D482" t="str">
            <v>26.04.1998</v>
          </cell>
          <cell r="E482" t="str">
            <v>Санкт-Петербург</v>
          </cell>
          <cell r="F482" t="str">
            <v>Эстафетный бег 4 х 400 м</v>
          </cell>
        </row>
        <row r="482">
          <cell r="H482" t="str">
            <v>мс</v>
          </cell>
        </row>
        <row r="482">
          <cell r="J482" t="str">
            <v>Климов А.Г.,Пуць Н.А.</v>
          </cell>
          <cell r="K482" t="str">
            <v>СПб ГБУ ЦОП "ШВСМ по легкой атлетике",СПб ГБПОУ "УОР №1"</v>
          </cell>
          <cell r="L482" t="str">
            <v>3:12.59</v>
          </cell>
          <cell r="M482" t="str">
            <v>3:12.59</v>
          </cell>
        </row>
        <row r="483">
          <cell r="A483" t="str">
            <v>166</v>
          </cell>
          <cell r="B483" t="str">
            <v>М</v>
          </cell>
          <cell r="C483" t="str">
            <v>Кухаренко Андрей</v>
          </cell>
          <cell r="D483" t="str">
            <v>24.02.1997</v>
          </cell>
          <cell r="E483" t="str">
            <v>Санкт-Петербург</v>
          </cell>
          <cell r="F483" t="str">
            <v>Эстафетный бег 4 х 400 м</v>
          </cell>
        </row>
        <row r="483">
          <cell r="H483" t="str">
            <v>мс</v>
          </cell>
        </row>
        <row r="483">
          <cell r="J483" t="str">
            <v>Назаров В.И.,Яновская Т.В.,Петров С.Г.</v>
          </cell>
          <cell r="K483" t="str">
            <v>СПб ГБУ ЦОП "ШВСМ по легкой атлетике"</v>
          </cell>
          <cell r="L483" t="str">
            <v>3:04.72</v>
          </cell>
        </row>
        <row r="484">
          <cell r="A484" t="str">
            <v>171</v>
          </cell>
          <cell r="B484" t="str">
            <v>М</v>
          </cell>
          <cell r="C484" t="str">
            <v>Прокофьев Константин</v>
          </cell>
          <cell r="D484" t="str">
            <v>03.11.1997</v>
          </cell>
          <cell r="E484" t="str">
            <v>Санкт-Петербург</v>
          </cell>
          <cell r="F484" t="str">
            <v>Эстафетный бег 4 х 400 м</v>
          </cell>
        </row>
        <row r="484">
          <cell r="H484" t="str">
            <v>кмс</v>
          </cell>
          <cell r="I484" t="str">
            <v>лич.</v>
          </cell>
          <cell r="J484" t="str">
            <v>Седых Л.А.,Жубряков Г.Н.</v>
          </cell>
          <cell r="K484" t="str">
            <v>ГБУ СШОР "Академия легкой атлетики Санкт-Петербурга"</v>
          </cell>
          <cell r="L484" t="str">
            <v>3:10.85</v>
          </cell>
        </row>
        <row r="485">
          <cell r="A485" t="str">
            <v>176</v>
          </cell>
          <cell r="B485" t="str">
            <v>М</v>
          </cell>
          <cell r="C485" t="str">
            <v>Руденко Андрей</v>
          </cell>
          <cell r="D485" t="str">
            <v>19.08.1990</v>
          </cell>
          <cell r="E485" t="str">
            <v>Санкт-Петербург</v>
          </cell>
          <cell r="F485" t="str">
            <v>Эстафетный бег 4 х 400 м</v>
          </cell>
        </row>
        <row r="485">
          <cell r="H485" t="str">
            <v>мс</v>
          </cell>
          <cell r="I485" t="str">
            <v>лич.</v>
          </cell>
          <cell r="J485" t="str">
            <v>Семененок М.Е.</v>
          </cell>
          <cell r="K485" t="str">
            <v>ГБУ СШОР "Академия легкой атлетики Санкт-Петербурга"</v>
          </cell>
          <cell r="L485" t="str">
            <v>3:04.72</v>
          </cell>
        </row>
        <row r="486">
          <cell r="A486" t="str">
            <v>181</v>
          </cell>
          <cell r="B486" t="str">
            <v>М</v>
          </cell>
          <cell r="C486" t="str">
            <v>Филатов Михаил</v>
          </cell>
          <cell r="D486" t="str">
            <v>01.07.1994</v>
          </cell>
          <cell r="E486" t="str">
            <v>Санкт-Петербург</v>
          </cell>
          <cell r="F486" t="str">
            <v>Эстафетный бег 4 х 400 м</v>
          </cell>
        </row>
        <row r="486">
          <cell r="H486" t="str">
            <v>мс</v>
          </cell>
        </row>
        <row r="486">
          <cell r="J486" t="str">
            <v>Жубряков Г.Н.,Яковлев В.А.</v>
          </cell>
          <cell r="K486" t="str">
            <v>Д,ГБУ СШОР "Академия легкой атлетики Санкт-Петербурга"</v>
          </cell>
          <cell r="L486" t="str">
            <v>3:04.72</v>
          </cell>
        </row>
        <row r="487">
          <cell r="A487" t="str">
            <v>174</v>
          </cell>
          <cell r="B487" t="str">
            <v>М</v>
          </cell>
          <cell r="C487" t="str">
            <v>Рафилович Максим</v>
          </cell>
          <cell r="D487" t="str">
            <v>07.12.1986</v>
          </cell>
          <cell r="E487" t="str">
            <v>Санкт-Петербург-Вологодская</v>
          </cell>
          <cell r="F487" t="str">
            <v>Эстафетный бег 4 х 400 м</v>
          </cell>
        </row>
        <row r="487">
          <cell r="H487" t="str">
            <v>мс</v>
          </cell>
        </row>
        <row r="487">
          <cell r="J487" t="str">
            <v>Жубряков Г.Н.,Селюцкий С.А.</v>
          </cell>
          <cell r="K487" t="str">
            <v>Д,СПб ГБУ ЦОП "ШВСМ по легкой атлетике",АУ ФКиС  ВО "ЦСП",АУ ВО "СШОР "Витязь"</v>
          </cell>
          <cell r="L487" t="str">
            <v>3:04.72</v>
          </cell>
        </row>
        <row r="488">
          <cell r="A488" t="str">
            <v>262</v>
          </cell>
          <cell r="B488" t="str">
            <v>М</v>
          </cell>
          <cell r="C488" t="str">
            <v>Князев Павел</v>
          </cell>
          <cell r="D488" t="str">
            <v>04.05.1991</v>
          </cell>
          <cell r="E488" t="str">
            <v>Ульяновская </v>
          </cell>
          <cell r="F488" t="str">
            <v>Эстафетный бег 4 х 400 м</v>
          </cell>
        </row>
        <row r="488">
          <cell r="H488" t="str">
            <v>мс</v>
          </cell>
        </row>
        <row r="488">
          <cell r="J488" t="str">
            <v>Лаврентьев В.А.,Анисимова Е.А.</v>
          </cell>
          <cell r="K488" t="str">
            <v>ОГБУ  "ССШОР по легкой атлетике"</v>
          </cell>
        </row>
        <row r="489">
          <cell r="A489" t="str">
            <v>263</v>
          </cell>
          <cell r="B489" t="str">
            <v>М</v>
          </cell>
          <cell r="C489" t="str">
            <v>Морозов Леонид</v>
          </cell>
          <cell r="D489" t="str">
            <v>13.03.1996</v>
          </cell>
          <cell r="E489" t="str">
            <v>Ульяновская </v>
          </cell>
          <cell r="F489" t="str">
            <v>Эстафетный бег 4 х 400 м</v>
          </cell>
        </row>
        <row r="489">
          <cell r="H489" t="str">
            <v>кмс</v>
          </cell>
        </row>
        <row r="489">
          <cell r="J489" t="str">
            <v>Анисимова Е.А.,Лаврентьев В.А.</v>
          </cell>
          <cell r="K489" t="str">
            <v>ОГБУ  "ССШОР по легкой атлетике"</v>
          </cell>
          <cell r="L489" t="str">
            <v>3:14.96</v>
          </cell>
        </row>
        <row r="490">
          <cell r="A490" t="str">
            <v>264</v>
          </cell>
          <cell r="B490" t="str">
            <v>М</v>
          </cell>
          <cell r="C490" t="str">
            <v>Никитин Олег</v>
          </cell>
          <cell r="D490" t="str">
            <v>06.06.1997</v>
          </cell>
          <cell r="E490" t="str">
            <v>Ульяновская </v>
          </cell>
          <cell r="F490" t="str">
            <v>Эстафетный бег 4 х 400 м</v>
          </cell>
        </row>
        <row r="490">
          <cell r="H490" t="str">
            <v>кмс</v>
          </cell>
        </row>
        <row r="490">
          <cell r="J490" t="str">
            <v>Маркин М.О.</v>
          </cell>
          <cell r="K490" t="str">
            <v>ОГБУ  "ССШОР по легкой атлетике"</v>
          </cell>
          <cell r="L490" t="str">
            <v>3:09.38</v>
          </cell>
        </row>
        <row r="491">
          <cell r="A491" t="str">
            <v>265</v>
          </cell>
          <cell r="B491" t="str">
            <v>М</v>
          </cell>
          <cell r="C491" t="str">
            <v>Попов Кирилл</v>
          </cell>
          <cell r="D491" t="str">
            <v>15.07.1997</v>
          </cell>
          <cell r="E491" t="str">
            <v>Ульяновская </v>
          </cell>
          <cell r="F491" t="str">
            <v>Эстафетный бег 4 х 400 м</v>
          </cell>
        </row>
        <row r="491">
          <cell r="H491" t="str">
            <v>кмс</v>
          </cell>
        </row>
        <row r="491">
          <cell r="J491" t="str">
            <v>Громов В.Н.</v>
          </cell>
          <cell r="K491" t="str">
            <v>ОГБУ  "ССШОР по легкой атлетике"</v>
          </cell>
          <cell r="L491" t="str">
            <v>3:18.06</v>
          </cell>
        </row>
        <row r="492">
          <cell r="A492" t="str">
            <v>266</v>
          </cell>
          <cell r="B492" t="str">
            <v>М</v>
          </cell>
          <cell r="C492" t="str">
            <v>Садеев Ильфат</v>
          </cell>
          <cell r="D492" t="str">
            <v>17.12.1988</v>
          </cell>
          <cell r="E492" t="str">
            <v>Ульяновская </v>
          </cell>
          <cell r="F492" t="str">
            <v>Эстафетный бег 4 х 400 м</v>
          </cell>
        </row>
        <row r="492">
          <cell r="H492" t="str">
            <v>мс</v>
          </cell>
        </row>
        <row r="492">
          <cell r="J492" t="str">
            <v>Краснобаев А.А.</v>
          </cell>
          <cell r="K492" t="str">
            <v>ОГБУ  "ССШОР по легкой атлетике"</v>
          </cell>
          <cell r="L492" t="str">
            <v>03:08.43</v>
          </cell>
        </row>
        <row r="493">
          <cell r="A493" t="str">
            <v>267</v>
          </cell>
          <cell r="B493" t="str">
            <v>М</v>
          </cell>
          <cell r="C493" t="str">
            <v>Тихонов Александр</v>
          </cell>
          <cell r="D493" t="str">
            <v>18.12.1998</v>
          </cell>
          <cell r="E493" t="str">
            <v>Ульяновская </v>
          </cell>
          <cell r="F493" t="str">
            <v>Эстафетный бег 4 х 400 м</v>
          </cell>
        </row>
        <row r="493">
          <cell r="H493" t="str">
            <v>кмс</v>
          </cell>
        </row>
        <row r="493">
          <cell r="J493" t="str">
            <v>Ковалев А.Л.</v>
          </cell>
          <cell r="K493" t="str">
            <v>ОГБУ  "ССШОР по легкой атлетике"</v>
          </cell>
          <cell r="L493" t="str">
            <v>3:23.37</v>
          </cell>
        </row>
        <row r="494">
          <cell r="A494" t="str">
            <v>268</v>
          </cell>
          <cell r="B494" t="str">
            <v>М</v>
          </cell>
          <cell r="C494" t="str">
            <v>Федотов Артём</v>
          </cell>
          <cell r="D494" t="str">
            <v>12.11.1991</v>
          </cell>
          <cell r="E494" t="str">
            <v>Ульяновская </v>
          </cell>
          <cell r="F494" t="str">
            <v>Эстафетный бег 4 х 400 м</v>
          </cell>
        </row>
        <row r="494">
          <cell r="H494" t="str">
            <v>мс</v>
          </cell>
        </row>
        <row r="494">
          <cell r="J494" t="str">
            <v>Краснобаев А.А.,Мартьянов В.И.</v>
          </cell>
          <cell r="K494" t="str">
            <v>ОГБУ  "ССШОР по легкой атлетике"</v>
          </cell>
          <cell r="L494" t="str">
            <v>03:08.43</v>
          </cell>
        </row>
        <row r="495">
          <cell r="A495" t="str">
            <v>269</v>
          </cell>
          <cell r="B495" t="str">
            <v>М</v>
          </cell>
          <cell r="C495" t="str">
            <v>Хватков Сергей</v>
          </cell>
          <cell r="D495" t="str">
            <v>15.06.1992</v>
          </cell>
          <cell r="E495" t="str">
            <v>Ульяновская </v>
          </cell>
          <cell r="F495" t="str">
            <v>Эстафетный бег 4 х 400 м</v>
          </cell>
        </row>
        <row r="495">
          <cell r="H495" t="str">
            <v>кмс</v>
          </cell>
        </row>
        <row r="495">
          <cell r="J495" t="str">
            <v>Анисимова Е.А.,Лаврентьев В.А.</v>
          </cell>
          <cell r="K495" t="str">
            <v>ОГБУ  "ССШОР по легкой атлетике"</v>
          </cell>
          <cell r="L495" t="str">
            <v>3:11.40</v>
          </cell>
        </row>
        <row r="496">
          <cell r="A496" t="str">
            <v>270</v>
          </cell>
          <cell r="B496" t="str">
            <v>М</v>
          </cell>
          <cell r="C496" t="str">
            <v>Шмелев Ярослав</v>
          </cell>
          <cell r="D496" t="str">
            <v>02.02.2000</v>
          </cell>
          <cell r="E496" t="str">
            <v>Ульяновская </v>
          </cell>
          <cell r="F496" t="str">
            <v>Эстафетный бег 4 х 400 м</v>
          </cell>
        </row>
        <row r="496">
          <cell r="H496" t="str">
            <v>кмс</v>
          </cell>
        </row>
        <row r="496">
          <cell r="J496" t="str">
            <v>Павлова Р.А.,Лаврентьев В.А.,Анисимова Е.А.</v>
          </cell>
          <cell r="K496" t="str">
            <v>ОГБУ  "ССШОР по легкой атлетике"</v>
          </cell>
          <cell r="L496" t="str">
            <v>3:17.58</v>
          </cell>
          <cell r="M496" t="str">
            <v>3:17.58</v>
          </cell>
        </row>
        <row r="497">
          <cell r="A497" t="str">
            <v>271</v>
          </cell>
          <cell r="B497" t="str">
            <v>М</v>
          </cell>
          <cell r="C497" t="str">
            <v>Юфимов Алексей</v>
          </cell>
          <cell r="D497" t="str">
            <v>05.06.1998</v>
          </cell>
          <cell r="E497" t="str">
            <v>Ульяновская </v>
          </cell>
          <cell r="F497" t="str">
            <v>Эстафетный бег 4 х 400 м</v>
          </cell>
        </row>
        <row r="497">
          <cell r="H497" t="str">
            <v>мс</v>
          </cell>
        </row>
        <row r="497">
          <cell r="J497" t="str">
            <v>Фомин А.С.,Фомина А.В.,Фомин Д.А.</v>
          </cell>
          <cell r="K497" t="str">
            <v>ОГБУ  "ССШОР по легкой атлетике"</v>
          </cell>
          <cell r="L497" t="str">
            <v>3:17.58</v>
          </cell>
          <cell r="M497" t="str">
            <v>3:17.58</v>
          </cell>
        </row>
        <row r="498">
          <cell r="A498" t="str">
            <v>194</v>
          </cell>
          <cell r="B498" t="str">
            <v>М</v>
          </cell>
          <cell r="C498" t="str">
            <v>Землянский Денис</v>
          </cell>
          <cell r="D498" t="str">
            <v>02.03.1996</v>
          </cell>
          <cell r="E498" t="str">
            <v>Челябинская </v>
          </cell>
          <cell r="F498" t="str">
            <v>Эстафетный бег 4 х 400 м</v>
          </cell>
        </row>
        <row r="498">
          <cell r="H498" t="str">
            <v>мс</v>
          </cell>
        </row>
        <row r="498">
          <cell r="J498" t="str">
            <v>Парамонова И.П.</v>
          </cell>
          <cell r="K498" t="str">
            <v>ЧУ ДО "СК "Металлург-Магнитогорск"</v>
          </cell>
          <cell r="L498" t="str">
            <v>3:09.19</v>
          </cell>
        </row>
        <row r="499">
          <cell r="A499" t="str">
            <v>197</v>
          </cell>
          <cell r="B499" t="str">
            <v>М</v>
          </cell>
          <cell r="C499" t="str">
            <v>Мироненко Кирилл</v>
          </cell>
          <cell r="D499" t="str">
            <v>18.07.1995</v>
          </cell>
          <cell r="E499" t="str">
            <v>Челябинская </v>
          </cell>
          <cell r="F499" t="str">
            <v>Эстафетный бег 4 х 400 м</v>
          </cell>
        </row>
        <row r="499">
          <cell r="H499" t="str">
            <v>кмс</v>
          </cell>
        </row>
        <row r="499">
          <cell r="J499" t="str">
            <v>Орешин А.И.,Шерстобитова С.А.</v>
          </cell>
          <cell r="K499" t="str">
            <v>МБУ "СШОР" г.Миасс</v>
          </cell>
          <cell r="L499" t="str">
            <v>3:09.19</v>
          </cell>
        </row>
        <row r="500">
          <cell r="A500" t="str">
            <v>198</v>
          </cell>
          <cell r="B500" t="str">
            <v>М</v>
          </cell>
          <cell r="C500" t="str">
            <v>Сидоров Алексей</v>
          </cell>
          <cell r="D500" t="str">
            <v>22.01.1997</v>
          </cell>
          <cell r="E500" t="str">
            <v>Челябинская </v>
          </cell>
          <cell r="F500" t="str">
            <v>Эстафетный бег 4 х 400 м</v>
          </cell>
        </row>
        <row r="500">
          <cell r="H500" t="str">
            <v>кмс</v>
          </cell>
        </row>
        <row r="500">
          <cell r="J500" t="str">
            <v>Метликина Л.П.,Петров Д.Ю.</v>
          </cell>
          <cell r="K500" t="str">
            <v>МБУ СШОР № 2 по легкой атлетике имени Л.Н.Мосеева г.Челябинск</v>
          </cell>
          <cell r="L500" t="str">
            <v>3:14.52</v>
          </cell>
        </row>
        <row r="501">
          <cell r="A501" t="str">
            <v>200</v>
          </cell>
          <cell r="B501" t="str">
            <v>М</v>
          </cell>
          <cell r="C501" t="str">
            <v>Чешев Максим</v>
          </cell>
          <cell r="D501" t="str">
            <v>25.12.1997</v>
          </cell>
          <cell r="E501" t="str">
            <v>Челябинская </v>
          </cell>
          <cell r="F501" t="str">
            <v>Эстафетный бег 4 х 400 м</v>
          </cell>
        </row>
        <row r="501">
          <cell r="H501" t="str">
            <v>кмс</v>
          </cell>
        </row>
        <row r="501">
          <cell r="J501" t="str">
            <v>Чешев А.А.</v>
          </cell>
          <cell r="K501" t="str">
            <v>МУ "СШОР №1" г.Магнитогорск</v>
          </cell>
          <cell r="L501" t="str">
            <v>3:09.19</v>
          </cell>
        </row>
        <row r="502">
          <cell r="A502" t="str">
            <v>571</v>
          </cell>
          <cell r="B502" t="str">
            <v>Ж</v>
          </cell>
          <cell r="C502" t="str">
            <v>Дементьева Татьяна</v>
          </cell>
          <cell r="D502" t="str">
            <v>08.05.1981</v>
          </cell>
          <cell r="E502" t="str">
            <v>Краснодарский </v>
          </cell>
          <cell r="F502" t="str">
            <v>Барьерный бег 60 м</v>
          </cell>
        </row>
        <row r="502">
          <cell r="H502" t="str">
            <v>мсмк</v>
          </cell>
        </row>
        <row r="502">
          <cell r="J502" t="str">
            <v>Дементьев С.Б.</v>
          </cell>
          <cell r="K502" t="str">
            <v>ГБУ КК  "РЦСП по легкой атлетике"</v>
          </cell>
          <cell r="L502" t="str">
            <v>07.94</v>
          </cell>
        </row>
        <row r="503">
          <cell r="A503" t="str">
            <v>587</v>
          </cell>
          <cell r="B503" t="str">
            <v>Ж</v>
          </cell>
          <cell r="C503" t="str">
            <v>Блескина Екатерина</v>
          </cell>
          <cell r="D503" t="str">
            <v>29.01.1993</v>
          </cell>
          <cell r="E503" t="str">
            <v>Красноярский-Санкт-Петербург</v>
          </cell>
          <cell r="F503" t="str">
            <v>Барьерный бег 60 м</v>
          </cell>
        </row>
        <row r="503">
          <cell r="H503" t="str">
            <v>мс</v>
          </cell>
        </row>
        <row r="503">
          <cell r="J503" t="str">
            <v>Климов А.Г.,Вашкевич И.Е.</v>
          </cell>
          <cell r="K503" t="str">
            <v>МАУ "СШОР "Спутник",СПб ГБУ ЦОП "ШВСМ по легкой атлетике"</v>
          </cell>
          <cell r="L503" t="str">
            <v>08.18</v>
          </cell>
        </row>
        <row r="504">
          <cell r="A504" t="str">
            <v>560</v>
          </cell>
          <cell r="B504" t="str">
            <v>Ж</v>
          </cell>
          <cell r="C504" t="str">
            <v>Николаева Анастасия</v>
          </cell>
          <cell r="D504" t="str">
            <v>24.09.1995</v>
          </cell>
          <cell r="E504" t="str">
            <v>Московская-Самарская</v>
          </cell>
          <cell r="F504" t="str">
            <v>Барьерный бег 60 м</v>
          </cell>
        </row>
        <row r="504">
          <cell r="H504" t="str">
            <v>мсмк</v>
          </cell>
        </row>
        <row r="504">
          <cell r="J504" t="str">
            <v>Маслаков В.М.,Жуликов Н.М.,Иванова И.Ю.</v>
          </cell>
          <cell r="K504" t="str">
            <v>ВС,ГБУ МО "ЦСП ОВС",ГБУ МО "СШОР по легкой атлетике",МБУ г.о.Самара "СШОР №2"</v>
          </cell>
          <cell r="L504" t="str">
            <v>8.27</v>
          </cell>
          <cell r="M504" t="str">
            <v>8.27</v>
          </cell>
        </row>
        <row r="505">
          <cell r="A505" t="str">
            <v>691</v>
          </cell>
          <cell r="B505" t="str">
            <v>Ж</v>
          </cell>
          <cell r="C505" t="str">
            <v>Ватропина Анна</v>
          </cell>
          <cell r="D505" t="str">
            <v>05.10.1990</v>
          </cell>
          <cell r="E505" t="str">
            <v>Татарстан</v>
          </cell>
          <cell r="F505" t="str">
            <v>Барьерный бег 60 м</v>
          </cell>
        </row>
        <row r="505">
          <cell r="H505" t="str">
            <v>мс</v>
          </cell>
        </row>
        <row r="505">
          <cell r="J505" t="str">
            <v>Ермолаев С.В.,Пермяков О.А.</v>
          </cell>
          <cell r="K505" t="str">
            <v>Спортивный клуб "Нефтехимик" ПАО "НКНХ"</v>
          </cell>
          <cell r="L505" t="str">
            <v>8.34</v>
          </cell>
          <cell r="M505" t="str">
            <v>8.34</v>
          </cell>
        </row>
        <row r="506">
          <cell r="A506" t="str">
            <v>612</v>
          </cell>
          <cell r="B506" t="str">
            <v>Ж</v>
          </cell>
          <cell r="C506" t="str">
            <v>Шишкина Дарья</v>
          </cell>
          <cell r="D506" t="str">
            <v>23.04.1999</v>
          </cell>
          <cell r="E506" t="str">
            <v>Санкт-Петербург-Р.Карелия</v>
          </cell>
          <cell r="F506" t="str">
            <v>Барьерный бег 60 м</v>
          </cell>
        </row>
        <row r="506">
          <cell r="H506" t="str">
            <v>кмс</v>
          </cell>
        </row>
        <row r="506">
          <cell r="J506" t="str">
            <v>Воробьев С.А.,Кишкин А.Ю.,Климов А.Г.</v>
          </cell>
          <cell r="K506" t="str">
            <v>СПб ГБУ ЦОП "ШВСМ по легкой атлетике",МУ "СШОР №3"</v>
          </cell>
          <cell r="L506" t="str">
            <v>8.44</v>
          </cell>
        </row>
        <row r="507">
          <cell r="A507" t="str">
            <v>654</v>
          </cell>
          <cell r="B507" t="str">
            <v>Ж</v>
          </cell>
          <cell r="C507" t="str">
            <v>Грошева Александра</v>
          </cell>
          <cell r="D507" t="str">
            <v>19.08.1994</v>
          </cell>
          <cell r="E507" t="str">
            <v>Новосибирская </v>
          </cell>
          <cell r="F507" t="str">
            <v>Барьерный бег 60 м</v>
          </cell>
        </row>
        <row r="507">
          <cell r="H507" t="str">
            <v>мс</v>
          </cell>
        </row>
        <row r="507">
          <cell r="J507" t="str">
            <v>Кудрявцев В.Е.,Грошев В.А.,Грошева С.А.</v>
          </cell>
          <cell r="K507" t="str">
            <v>ГАУ НСО "РЦСП СК и СР",РОО НСО СК "Атлетика",ГАПОУ НСО НУ(К)ОР</v>
          </cell>
          <cell r="L507" t="str">
            <v>8.50</v>
          </cell>
          <cell r="M507" t="str">
            <v>8.50</v>
          </cell>
        </row>
        <row r="508">
          <cell r="A508" t="str">
            <v>597</v>
          </cell>
          <cell r="B508" t="str">
            <v>Ж</v>
          </cell>
          <cell r="C508" t="str">
            <v>Зыкова Карина</v>
          </cell>
          <cell r="D508" t="str">
            <v>29.07.1997</v>
          </cell>
          <cell r="E508" t="str">
            <v>Санкт-Петербург</v>
          </cell>
          <cell r="F508" t="str">
            <v>Барьерный бег 60 м</v>
          </cell>
        </row>
        <row r="508">
          <cell r="H508" t="str">
            <v>кмс</v>
          </cell>
        </row>
        <row r="508">
          <cell r="J508" t="str">
            <v>Соколова Е.В.,Соколов И.А.,Еличев С.В.</v>
          </cell>
          <cell r="K508" t="str">
            <v>ГБУ СШОР "Академия легкой атлетики Санкт-Петербурга"</v>
          </cell>
          <cell r="L508" t="str">
            <v>8.50</v>
          </cell>
        </row>
        <row r="509">
          <cell r="A509" t="str">
            <v>724</v>
          </cell>
          <cell r="B509" t="str">
            <v>Ж</v>
          </cell>
          <cell r="C509" t="str">
            <v>Воробьева Анастасия</v>
          </cell>
          <cell r="D509" t="str">
            <v>01.04.1999</v>
          </cell>
          <cell r="E509" t="str">
            <v>Воронежская </v>
          </cell>
          <cell r="F509" t="str">
            <v>Барьерный бег 60 м</v>
          </cell>
        </row>
        <row r="509">
          <cell r="H509" t="str">
            <v>кмс</v>
          </cell>
        </row>
        <row r="509">
          <cell r="J509" t="str">
            <v>Мащенко Р.М.</v>
          </cell>
          <cell r="K509" t="str">
            <v>МБУ "СШОР №5"</v>
          </cell>
          <cell r="L509" t="str">
            <v>8.56</v>
          </cell>
          <cell r="M509" t="str">
            <v>8.56</v>
          </cell>
        </row>
        <row r="510">
          <cell r="A510" t="str">
            <v>694</v>
          </cell>
          <cell r="B510" t="str">
            <v>Ж</v>
          </cell>
          <cell r="C510" t="str">
            <v>Серова Ульяна</v>
          </cell>
          <cell r="D510" t="str">
            <v>10.12.1998</v>
          </cell>
          <cell r="E510" t="str">
            <v>Татарстан</v>
          </cell>
          <cell r="F510" t="str">
            <v>Барьерный бег 60 м</v>
          </cell>
        </row>
        <row r="510">
          <cell r="H510" t="str">
            <v>кмс</v>
          </cell>
        </row>
        <row r="510">
          <cell r="J510" t="str">
            <v>Миннеханова Р.Р.,Барышников А.С.</v>
          </cell>
          <cell r="K510" t="str">
            <v>МБУ "СШОР "Атлетика"" г. Казани,ФГБОУ ВО Поволжская ГАФКСиТ</v>
          </cell>
          <cell r="L510" t="str">
            <v>8.56</v>
          </cell>
          <cell r="M510" t="str">
            <v>8.56</v>
          </cell>
        </row>
        <row r="511">
          <cell r="A511" t="str">
            <v>581</v>
          </cell>
          <cell r="B511" t="str">
            <v>Ж</v>
          </cell>
          <cell r="C511" t="str">
            <v>Чернышева Елизавета</v>
          </cell>
          <cell r="D511" t="str">
            <v>11.11.1996</v>
          </cell>
          <cell r="E511" t="str">
            <v>Краснодарский-Саратовская </v>
          </cell>
          <cell r="F511" t="str">
            <v>Барьерный бег 60 м</v>
          </cell>
        </row>
        <row r="511">
          <cell r="H511" t="str">
            <v>мс</v>
          </cell>
        </row>
        <row r="511">
          <cell r="J511" t="str">
            <v>Азизьян А.А.,Беликов Ю.Б.,Беликова Н.И.</v>
          </cell>
          <cell r="K511" t="str">
            <v>ГБУ КК "ЦОП по легкой атлетике",ГБУ КК  "РЦСП по легкой атлетике"</v>
          </cell>
          <cell r="L511" t="str">
            <v>8.57</v>
          </cell>
        </row>
        <row r="512">
          <cell r="A512" t="str">
            <v>599</v>
          </cell>
          <cell r="B512" t="str">
            <v>Ж</v>
          </cell>
          <cell r="C512" t="str">
            <v>Ильина Снежана</v>
          </cell>
          <cell r="D512" t="str">
            <v>10.02.2002</v>
          </cell>
          <cell r="E512" t="str">
            <v>Санкт-Петербург</v>
          </cell>
          <cell r="F512" t="str">
            <v>Барьерный бег 60 м</v>
          </cell>
        </row>
        <row r="512">
          <cell r="H512" t="str">
            <v>кмс</v>
          </cell>
          <cell r="I512" t="str">
            <v>лич.</v>
          </cell>
          <cell r="J512" t="str">
            <v>Климов А.Г.</v>
          </cell>
          <cell r="K512" t="str">
            <v>СПб ГБПОУ "УОР №1",СПб ГБУ ЦОП "ШВСМ по легкой атлетике"</v>
          </cell>
          <cell r="L512" t="str">
            <v>8.57</v>
          </cell>
          <cell r="M512" t="str">
            <v>8.57</v>
          </cell>
        </row>
        <row r="513">
          <cell r="A513" t="str">
            <v>461</v>
          </cell>
          <cell r="B513" t="str">
            <v>Ж</v>
          </cell>
          <cell r="C513" t="str">
            <v>Аглицкая Мария</v>
          </cell>
          <cell r="D513" t="str">
            <v>20.06.1991</v>
          </cell>
          <cell r="E513" t="str">
            <v>Москва</v>
          </cell>
          <cell r="F513" t="str">
            <v>Барьерный бег 60 м</v>
          </cell>
        </row>
        <row r="513">
          <cell r="H513" t="str">
            <v>мс</v>
          </cell>
        </row>
        <row r="513">
          <cell r="J513" t="str">
            <v>Климов А.Г.,Домбровский И.В.</v>
          </cell>
          <cell r="K513" t="str">
            <v>ВС,ГБУ "ЦОП по легкой атлетике" Москомспорта</v>
          </cell>
          <cell r="L513" t="str">
            <v>8.59</v>
          </cell>
          <cell r="M513" t="str">
            <v>8.59</v>
          </cell>
        </row>
        <row r="514">
          <cell r="A514" t="str">
            <v>592</v>
          </cell>
          <cell r="B514" t="str">
            <v>Ж</v>
          </cell>
          <cell r="C514" t="str">
            <v>Громова Валерия</v>
          </cell>
          <cell r="D514" t="str">
            <v>08.04.2000</v>
          </cell>
          <cell r="E514" t="str">
            <v>Санкт-Петербург</v>
          </cell>
          <cell r="F514" t="str">
            <v>Барьерный бег 60 м</v>
          </cell>
        </row>
        <row r="514">
          <cell r="H514" t="str">
            <v>кмс</v>
          </cell>
          <cell r="I514" t="str">
            <v>лич.</v>
          </cell>
          <cell r="J514" t="str">
            <v>Шекин Д.А.,Бахвалова Е.А.</v>
          </cell>
          <cell r="K514" t="str">
            <v>ГБУ СШОР "Академия легкой атлетики Санкт-Петербурга"</v>
          </cell>
          <cell r="L514" t="str">
            <v>8.60</v>
          </cell>
          <cell r="M514" t="str">
            <v>8.60</v>
          </cell>
        </row>
        <row r="515">
          <cell r="A515" t="str">
            <v>623</v>
          </cell>
          <cell r="B515" t="str">
            <v>Ж</v>
          </cell>
          <cell r="C515" t="str">
            <v>Ефименко Кристина</v>
          </cell>
          <cell r="D515" t="str">
            <v>27.02.1998</v>
          </cell>
          <cell r="E515" t="str">
            <v>Челябинская </v>
          </cell>
          <cell r="F515" t="str">
            <v>Барьерный бег 60 м</v>
          </cell>
        </row>
        <row r="515">
          <cell r="H515" t="str">
            <v>кмс</v>
          </cell>
        </row>
        <row r="515">
          <cell r="J515" t="str">
            <v>Ермолаев С.В.,Береглазов В.Н.</v>
          </cell>
          <cell r="K515" t="str">
            <v> МБУ СШОР №1 по л/а г.Челябинска</v>
          </cell>
          <cell r="L515" t="str">
            <v>8.65</v>
          </cell>
          <cell r="M515" t="str">
            <v>8.65</v>
          </cell>
        </row>
        <row r="516">
          <cell r="A516" t="str">
            <v>515</v>
          </cell>
          <cell r="B516" t="str">
            <v>Ж</v>
          </cell>
          <cell r="C516" t="str">
            <v>Попова Александра</v>
          </cell>
          <cell r="D516" t="str">
            <v>23.07.2000</v>
          </cell>
          <cell r="E516" t="str">
            <v>Москва</v>
          </cell>
          <cell r="F516" t="str">
            <v>Барьерный бег 60 м</v>
          </cell>
        </row>
        <row r="516">
          <cell r="H516" t="str">
            <v>кмс</v>
          </cell>
          <cell r="I516" t="str">
            <v>лич.</v>
          </cell>
          <cell r="J516" t="str">
            <v>Кобелькова М.Н.,Чермошанский И.В.</v>
          </cell>
          <cell r="K516" t="str">
            <v>ГБУ "СШОР 24" Москомспорта</v>
          </cell>
          <cell r="L516" t="str">
            <v>8.68</v>
          </cell>
          <cell r="M516" t="str">
            <v>8.68</v>
          </cell>
        </row>
        <row r="517">
          <cell r="A517" t="str">
            <v>648</v>
          </cell>
          <cell r="B517" t="str">
            <v>Ж</v>
          </cell>
          <cell r="C517" t="str">
            <v>Погребняк Виктория</v>
          </cell>
          <cell r="D517" t="str">
            <v>07.10.1995</v>
          </cell>
          <cell r="E517" t="str">
            <v>Томская-Алтайский</v>
          </cell>
          <cell r="F517" t="str">
            <v>Барьерный бег 60 м</v>
          </cell>
        </row>
        <row r="517">
          <cell r="H517" t="str">
            <v>мс</v>
          </cell>
        </row>
        <row r="517">
          <cell r="J517" t="str">
            <v>Клевцов С.А.,Земскова Е.Н.</v>
          </cell>
          <cell r="K517" t="str">
            <v>ВС,ОГАУ ТО СШОР,КГБ ПОУ "АКУОР"</v>
          </cell>
          <cell r="L517" t="str">
            <v>8.72</v>
          </cell>
          <cell r="M517" t="str">
            <v>8.72</v>
          </cell>
        </row>
        <row r="518">
          <cell r="A518" t="str">
            <v>618</v>
          </cell>
          <cell r="B518" t="str">
            <v>Ж</v>
          </cell>
          <cell r="C518" t="str">
            <v>Родионова Мария</v>
          </cell>
          <cell r="D518" t="str">
            <v>25.08.1999</v>
          </cell>
          <cell r="E518" t="str">
            <v>Свердловская </v>
          </cell>
          <cell r="F518" t="str">
            <v>Барьерный бег 60 м</v>
          </cell>
        </row>
        <row r="518">
          <cell r="H518" t="str">
            <v>кмс</v>
          </cell>
        </row>
        <row r="518">
          <cell r="J518" t="str">
            <v>Сыроешкина С.В.</v>
          </cell>
          <cell r="K518" t="str">
            <v>УРФУ,ГАУ СО "ЦСП"</v>
          </cell>
          <cell r="L518" t="str">
            <v>8.74</v>
          </cell>
          <cell r="M518" t="str">
            <v>8.74</v>
          </cell>
        </row>
        <row r="519">
          <cell r="A519" t="str">
            <v>501</v>
          </cell>
          <cell r="B519" t="str">
            <v>Ж</v>
          </cell>
          <cell r="C519" t="str">
            <v>Лабцова Агния</v>
          </cell>
          <cell r="D519" t="str">
            <v>30.10.2001</v>
          </cell>
          <cell r="E519" t="str">
            <v>Москва</v>
          </cell>
          <cell r="F519" t="str">
            <v>Барьерный бег 60 м</v>
          </cell>
        </row>
        <row r="519">
          <cell r="H519" t="str">
            <v>кмс</v>
          </cell>
          <cell r="I519" t="str">
            <v>лич.</v>
          </cell>
          <cell r="J519" t="str">
            <v>Васяткин А.В.,Васяткин В.П.,Кравцова К.О.</v>
          </cell>
          <cell r="K519" t="str">
            <v>ГБУ "ФСО "Юность Москвы" Москомспорта</v>
          </cell>
          <cell r="L519" t="str">
            <v>8.77</v>
          </cell>
          <cell r="M519" t="str">
            <v>8.77</v>
          </cell>
        </row>
        <row r="520">
          <cell r="A520" t="str">
            <v>542</v>
          </cell>
          <cell r="B520" t="str">
            <v>Ж</v>
          </cell>
          <cell r="C520" t="str">
            <v>Эргардт Алиса</v>
          </cell>
          <cell r="D520" t="str">
            <v>31.10.2000</v>
          </cell>
          <cell r="E520" t="str">
            <v>Москва</v>
          </cell>
          <cell r="F520" t="str">
            <v>Барьерный бег 60 м</v>
          </cell>
        </row>
        <row r="520">
          <cell r="H520" t="str">
            <v>кмс</v>
          </cell>
          <cell r="I520" t="str">
            <v>лич.</v>
          </cell>
          <cell r="J520" t="str">
            <v>Худякова Л.О.</v>
          </cell>
          <cell r="K520" t="str">
            <v>ГБУ "ФСО Юность "Москвы" Москомспорта"</v>
          </cell>
          <cell r="L520" t="str">
            <v>8.77</v>
          </cell>
          <cell r="M520" t="str">
            <v>8.77</v>
          </cell>
        </row>
        <row r="521">
          <cell r="A521" t="str">
            <v>629</v>
          </cell>
          <cell r="B521" t="str">
            <v>Ж</v>
          </cell>
          <cell r="C521" t="str">
            <v>Щербинина Валерия</v>
          </cell>
          <cell r="D521" t="str">
            <v>15.11.2002</v>
          </cell>
          <cell r="E521" t="str">
            <v>Челябинская </v>
          </cell>
          <cell r="F521" t="str">
            <v>Барьерный бег 60 м</v>
          </cell>
        </row>
        <row r="521">
          <cell r="H521" t="str">
            <v>кмс</v>
          </cell>
        </row>
        <row r="521">
          <cell r="J521" t="str">
            <v>Агеев Е.А.,Ширяев В.А.</v>
          </cell>
          <cell r="K521" t="str">
            <v>МБУДО "ДЮСШ "Олимпия" г.Снежинска</v>
          </cell>
          <cell r="L521" t="str">
            <v>8.77</v>
          </cell>
          <cell r="M521" t="str">
            <v>8.77</v>
          </cell>
        </row>
        <row r="522">
          <cell r="A522" t="str">
            <v>760</v>
          </cell>
          <cell r="B522" t="str">
            <v>Ж</v>
          </cell>
          <cell r="C522" t="str">
            <v>Киселева Татьяна</v>
          </cell>
          <cell r="D522" t="str">
            <v>06.02.1997</v>
          </cell>
          <cell r="E522" t="str">
            <v>Курганская </v>
          </cell>
          <cell r="F522" t="str">
            <v>Барьерный бег 60 м</v>
          </cell>
        </row>
        <row r="522">
          <cell r="H522" t="str">
            <v>кмс</v>
          </cell>
        </row>
        <row r="522">
          <cell r="J522" t="str">
            <v>Третьяков В.Г.,Павлова Н.С.</v>
          </cell>
          <cell r="K522" t="str">
            <v>ГБУ "СШОР №1" г.Курган,ФГБОУ ВО "ШГПУ",ГАУ "ЦСП КО"</v>
          </cell>
          <cell r="L522" t="str">
            <v>8.84</v>
          </cell>
          <cell r="M522" t="str">
            <v>8.84</v>
          </cell>
        </row>
        <row r="523">
          <cell r="A523" t="str">
            <v>766</v>
          </cell>
          <cell r="B523" t="str">
            <v>Ж</v>
          </cell>
          <cell r="C523" t="str">
            <v>Ермолина Елена</v>
          </cell>
          <cell r="D523" t="str">
            <v>03.02.1989</v>
          </cell>
          <cell r="E523" t="str">
            <v>Краснодарский-Р.Адыгея</v>
          </cell>
          <cell r="F523" t="str">
            <v>Барьерный бег 60 м</v>
          </cell>
        </row>
        <row r="523">
          <cell r="H523" t="str">
            <v>мс</v>
          </cell>
        </row>
        <row r="523">
          <cell r="J523" t="str">
            <v>Суханов С.М.,Парфёнова С.О.</v>
          </cell>
          <cell r="K523" t="str">
            <v>ГБУ КК  "РЦСП по легкой атлетике",ГБУ РА "ЦСП СК РА"</v>
          </cell>
          <cell r="L523" t="str">
            <v>8.89</v>
          </cell>
          <cell r="M523" t="str">
            <v>8.89</v>
          </cell>
        </row>
        <row r="524">
          <cell r="A524" t="str">
            <v>477</v>
          </cell>
          <cell r="B524" t="str">
            <v>Ж</v>
          </cell>
          <cell r="C524" t="str">
            <v>Жарикова Валерия</v>
          </cell>
          <cell r="D524" t="str">
            <v>04.11.2001</v>
          </cell>
          <cell r="E524" t="str">
            <v>Москва</v>
          </cell>
          <cell r="F524" t="str">
            <v>Барьерный бег 60 м</v>
          </cell>
        </row>
        <row r="524">
          <cell r="H524" t="str">
            <v>1</v>
          </cell>
          <cell r="I524" t="str">
            <v>лич.</v>
          </cell>
          <cell r="J524" t="str">
            <v>Титов А.А.,Титова Е.А.</v>
          </cell>
          <cell r="K524" t="str">
            <v>ГБУ "ФСО "Юность Москвы" Москомспорта</v>
          </cell>
          <cell r="L524" t="str">
            <v>9.19</v>
          </cell>
          <cell r="M524" t="str">
            <v>9.19</v>
          </cell>
        </row>
        <row r="525">
          <cell r="A525" t="str">
            <v>514</v>
          </cell>
          <cell r="B525" t="str">
            <v>Ж</v>
          </cell>
          <cell r="C525" t="str">
            <v>Печерикина (Малышева) Анна</v>
          </cell>
          <cell r="D525" t="str">
            <v>25.06.1996</v>
          </cell>
          <cell r="E525" t="str">
            <v>Москва</v>
          </cell>
          <cell r="F525" t="str">
            <v>Барьерный бег 60 м</v>
          </cell>
        </row>
        <row r="525">
          <cell r="H525" t="str">
            <v>кмс</v>
          </cell>
          <cell r="I525" t="str">
            <v>лич.</v>
          </cell>
          <cell r="J525" t="str">
            <v>Филатова Е.А.,Филатова М.И.</v>
          </cell>
          <cell r="K525" t="str">
            <v>ГБУ "ЦОП по легкой атлетике" Москомспорта</v>
          </cell>
          <cell r="L525" t="str">
            <v>9.32</v>
          </cell>
          <cell r="M525" t="str">
            <v>9.32</v>
          </cell>
        </row>
        <row r="526">
          <cell r="A526" t="str">
            <v>532</v>
          </cell>
          <cell r="B526" t="str">
            <v>Ж</v>
          </cell>
          <cell r="C526" t="str">
            <v>Таннэ Яна</v>
          </cell>
          <cell r="D526" t="str">
            <v>19.01.2002</v>
          </cell>
          <cell r="E526" t="str">
            <v>Москва</v>
          </cell>
          <cell r="F526" t="str">
            <v>Барьерный бег 60 м</v>
          </cell>
        </row>
        <row r="526">
          <cell r="H526" t="str">
            <v>1</v>
          </cell>
          <cell r="I526" t="str">
            <v>лич.</v>
          </cell>
          <cell r="J526" t="str">
            <v>Алексидзе А.С.</v>
          </cell>
          <cell r="K526" t="str">
            <v>ГБУ "СШОР №44" Москомспорта</v>
          </cell>
          <cell r="L526" t="str">
            <v>9.44</v>
          </cell>
          <cell r="M526" t="str">
            <v>9.44</v>
          </cell>
        </row>
        <row r="527">
          <cell r="A527" t="str">
            <v>462</v>
          </cell>
          <cell r="B527" t="str">
            <v>Ж</v>
          </cell>
          <cell r="C527" t="str">
            <v>Азарова Анастасия</v>
          </cell>
          <cell r="D527" t="str">
            <v>06.01.2002</v>
          </cell>
          <cell r="E527" t="str">
            <v>Москва-Р.Бурятия</v>
          </cell>
          <cell r="F527" t="str">
            <v>Барьерный бег 60 м</v>
          </cell>
        </row>
        <row r="527">
          <cell r="H527" t="str">
            <v>1</v>
          </cell>
          <cell r="I527" t="str">
            <v>лич.</v>
          </cell>
          <cell r="J527" t="str">
            <v>Дашиев Е.В.,Зеленцова Т.П.</v>
          </cell>
          <cell r="K527" t="str">
            <v>ГБПОУ "МССУОР №3" Москомспорта,ГБУ "ФСО "Юность Москвы" Москомспорта</v>
          </cell>
          <cell r="L527" t="str">
            <v>9.47</v>
          </cell>
        </row>
        <row r="528">
          <cell r="A528" t="str">
            <v>749</v>
          </cell>
          <cell r="B528" t="str">
            <v>Ж</v>
          </cell>
          <cell r="C528" t="str">
            <v>Карамашева Светлана</v>
          </cell>
          <cell r="D528" t="str">
            <v>24.05.1988</v>
          </cell>
          <cell r="E528" t="str">
            <v> Р.Хакасия</v>
          </cell>
          <cell r="F528" t="str">
            <v>Бег 1500 м</v>
          </cell>
        </row>
        <row r="528">
          <cell r="H528" t="str">
            <v>мсмк</v>
          </cell>
        </row>
        <row r="528">
          <cell r="J528" t="str">
            <v>Карамашев М.С.,Степанцов К.А.,Карамашева Т.И.</v>
          </cell>
          <cell r="K528" t="str">
            <v>МБУ "ТСШ" с.Таштып</v>
          </cell>
          <cell r="L528" t="str">
            <v>4:23.21</v>
          </cell>
          <cell r="M528" t="str">
            <v>4:23.21</v>
          </cell>
        </row>
        <row r="529">
          <cell r="A529" t="str">
            <v>754</v>
          </cell>
          <cell r="B529" t="str">
            <v>Ж</v>
          </cell>
          <cell r="C529" t="str">
            <v>Пахтусова Дина</v>
          </cell>
          <cell r="D529" t="str">
            <v>22.11.1991</v>
          </cell>
          <cell r="E529" t="str">
            <v>Архангельская </v>
          </cell>
          <cell r="F529" t="str">
            <v>Бег 1500 м</v>
          </cell>
        </row>
        <row r="529">
          <cell r="H529" t="str">
            <v>кмс</v>
          </cell>
        </row>
        <row r="529">
          <cell r="J529" t="str">
            <v>Чернов А.В.,Мосеев А.А.</v>
          </cell>
          <cell r="K529" t="str">
            <v>ГАУ АО "СШОР "Поморье"</v>
          </cell>
          <cell r="L529" t="str">
            <v>4:22.21</v>
          </cell>
        </row>
        <row r="530">
          <cell r="A530" t="str">
            <v>678</v>
          </cell>
          <cell r="B530" t="str">
            <v>Ж</v>
          </cell>
          <cell r="C530" t="str">
            <v>Шухтуева Алена</v>
          </cell>
          <cell r="D530" t="str">
            <v>07.12.1993</v>
          </cell>
          <cell r="E530" t="str">
            <v>Башкортостан</v>
          </cell>
          <cell r="F530" t="str">
            <v>Бег 1500 м</v>
          </cell>
        </row>
        <row r="530">
          <cell r="H530" t="str">
            <v>мс</v>
          </cell>
        </row>
        <row r="530">
          <cell r="J530" t="str">
            <v>Иванова В.С.</v>
          </cell>
          <cell r="K530" t="str">
            <v>СК им. Н. Гастелло</v>
          </cell>
          <cell r="L530" t="str">
            <v>4:27.21</v>
          </cell>
          <cell r="M530" t="str">
            <v>4:27.21</v>
          </cell>
        </row>
        <row r="531">
          <cell r="A531" t="str">
            <v>633</v>
          </cell>
          <cell r="B531" t="str">
            <v>Ж</v>
          </cell>
          <cell r="C531" t="str">
            <v>Гусарова Инесса</v>
          </cell>
          <cell r="D531" t="str">
            <v>29.10.1995</v>
          </cell>
          <cell r="E531" t="str">
            <v>Белгородская-Брянская </v>
          </cell>
          <cell r="F531" t="str">
            <v>Бег 1500 м</v>
          </cell>
        </row>
        <row r="531">
          <cell r="H531" t="str">
            <v>мс</v>
          </cell>
        </row>
        <row r="531">
          <cell r="J531" t="str">
            <v>Горлов А.Н.,Трубин Ю.Н.</v>
          </cell>
          <cell r="K531" t="str">
            <v>ОГБУ "ЦСП" Белгородской области,МБУ СШОР №3 г.Белгорода,ГБУ БО СШОР по легкой атлетике им. В.Д. Самотесова</v>
          </cell>
          <cell r="L531" t="str">
            <v>4:18.97</v>
          </cell>
          <cell r="M531" t="str">
            <v>4:18.97</v>
          </cell>
        </row>
        <row r="532">
          <cell r="A532" t="str">
            <v>674</v>
          </cell>
          <cell r="B532" t="str">
            <v>Ж</v>
          </cell>
          <cell r="C532" t="str">
            <v>Попова Юлия</v>
          </cell>
          <cell r="D532" t="str">
            <v>03.05.2001</v>
          </cell>
          <cell r="E532" t="str">
            <v>Волгоградская </v>
          </cell>
          <cell r="F532" t="str">
            <v>Бег 1500 м</v>
          </cell>
        </row>
        <row r="532">
          <cell r="H532" t="str">
            <v>кмс</v>
          </cell>
        </row>
        <row r="532">
          <cell r="J532" t="str">
            <v>Малашин А.В.,Улымов М.П.</v>
          </cell>
          <cell r="K532" t="str">
            <v>ВолГАУ,ГБУ ВО "СШОР по легкой атлетике"</v>
          </cell>
          <cell r="L532" t="str">
            <v>4:26.81</v>
          </cell>
          <cell r="M532" t="str">
            <v>4:26.81</v>
          </cell>
        </row>
        <row r="533">
          <cell r="A533" t="str">
            <v>667</v>
          </cell>
          <cell r="B533" t="str">
            <v>Ж</v>
          </cell>
          <cell r="C533" t="str">
            <v>Герасимова Анастасия</v>
          </cell>
          <cell r="D533" t="str">
            <v>18.03.1998</v>
          </cell>
          <cell r="E533" t="str">
            <v>Волгоградская-Саратовская</v>
          </cell>
          <cell r="F533" t="str">
            <v>Бег 1500 м</v>
          </cell>
        </row>
        <row r="533">
          <cell r="H533" t="str">
            <v>кмс</v>
          </cell>
        </row>
        <row r="533">
          <cell r="J533" t="str">
            <v>Сачева Т.В.,Лупачев А.С.,Типаев В.Н.</v>
          </cell>
          <cell r="K533" t="str">
            <v>ГБУ ВО "СШОР по легкой атлетике",МКУ "СШОР №6",ГАПОУ ВО "УОР имени дважды Героя Советского Союза А.И.Родимцева"</v>
          </cell>
          <cell r="L533" t="str">
            <v>4:24.03</v>
          </cell>
          <cell r="M533" t="str">
            <v>4:24.03</v>
          </cell>
        </row>
        <row r="534">
          <cell r="A534" t="str">
            <v>721</v>
          </cell>
          <cell r="B534" t="str">
            <v>Ж</v>
          </cell>
          <cell r="C534" t="str">
            <v>Аплачкина (Рязанцева) Светлана</v>
          </cell>
          <cell r="D534" t="str">
            <v>28.11.1992</v>
          </cell>
          <cell r="E534" t="str">
            <v>Воронежская </v>
          </cell>
          <cell r="F534" t="str">
            <v>Бег 1500 м</v>
          </cell>
        </row>
        <row r="534">
          <cell r="H534" t="str">
            <v>мс</v>
          </cell>
        </row>
        <row r="534">
          <cell r="J534" t="str">
            <v>Осипов С.А.,Аплачкин А.И.</v>
          </cell>
          <cell r="K534" t="str">
            <v>ГБУ ВО "СШОР №21"</v>
          </cell>
          <cell r="L534" t="str">
            <v>4:10.00</v>
          </cell>
        </row>
        <row r="535">
          <cell r="A535" t="str">
            <v>713</v>
          </cell>
          <cell r="B535" t="str">
            <v>Ж</v>
          </cell>
          <cell r="C535" t="str">
            <v>Судос Анастасия</v>
          </cell>
          <cell r="D535" t="str">
            <v>01.04.1997</v>
          </cell>
          <cell r="E535" t="str">
            <v>Иркутская </v>
          </cell>
          <cell r="F535" t="str">
            <v>Бег 1500 м</v>
          </cell>
        </row>
        <row r="535">
          <cell r="H535" t="str">
            <v>кмс</v>
          </cell>
        </row>
        <row r="535">
          <cell r="J535" t="str">
            <v>Лузгин А.Ю.</v>
          </cell>
          <cell r="K535" t="str">
            <v>ОГКУ "СШОР "Юный Динамовец"</v>
          </cell>
          <cell r="L535" t="str">
            <v>4:28.78</v>
          </cell>
        </row>
        <row r="536">
          <cell r="A536" t="str">
            <v>756</v>
          </cell>
          <cell r="B536" t="str">
            <v>Ж</v>
          </cell>
          <cell r="C536" t="str">
            <v>Марачёва Ирина</v>
          </cell>
          <cell r="D536" t="str">
            <v>24.09.1984</v>
          </cell>
          <cell r="E536" t="str">
            <v>Калужская </v>
          </cell>
          <cell r="F536" t="str">
            <v>Бег 1500 м</v>
          </cell>
        </row>
        <row r="536">
          <cell r="H536" t="str">
            <v>мсмк</v>
          </cell>
        </row>
        <row r="536">
          <cell r="J536" t="str">
            <v>Зайцева З.Х.,Мозолевская Я.А.</v>
          </cell>
          <cell r="K536" t="str">
            <v>МБУ СШОР "Темп" г. Калуги</v>
          </cell>
          <cell r="L536" t="str">
            <v>4:25.05</v>
          </cell>
          <cell r="M536" t="str">
            <v>4:25.05</v>
          </cell>
        </row>
        <row r="537">
          <cell r="A537" t="str">
            <v>572</v>
          </cell>
          <cell r="B537" t="str">
            <v>Ж</v>
          </cell>
          <cell r="C537" t="str">
            <v>Еремянц Анастасия</v>
          </cell>
          <cell r="D537" t="str">
            <v>22.03.2001</v>
          </cell>
          <cell r="E537" t="str">
            <v>Краснодарский </v>
          </cell>
          <cell r="F537" t="str">
            <v>Бег 1500 м</v>
          </cell>
        </row>
        <row r="537">
          <cell r="H537" t="str">
            <v>кмс</v>
          </cell>
        </row>
        <row r="537">
          <cell r="J537" t="str">
            <v>Телятников М.М.,Чернов А.И.,Багдасарян К.Е.,Ткаченко А.А.</v>
          </cell>
          <cell r="K537" t="str">
            <v>ГБУ КК "РЦСП по легкой атлетике",МБУ СШОР  "Венец"</v>
          </cell>
          <cell r="L537" t="str">
            <v>4:28.28</v>
          </cell>
          <cell r="M537" t="str">
            <v>4:28.28</v>
          </cell>
        </row>
        <row r="538">
          <cell r="A538" t="str">
            <v>650</v>
          </cell>
          <cell r="B538" t="str">
            <v>Ж</v>
          </cell>
          <cell r="C538" t="str">
            <v>Аристархова Наталья</v>
          </cell>
          <cell r="D538" t="str">
            <v>31.10.1989</v>
          </cell>
          <cell r="E538" t="str">
            <v>Красноярский </v>
          </cell>
          <cell r="F538" t="str">
            <v>Бег 1500 м</v>
          </cell>
        </row>
        <row r="538">
          <cell r="H538" t="str">
            <v>мсмк</v>
          </cell>
        </row>
        <row r="538">
          <cell r="J538" t="str">
            <v>Комаров А.Н.</v>
          </cell>
          <cell r="K538" t="str">
            <v>КГАУ "РЦСП "Академия летних видов спорта",МАУ "СШОР "Спутник"</v>
          </cell>
          <cell r="L538" t="str">
            <v>4:21.70</v>
          </cell>
          <cell r="M538" t="str">
            <v>4:21.70</v>
          </cell>
        </row>
        <row r="539">
          <cell r="A539" t="str">
            <v>699</v>
          </cell>
          <cell r="B539" t="str">
            <v>Ж</v>
          </cell>
          <cell r="C539" t="str">
            <v>Александрова Дина</v>
          </cell>
          <cell r="D539" t="str">
            <v>09.08.1992</v>
          </cell>
          <cell r="E539" t="str">
            <v>Курская </v>
          </cell>
          <cell r="F539" t="str">
            <v>Бег 1500 м</v>
          </cell>
        </row>
        <row r="539">
          <cell r="H539" t="str">
            <v>мс</v>
          </cell>
        </row>
        <row r="539">
          <cell r="J539" t="str">
            <v>Осипов С.А.,Руденко В.Д.,Ляликов Н.В.,Захаров Н.А.</v>
          </cell>
          <cell r="K539" t="str">
            <v>ОБУ ЦСП "ШВСМ",ОБУ СШОР "Урожай"</v>
          </cell>
          <cell r="L539" t="str">
            <v>4:07.25</v>
          </cell>
        </row>
        <row r="540">
          <cell r="A540" t="str">
            <v>706</v>
          </cell>
          <cell r="B540" t="str">
            <v>Ж</v>
          </cell>
          <cell r="C540" t="str">
            <v>Угарова (Халеева) Кристина</v>
          </cell>
          <cell r="D540" t="str">
            <v>22.10.1987</v>
          </cell>
          <cell r="E540" t="str">
            <v>Курская </v>
          </cell>
          <cell r="F540" t="str">
            <v>Бег 1500 м</v>
          </cell>
        </row>
        <row r="540">
          <cell r="H540" t="str">
            <v>мсмк</v>
          </cell>
        </row>
        <row r="540">
          <cell r="J540" t="str">
            <v>Халеев В.В.,Угаров В.А.</v>
          </cell>
          <cell r="K540" t="str">
            <v>ОБУ СШОР "Урожай"</v>
          </cell>
          <cell r="L540" t="str">
            <v>4:17.45</v>
          </cell>
          <cell r="M540" t="str">
            <v>4:17.45</v>
          </cell>
        </row>
        <row r="541">
          <cell r="A541" t="str">
            <v>470</v>
          </cell>
          <cell r="B541" t="str">
            <v>Ж</v>
          </cell>
          <cell r="C541" t="str">
            <v>Гундорина Анна</v>
          </cell>
          <cell r="D541" t="str">
            <v>09.11.2000</v>
          </cell>
          <cell r="E541" t="str">
            <v>Москва-Челябинская</v>
          </cell>
          <cell r="F541" t="str">
            <v>Бег 1500 м</v>
          </cell>
        </row>
        <row r="541">
          <cell r="H541" t="str">
            <v>кмс</v>
          </cell>
        </row>
        <row r="541">
          <cell r="J541" t="str">
            <v>Орешин А.И.,Куканов Ю.С.</v>
          </cell>
          <cell r="K541" t="str">
            <v>ГБУ "СШОР "Луч" Москомспорта</v>
          </cell>
        </row>
        <row r="542">
          <cell r="A542" t="str">
            <v>492</v>
          </cell>
          <cell r="B542" t="str">
            <v>Ж</v>
          </cell>
          <cell r="C542" t="str">
            <v>Коробкина Елена</v>
          </cell>
          <cell r="D542" t="str">
            <v>25.11.1990</v>
          </cell>
          <cell r="E542" t="str">
            <v>Москва-Липецкая</v>
          </cell>
          <cell r="F542" t="str">
            <v>Бег 1500 м</v>
          </cell>
        </row>
        <row r="542">
          <cell r="H542" t="str">
            <v>змс</v>
          </cell>
        </row>
        <row r="542">
          <cell r="J542" t="str">
            <v>Епишин С.Д.,Епишин Ф.С.,Подкопаева Е.И.,Игаева Л.Ф.</v>
          </cell>
          <cell r="K542" t="str">
            <v>ГБУ "ЦОП по легкой атлетике" Москомспорта,ГБУ ЛО "СШОР по легкой атлетике"</v>
          </cell>
          <cell r="L542" t="str">
            <v>4:05.84</v>
          </cell>
          <cell r="M542" t="str">
            <v>4:05.84</v>
          </cell>
        </row>
        <row r="543">
          <cell r="A543" t="str">
            <v>508</v>
          </cell>
          <cell r="B543" t="str">
            <v>Ж</v>
          </cell>
          <cell r="C543" t="str">
            <v>Мендаева Лилия</v>
          </cell>
          <cell r="D543" t="str">
            <v>01.06.2000</v>
          </cell>
          <cell r="E543" t="str">
            <v>Москва-ХМАО-Югра</v>
          </cell>
          <cell r="F543" t="str">
            <v>Бег 1500 м</v>
          </cell>
        </row>
        <row r="543">
          <cell r="H543" t="str">
            <v>кмс</v>
          </cell>
        </row>
        <row r="543">
          <cell r="J543" t="str">
            <v>Телятников М.М.,Кульпин С.Ю.</v>
          </cell>
          <cell r="K543" t="str">
            <v>ГБУ "ЦОП по легкой атлетике" Москомспорта</v>
          </cell>
          <cell r="L543" t="str">
            <v>4:24.10</v>
          </cell>
          <cell r="M543" t="str">
            <v>4:24.10</v>
          </cell>
        </row>
        <row r="544">
          <cell r="A544" t="str">
            <v>512</v>
          </cell>
          <cell r="B544" t="str">
            <v>Ж</v>
          </cell>
          <cell r="C544" t="str">
            <v>Озерова Яна</v>
          </cell>
          <cell r="D544" t="str">
            <v>09.06.2001</v>
          </cell>
          <cell r="E544" t="str">
            <v>Москва</v>
          </cell>
          <cell r="F544" t="str">
            <v>Бег 1500 м</v>
          </cell>
        </row>
        <row r="544">
          <cell r="H544" t="str">
            <v>кмс</v>
          </cell>
          <cell r="I544" t="str">
            <v>лич.</v>
          </cell>
          <cell r="J544" t="str">
            <v>Божко В.А.,Кукушкин В.Г.,Яремко Н.И.,Цыганова Н.П.</v>
          </cell>
          <cell r="K544" t="str">
            <v>ГБУ "СШОР №95" Москомспорта</v>
          </cell>
          <cell r="L544" t="str">
            <v>4:29.99</v>
          </cell>
          <cell r="M544" t="str">
            <v>4:29.99</v>
          </cell>
        </row>
        <row r="545">
          <cell r="A545" t="str">
            <v>541</v>
          </cell>
          <cell r="B545" t="str">
            <v>Ж</v>
          </cell>
          <cell r="C545" t="str">
            <v>Щагина Анна</v>
          </cell>
          <cell r="D545" t="str">
            <v>07.12.1991</v>
          </cell>
          <cell r="E545" t="str">
            <v>Москва</v>
          </cell>
          <cell r="F545" t="str">
            <v>Бег 1500 м</v>
          </cell>
        </row>
        <row r="545">
          <cell r="H545" t="str">
            <v>мсмк</v>
          </cell>
        </row>
        <row r="545">
          <cell r="J545" t="str">
            <v>Божко В.А.,Ревун Е.Н.,Ревун В.Д.</v>
          </cell>
          <cell r="K545" t="str">
            <v>ГБУ "ЦОП по легкой атлетике" Москомспорта,ГБУ "СШОР №44" Москомспорта</v>
          </cell>
          <cell r="L545" t="str">
            <v>4:07.51</v>
          </cell>
          <cell r="M545" t="str">
            <v>4:07.51</v>
          </cell>
        </row>
        <row r="546">
          <cell r="A546" t="str">
            <v>544</v>
          </cell>
          <cell r="B546" t="str">
            <v>Ж</v>
          </cell>
          <cell r="C546" t="str">
            <v>Александрова (Калина) Анастасия</v>
          </cell>
          <cell r="D546" t="str">
            <v>16.02.1994</v>
          </cell>
          <cell r="E546" t="str">
            <v>Московская-Санкт-Петербург </v>
          </cell>
          <cell r="F546" t="str">
            <v>Бег 1500 м</v>
          </cell>
        </row>
        <row r="546">
          <cell r="H546" t="str">
            <v>мсмк</v>
          </cell>
        </row>
        <row r="546">
          <cell r="J546" t="str">
            <v>Цыганова Н.П.,Божко В.А.,Калина Т.В.</v>
          </cell>
          <cell r="K546" t="str">
            <v>ГБУ МО "ЦСП ОВС",ГБУ МО "СШОР по легкой атлетике",СПб ГБУ ЦОП "ШВСМ по легкой атлетике"</v>
          </cell>
          <cell r="L546" t="str">
            <v>4:10.29</v>
          </cell>
          <cell r="M546" t="str">
            <v>4:10.29</v>
          </cell>
        </row>
        <row r="547">
          <cell r="A547" t="str">
            <v>608</v>
          </cell>
          <cell r="B547" t="str">
            <v>Ж</v>
          </cell>
          <cell r="C547" t="str">
            <v>Сторожева (Шаповалова) Екатерина</v>
          </cell>
          <cell r="D547" t="str">
            <v>22.01.1993</v>
          </cell>
          <cell r="E547" t="str">
            <v>Московская-Санкт-Петербург </v>
          </cell>
          <cell r="F547" t="str">
            <v>Бег 1500 м</v>
          </cell>
        </row>
        <row r="547">
          <cell r="H547" t="str">
            <v>мс</v>
          </cell>
        </row>
        <row r="547">
          <cell r="J547" t="str">
            <v>Морозов В.И.,Титова О.В.</v>
          </cell>
          <cell r="K547" t="str">
            <v>ВС,ГБУ МО "СШОР по легкой атлетике"</v>
          </cell>
          <cell r="L547" t="str">
            <v>4:08.03</v>
          </cell>
        </row>
        <row r="548">
          <cell r="A548" t="str">
            <v>698</v>
          </cell>
          <cell r="B548" t="str">
            <v>Ж</v>
          </cell>
          <cell r="C548" t="str">
            <v>Онуфриенко Ольга</v>
          </cell>
          <cell r="D548" t="str">
            <v>08.03.1988</v>
          </cell>
          <cell r="E548" t="str">
            <v>Нижегородская </v>
          </cell>
          <cell r="F548" t="str">
            <v>Бег 1500 м</v>
          </cell>
        </row>
        <row r="548">
          <cell r="H548" t="str">
            <v>мс</v>
          </cell>
        </row>
        <row r="548">
          <cell r="K548" t="str">
            <v>МБУ ДО "ДЮСШ "Нижегородец"</v>
          </cell>
          <cell r="L548" t="str">
            <v>4:14.01</v>
          </cell>
        </row>
        <row r="549">
          <cell r="A549" t="str">
            <v>663</v>
          </cell>
          <cell r="B549" t="str">
            <v>Ж</v>
          </cell>
          <cell r="C549" t="str">
            <v>Ермолаева Анастасия</v>
          </cell>
          <cell r="D549" t="str">
            <v>18.04.1992</v>
          </cell>
          <cell r="E549" t="str">
            <v>Пензенская </v>
          </cell>
          <cell r="F549" t="str">
            <v>Бег 1500 м</v>
          </cell>
        </row>
        <row r="549">
          <cell r="H549" t="str">
            <v>кмс</v>
          </cell>
        </row>
        <row r="549">
          <cell r="J549" t="str">
            <v>Винокуров А.Г.,Родионова А.И.</v>
          </cell>
          <cell r="K549" t="str">
            <v>ГБУ ПО "Комплексная СШОР"</v>
          </cell>
          <cell r="L549" t="str">
            <v>4:21.48</v>
          </cell>
        </row>
        <row r="550">
          <cell r="A550" t="str">
            <v>731</v>
          </cell>
          <cell r="B550" t="str">
            <v>Ж</v>
          </cell>
          <cell r="C550" t="str">
            <v>Котыхова Оксана</v>
          </cell>
          <cell r="D550" t="str">
            <v>12.12.1994</v>
          </cell>
          <cell r="E550" t="str">
            <v>Р.Бурятия</v>
          </cell>
          <cell r="F550" t="str">
            <v>Бег 1500 м</v>
          </cell>
        </row>
        <row r="550">
          <cell r="H550" t="str">
            <v>кмс</v>
          </cell>
        </row>
        <row r="550">
          <cell r="J550" t="str">
            <v>Суворова Н.Н.,Суворов Н.Н.</v>
          </cell>
          <cell r="K550" t="str">
            <v>МАУ "СШОР №1" г. Улан-Удэ</v>
          </cell>
          <cell r="L550" t="str">
            <v>4:26.46</v>
          </cell>
        </row>
        <row r="551">
          <cell r="A551" t="str">
            <v>683</v>
          </cell>
          <cell r="B551" t="str">
            <v>Ж</v>
          </cell>
          <cell r="C551" t="str">
            <v>Вовк Ольга</v>
          </cell>
          <cell r="D551" t="str">
            <v>13.02.1993</v>
          </cell>
          <cell r="E551" t="str">
            <v>Ростовская </v>
          </cell>
          <cell r="F551" t="str">
            <v>Бег 1500 м</v>
          </cell>
        </row>
        <row r="551">
          <cell r="H551" t="str">
            <v>мсмк</v>
          </cell>
        </row>
        <row r="551">
          <cell r="J551" t="str">
            <v>Сретенцев В.В.,Вовк Т.И.</v>
          </cell>
          <cell r="K551" t="str">
            <v>ГБУ РО "ЦОП №1"</v>
          </cell>
          <cell r="L551" t="str">
            <v>04:12.72</v>
          </cell>
        </row>
        <row r="552">
          <cell r="A552" t="str">
            <v>582</v>
          </cell>
          <cell r="B552" t="str">
            <v>Ж</v>
          </cell>
          <cell r="C552" t="str">
            <v>Аввакуменкова Ульяна</v>
          </cell>
          <cell r="D552" t="str">
            <v>21.06.1994</v>
          </cell>
          <cell r="E552" t="str">
            <v>Санкт-Петербург</v>
          </cell>
          <cell r="F552" t="str">
            <v>Бег 1500 м</v>
          </cell>
        </row>
        <row r="552">
          <cell r="H552" t="str">
            <v>мс</v>
          </cell>
        </row>
        <row r="552">
          <cell r="J552" t="str">
            <v>Морозов В.И.,Аввакуменкова Н.М.</v>
          </cell>
          <cell r="K552" t="str">
            <v>СПб ГБУ ЦОП "ШВСМ по легкой атлетике"</v>
          </cell>
          <cell r="L552" t="str">
            <v>4:15.03</v>
          </cell>
        </row>
        <row r="553">
          <cell r="A553" t="str">
            <v>619</v>
          </cell>
          <cell r="B553" t="str">
            <v>Ж</v>
          </cell>
          <cell r="C553" t="str">
            <v>Слюнко Екатерина</v>
          </cell>
          <cell r="D553" t="str">
            <v>22.05.2000</v>
          </cell>
          <cell r="E553" t="str">
            <v>Свердловская </v>
          </cell>
          <cell r="F553" t="str">
            <v>Бег 1500 м</v>
          </cell>
        </row>
        <row r="553">
          <cell r="H553" t="str">
            <v>кмс</v>
          </cell>
        </row>
        <row r="553">
          <cell r="J553" t="str">
            <v>Акуленко А.Н.</v>
          </cell>
          <cell r="K553" t="str">
            <v>МБУ  "СШОР "Спутник",МОО СК "Спутник" г.Нижнего Тагила,ГАУ СО "ЦСП"</v>
          </cell>
          <cell r="L553" t="str">
            <v>4:23.76</v>
          </cell>
          <cell r="M553" t="str">
            <v>4:23.76</v>
          </cell>
        </row>
        <row r="554">
          <cell r="A554" t="str">
            <v>621</v>
          </cell>
          <cell r="B554" t="str">
            <v>Ж</v>
          </cell>
          <cell r="C554" t="str">
            <v>Тропина Анна</v>
          </cell>
          <cell r="D554" t="str">
            <v>03.11.1998</v>
          </cell>
          <cell r="E554" t="str">
            <v>Свердловская </v>
          </cell>
          <cell r="F554" t="str">
            <v>Бег 1500 м</v>
          </cell>
        </row>
        <row r="554">
          <cell r="H554" t="str">
            <v>мс</v>
          </cell>
        </row>
        <row r="554">
          <cell r="J554" t="str">
            <v>Невьянцев В.,Архипов Ф.М.,Штырц В.В.</v>
          </cell>
          <cell r="K554" t="str">
            <v>ГАУ СО "ЦСП",УРФУ</v>
          </cell>
          <cell r="L554" t="str">
            <v>4:23.95</v>
          </cell>
          <cell r="M554" t="str">
            <v>4:23.95</v>
          </cell>
        </row>
        <row r="555">
          <cell r="A555" t="str">
            <v>709</v>
          </cell>
          <cell r="B555" t="str">
            <v>Ж</v>
          </cell>
          <cell r="C555" t="str">
            <v>Якоби Анастасия</v>
          </cell>
          <cell r="D555" t="str">
            <v>25.12.1994</v>
          </cell>
          <cell r="E555" t="str">
            <v>Тульская </v>
          </cell>
          <cell r="F555" t="str">
            <v>Бег 1500 м</v>
          </cell>
        </row>
        <row r="555">
          <cell r="H555" t="str">
            <v>кмс</v>
          </cell>
        </row>
        <row r="555">
          <cell r="J555" t="str">
            <v>Анисимов В.Н.</v>
          </cell>
          <cell r="K555" t="str">
            <v>Д,ГУ ТО ЦСП,МБУ СШОР "Легкая атлетика" г.Тула</v>
          </cell>
          <cell r="L555" t="str">
            <v>4:25.66</v>
          </cell>
          <cell r="M555" t="str">
            <v>4:25.66</v>
          </cell>
        </row>
        <row r="556">
          <cell r="A556" t="str">
            <v>740</v>
          </cell>
          <cell r="B556" t="str">
            <v>Ж</v>
          </cell>
          <cell r="C556" t="str">
            <v>Корепанова Наталья</v>
          </cell>
          <cell r="D556" t="str">
            <v>01.08.1996</v>
          </cell>
          <cell r="E556" t="str">
            <v>Удмуртская Р.</v>
          </cell>
          <cell r="F556" t="str">
            <v>Бег 1500 м</v>
          </cell>
        </row>
        <row r="556">
          <cell r="H556" t="str">
            <v>кмс</v>
          </cell>
        </row>
        <row r="556">
          <cell r="J556" t="str">
            <v>Волков А.Б.,Волкова Л.В.</v>
          </cell>
          <cell r="K556" t="str">
            <v>ФГБОУ ВО "ГГПИ"</v>
          </cell>
          <cell r="L556" t="str">
            <v>4:37.38</v>
          </cell>
          <cell r="M556" t="str">
            <v>4:37.38</v>
          </cell>
        </row>
        <row r="557">
          <cell r="A557" t="str">
            <v>626</v>
          </cell>
          <cell r="B557" t="str">
            <v>Ж</v>
          </cell>
          <cell r="C557" t="str">
            <v>Лунева Элина</v>
          </cell>
          <cell r="D557" t="str">
            <v>29.01.1997</v>
          </cell>
          <cell r="E557" t="str">
            <v>Челябинская </v>
          </cell>
          <cell r="F557" t="str">
            <v>Бег 1500 м</v>
          </cell>
        </row>
        <row r="557">
          <cell r="H557" t="str">
            <v>кмс</v>
          </cell>
        </row>
        <row r="557">
          <cell r="J557" t="str">
            <v>Князев С.А.,Гаврикова Г.В.,Гавриков С.А.</v>
          </cell>
          <cell r="K557" t="str">
            <v>МБУ СШОР № 2 по легкой атлетике имени Л.Н.Мосеева г.Челябинск</v>
          </cell>
          <cell r="L557" t="str">
            <v>4:24.83</v>
          </cell>
        </row>
        <row r="558">
          <cell r="A558" t="str">
            <v>644</v>
          </cell>
          <cell r="B558" t="str">
            <v>Ж</v>
          </cell>
          <cell r="C558" t="str">
            <v>Васильева Вера</v>
          </cell>
          <cell r="D558" t="str">
            <v>22.06.1994</v>
          </cell>
          <cell r="E558" t="str">
            <v>Чувашская Р.</v>
          </cell>
          <cell r="F558" t="str">
            <v>Бег 1500 м</v>
          </cell>
        </row>
        <row r="558">
          <cell r="H558" t="str">
            <v>мс</v>
          </cell>
        </row>
        <row r="558">
          <cell r="J558" t="str">
            <v>Давалов В.Н.,Попов С.А.</v>
          </cell>
          <cell r="K558" t="str">
            <v>АУ "ЦСП имени А. Игнатьева" МИинспорта Чувашии,АУ "СШОР № 3" Минспорта Чувашии</v>
          </cell>
          <cell r="L558" t="str">
            <v>4:15.39</v>
          </cell>
        </row>
        <row r="559">
          <cell r="A559" t="str">
            <v>764</v>
          </cell>
          <cell r="B559" t="str">
            <v>Ж</v>
          </cell>
          <cell r="C559" t="str">
            <v>Ларёва Дарья</v>
          </cell>
          <cell r="D559" t="str">
            <v>24.03.1997</v>
          </cell>
          <cell r="E559" t="str">
            <v>Амурская </v>
          </cell>
          <cell r="F559" t="str">
            <v>Бег 200 м</v>
          </cell>
        </row>
        <row r="559">
          <cell r="H559" t="str">
            <v>кмс</v>
          </cell>
        </row>
        <row r="559">
          <cell r="J559" t="str">
            <v>Левинский В.И.</v>
          </cell>
          <cell r="K559" t="str">
            <v>ГАУ АО "СШОР"</v>
          </cell>
          <cell r="L559" t="str">
            <v>26.19</v>
          </cell>
          <cell r="M559" t="str">
            <v>26.19</v>
          </cell>
        </row>
        <row r="560">
          <cell r="A560" t="str">
            <v>765</v>
          </cell>
          <cell r="B560" t="str">
            <v>Ж</v>
          </cell>
          <cell r="C560" t="str">
            <v>Моисеева Ангелина</v>
          </cell>
          <cell r="D560" t="str">
            <v>31.07.1992</v>
          </cell>
          <cell r="E560" t="str">
            <v>Амурская </v>
          </cell>
          <cell r="F560" t="str">
            <v>Бег 200 м</v>
          </cell>
        </row>
        <row r="560">
          <cell r="H560" t="str">
            <v>кмс</v>
          </cell>
        </row>
        <row r="560">
          <cell r="J560" t="str">
            <v>Левинский В.И.</v>
          </cell>
          <cell r="K560" t="str">
            <v>ГАУ АО "СШОР"</v>
          </cell>
          <cell r="L560" t="str">
            <v>24.2</v>
          </cell>
        </row>
        <row r="561">
          <cell r="A561" t="str">
            <v>751</v>
          </cell>
          <cell r="B561" t="str">
            <v>Ж</v>
          </cell>
          <cell r="C561" t="str">
            <v>Зайцева Наталья</v>
          </cell>
          <cell r="D561" t="str">
            <v>03.09.2003</v>
          </cell>
          <cell r="E561" t="str">
            <v>Архангельская </v>
          </cell>
          <cell r="F561" t="str">
            <v>Бег 200 м</v>
          </cell>
        </row>
        <row r="561">
          <cell r="H561" t="str">
            <v>кмс</v>
          </cell>
        </row>
        <row r="561">
          <cell r="J561" t="str">
            <v>Литвиненко А.И.</v>
          </cell>
          <cell r="K561" t="str">
            <v>ФОК "Севмаш"</v>
          </cell>
          <cell r="L561" t="str">
            <v>27.17</v>
          </cell>
          <cell r="M561" t="str">
            <v>27.17</v>
          </cell>
        </row>
        <row r="562">
          <cell r="A562" t="str">
            <v>755</v>
          </cell>
          <cell r="B562" t="str">
            <v>Ж</v>
          </cell>
          <cell r="C562" t="str">
            <v>Ткачева Мария</v>
          </cell>
          <cell r="D562" t="str">
            <v>05.04.1995</v>
          </cell>
          <cell r="E562" t="str">
            <v>Архангельская </v>
          </cell>
          <cell r="F562" t="str">
            <v>Бег 200 м</v>
          </cell>
        </row>
        <row r="562">
          <cell r="H562" t="str">
            <v>кмс</v>
          </cell>
        </row>
        <row r="562">
          <cell r="J562" t="str">
            <v>Мингалева А.Г.</v>
          </cell>
          <cell r="K562" t="str">
            <v>ГАУ АО "СШОР "Поморье"</v>
          </cell>
          <cell r="L562" t="str">
            <v>25.10</v>
          </cell>
        </row>
        <row r="563">
          <cell r="A563" t="str">
            <v>634</v>
          </cell>
          <cell r="B563" t="str">
            <v>Ж</v>
          </cell>
          <cell r="C563" t="str">
            <v>Гучева Оксана</v>
          </cell>
          <cell r="D563" t="str">
            <v>07.05.1999</v>
          </cell>
          <cell r="E563" t="str">
            <v>Брянская </v>
          </cell>
          <cell r="F563" t="str">
            <v>Бег 200 м</v>
          </cell>
        </row>
        <row r="563">
          <cell r="H563" t="str">
            <v>кмс</v>
          </cell>
        </row>
        <row r="563">
          <cell r="J563" t="str">
            <v>Овчинников В.Г.,Татчина В.И.</v>
          </cell>
          <cell r="K563" t="str">
            <v>МБУ ДО "ДЮСШ Брянского района"</v>
          </cell>
          <cell r="L563" t="str">
            <v>25.69</v>
          </cell>
          <cell r="M563" t="str">
            <v>25.69</v>
          </cell>
        </row>
        <row r="564">
          <cell r="A564" t="str">
            <v>668</v>
          </cell>
          <cell r="B564" t="str">
            <v>Ж</v>
          </cell>
          <cell r="C564" t="str">
            <v>Жолобова Анастасия</v>
          </cell>
          <cell r="D564" t="str">
            <v>15.01.1998</v>
          </cell>
          <cell r="E564" t="str">
            <v>Волгоградская </v>
          </cell>
          <cell r="F564" t="str">
            <v>Бег 200 м</v>
          </cell>
        </row>
        <row r="564">
          <cell r="H564" t="str">
            <v>мс</v>
          </cell>
        </row>
        <row r="564">
          <cell r="J564" t="str">
            <v>Типаев В.Н.,Невежин В.И.</v>
          </cell>
          <cell r="K564" t="str">
            <v>ГБУ ВО "СШОР по легкой атлетике"</v>
          </cell>
          <cell r="L564" t="str">
            <v>24.38</v>
          </cell>
          <cell r="M564" t="str">
            <v>24.38</v>
          </cell>
        </row>
        <row r="565">
          <cell r="A565" t="str">
            <v>672</v>
          </cell>
          <cell r="B565" t="str">
            <v>Ж</v>
          </cell>
          <cell r="C565" t="str">
            <v>Кученева Юлия</v>
          </cell>
          <cell r="D565" t="str">
            <v>11.09.1999</v>
          </cell>
          <cell r="E565" t="str">
            <v>Волгоградская </v>
          </cell>
          <cell r="F565" t="str">
            <v>Бег 200 м</v>
          </cell>
        </row>
        <row r="565">
          <cell r="H565" t="str">
            <v>кмс</v>
          </cell>
          <cell r="I565" t="str">
            <v>лич.</v>
          </cell>
          <cell r="J565" t="str">
            <v>Арькова Н.В.,Невежин В.И.,Горкавченко В.В.</v>
          </cell>
          <cell r="K565" t="str">
            <v> МБУ СШОР № 10,ГАПОУ ВО "УОР имени дважды Героя Советского Союза А.И.Родимцева"</v>
          </cell>
          <cell r="L565" t="str">
            <v>25.13</v>
          </cell>
          <cell r="M565" t="str">
            <v>25.13</v>
          </cell>
        </row>
        <row r="566">
          <cell r="A566" t="str">
            <v>676</v>
          </cell>
          <cell r="B566" t="str">
            <v>Ж</v>
          </cell>
          <cell r="C566" t="str">
            <v>Шерстобитова Алефтина</v>
          </cell>
          <cell r="D566" t="str">
            <v>18.02.1999</v>
          </cell>
          <cell r="E566" t="str">
            <v>Волгоградская </v>
          </cell>
          <cell r="F566" t="str">
            <v>Бег 200 м</v>
          </cell>
        </row>
        <row r="566">
          <cell r="H566" t="str">
            <v>кмс</v>
          </cell>
        </row>
        <row r="566">
          <cell r="J566" t="str">
            <v>Абалдов А.А.,Типаев В.Н.</v>
          </cell>
          <cell r="K566" t="str">
            <v>Д,ГБУ ВО "СШОР по легкой атлетике"</v>
          </cell>
          <cell r="L566" t="str">
            <v>25.04</v>
          </cell>
          <cell r="M566" t="str">
            <v>25.04</v>
          </cell>
        </row>
        <row r="567">
          <cell r="A567" t="str">
            <v>725</v>
          </cell>
          <cell r="B567" t="str">
            <v>Ж</v>
          </cell>
          <cell r="C567" t="str">
            <v>Гурская Кристина</v>
          </cell>
          <cell r="D567" t="str">
            <v>22.11.1996</v>
          </cell>
          <cell r="E567" t="str">
            <v>Воронежская </v>
          </cell>
          <cell r="F567" t="str">
            <v>Бег 200 м</v>
          </cell>
        </row>
        <row r="567">
          <cell r="H567" t="str">
            <v>кмс</v>
          </cell>
        </row>
        <row r="567">
          <cell r="J567" t="str">
            <v>Корнюшин С.В.,Мащенко Р.М.</v>
          </cell>
          <cell r="K567" t="str">
            <v>МБУ "СШОР №5"</v>
          </cell>
          <cell r="L567" t="str">
            <v>25.52</v>
          </cell>
          <cell r="M567" t="str">
            <v>25.52</v>
          </cell>
        </row>
        <row r="568">
          <cell r="A568" t="str">
            <v>757</v>
          </cell>
          <cell r="B568" t="str">
            <v>Ж</v>
          </cell>
          <cell r="C568" t="str">
            <v>Ибаева Маржана</v>
          </cell>
          <cell r="D568" t="str">
            <v>16.07.1995</v>
          </cell>
          <cell r="E568" t="str">
            <v>Дагестан</v>
          </cell>
          <cell r="F568" t="str">
            <v>Бег 200 м</v>
          </cell>
        </row>
        <row r="568">
          <cell r="H568" t="str">
            <v>кмс</v>
          </cell>
        </row>
        <row r="568">
          <cell r="J568" t="str">
            <v>Горлов К.В.,Горлова О.Н.</v>
          </cell>
          <cell r="K568" t="str">
            <v>ГБУ РД "СШ по легкой атлетике"</v>
          </cell>
          <cell r="L568" t="str">
            <v>26.05</v>
          </cell>
          <cell r="M568" t="str">
            <v>26.05</v>
          </cell>
        </row>
        <row r="569">
          <cell r="A569" t="str">
            <v>575</v>
          </cell>
          <cell r="B569" t="str">
            <v>Ж</v>
          </cell>
          <cell r="C569" t="str">
            <v>Кондрашкина Юлия</v>
          </cell>
          <cell r="D569" t="str">
            <v>10.08.1997</v>
          </cell>
          <cell r="E569" t="str">
            <v>Краснодарский </v>
          </cell>
          <cell r="F569" t="str">
            <v>Бег 200 м</v>
          </cell>
        </row>
        <row r="569">
          <cell r="H569" t="str">
            <v>мс</v>
          </cell>
          <cell r="I569" t="str">
            <v>лич.</v>
          </cell>
          <cell r="J569" t="str">
            <v>Вакарина М.Т.,Кудрявцев В.Е.</v>
          </cell>
          <cell r="K569" t="str">
            <v>ГБУ КК  "РЦСП по легкой атлетике"</v>
          </cell>
          <cell r="L569" t="str">
            <v>25.19</v>
          </cell>
          <cell r="M569" t="str">
            <v>25.19</v>
          </cell>
        </row>
        <row r="570">
          <cell r="A570" t="str">
            <v>466</v>
          </cell>
          <cell r="B570" t="str">
            <v>Ж</v>
          </cell>
          <cell r="C570" t="str">
            <v>Вахрушева Екатерина</v>
          </cell>
          <cell r="D570" t="str">
            <v>06.01.1998</v>
          </cell>
          <cell r="E570" t="str">
            <v>Москва-Свердловская</v>
          </cell>
          <cell r="F570" t="str">
            <v>Бег 200 м</v>
          </cell>
        </row>
        <row r="570">
          <cell r="H570" t="str">
            <v>мс</v>
          </cell>
        </row>
        <row r="570">
          <cell r="J570" t="str">
            <v>Назарова Н.В.,Горланов И.А.</v>
          </cell>
          <cell r="K570" t="str">
            <v>ГБУ "ЦОП по легкой атлетике" Москомспорта,РГУФКСМиТ</v>
          </cell>
          <cell r="L570" t="str">
            <v>24.13</v>
          </cell>
        </row>
        <row r="571">
          <cell r="A571" t="str">
            <v>479</v>
          </cell>
          <cell r="B571" t="str">
            <v>Ж</v>
          </cell>
          <cell r="C571" t="str">
            <v>Завязкина Ксения</v>
          </cell>
          <cell r="D571" t="str">
            <v>29.01.1999</v>
          </cell>
          <cell r="E571" t="str">
            <v>Москва</v>
          </cell>
          <cell r="F571" t="str">
            <v>Бег 200 м</v>
          </cell>
        </row>
        <row r="571">
          <cell r="H571" t="str">
            <v>1</v>
          </cell>
          <cell r="I571" t="str">
            <v>лич.</v>
          </cell>
          <cell r="J571" t="str">
            <v>Клычникова Л.В.</v>
          </cell>
          <cell r="K571" t="str">
            <v>ФАУ МО РФ ЦСКА  СШОР по легкой атлетике имени Н.А. Пономаревой</v>
          </cell>
        </row>
        <row r="572">
          <cell r="A572" t="str">
            <v>494</v>
          </cell>
          <cell r="B572" t="str">
            <v>Ж</v>
          </cell>
          <cell r="C572" t="str">
            <v>Котлярова Надежда</v>
          </cell>
          <cell r="D572" t="str">
            <v>12.06.1989</v>
          </cell>
          <cell r="E572" t="str">
            <v>Москва-Р.Карелия</v>
          </cell>
          <cell r="F572" t="str">
            <v>Бег 200 м</v>
          </cell>
        </row>
        <row r="572">
          <cell r="H572" t="str">
            <v>мсмк</v>
          </cell>
        </row>
        <row r="572">
          <cell r="J572" t="str">
            <v>Воробьев С.А.,Маслаков В.М.</v>
          </cell>
          <cell r="K572" t="str">
            <v>ГБУ "ЦОП по легкой атлетике" Москомспорта,АУ РК "ЦСП"</v>
          </cell>
          <cell r="L572" t="str">
            <v>23.33</v>
          </cell>
        </row>
        <row r="573">
          <cell r="A573" t="str">
            <v>500</v>
          </cell>
          <cell r="B573" t="str">
            <v>Ж</v>
          </cell>
          <cell r="C573" t="str">
            <v>Куликова Кристина</v>
          </cell>
          <cell r="D573" t="str">
            <v>24.09.1997</v>
          </cell>
          <cell r="E573" t="str">
            <v>Москва</v>
          </cell>
          <cell r="F573" t="str">
            <v>Бег 200 м</v>
          </cell>
        </row>
        <row r="573">
          <cell r="H573" t="str">
            <v>кмс</v>
          </cell>
          <cell r="I573" t="str">
            <v>лич.</v>
          </cell>
          <cell r="J573" t="str">
            <v>Баранов А.В.</v>
          </cell>
          <cell r="K573" t="str">
            <v>ГБУ "МГФСО" Москомспорта</v>
          </cell>
        </row>
        <row r="574">
          <cell r="A574" t="str">
            <v>509</v>
          </cell>
          <cell r="B574" t="str">
            <v>Ж</v>
          </cell>
          <cell r="C574" t="str">
            <v>Милюкова Юлия</v>
          </cell>
          <cell r="D574" t="str">
            <v>09.06.1997</v>
          </cell>
          <cell r="E574" t="str">
            <v>Москва</v>
          </cell>
          <cell r="F574" t="str">
            <v>Бег 200 м</v>
          </cell>
        </row>
        <row r="574">
          <cell r="H574" t="str">
            <v>1</v>
          </cell>
          <cell r="I574" t="str">
            <v>лич.</v>
          </cell>
          <cell r="J574" t="str">
            <v>Назарова Н.В.</v>
          </cell>
          <cell r="K574" t="str">
            <v>ГБУ "ФСО "Юность Москвы" Москомспорта</v>
          </cell>
        </row>
        <row r="575">
          <cell r="A575" t="str">
            <v>513</v>
          </cell>
          <cell r="B575" t="str">
            <v>Ж</v>
          </cell>
          <cell r="C575" t="str">
            <v>Пантелеева Марина</v>
          </cell>
          <cell r="D575" t="str">
            <v>16.05.1989</v>
          </cell>
          <cell r="E575" t="str">
            <v>Москва-Липецкая</v>
          </cell>
          <cell r="F575" t="str">
            <v>Бег 200 м</v>
          </cell>
        </row>
        <row r="575">
          <cell r="H575" t="str">
            <v>мсмк</v>
          </cell>
        </row>
        <row r="575">
          <cell r="J575" t="str">
            <v>Маслаков В.М.,Сергеев А.П.</v>
          </cell>
          <cell r="K575" t="str">
            <v>ГБУ "ЦОП по легкой атлетике" Москомспорта,ГБУ ЛО "СШОР по легкой атлетике"</v>
          </cell>
          <cell r="L575" t="str">
            <v>23.04</v>
          </cell>
        </row>
        <row r="576">
          <cell r="A576" t="str">
            <v>547</v>
          </cell>
          <cell r="B576" t="str">
            <v>Ж</v>
          </cell>
          <cell r="C576" t="str">
            <v>Архипова Вероника</v>
          </cell>
          <cell r="D576" t="str">
            <v>18.09.2002</v>
          </cell>
          <cell r="E576" t="str">
            <v>Московская </v>
          </cell>
          <cell r="F576" t="str">
            <v>Бег 200 м</v>
          </cell>
        </row>
        <row r="576">
          <cell r="H576" t="str">
            <v>кмс</v>
          </cell>
          <cell r="I576" t="str">
            <v>лич.</v>
          </cell>
          <cell r="J576" t="str">
            <v>Сударева Н.И.,Никифоров А.М.</v>
          </cell>
          <cell r="K576" t="str">
            <v>МБУС СШ "Сатурн",ГБПОУ МО "УОР №1"</v>
          </cell>
          <cell r="L576" t="str">
            <v>24.70</v>
          </cell>
          <cell r="M576" t="str">
            <v>24.70</v>
          </cell>
        </row>
        <row r="577">
          <cell r="A577" t="str">
            <v>548</v>
          </cell>
          <cell r="B577" t="str">
            <v>Ж</v>
          </cell>
          <cell r="C577" t="str">
            <v>Болдырева Ирина</v>
          </cell>
          <cell r="D577" t="str">
            <v>09.05.2001</v>
          </cell>
          <cell r="E577" t="str">
            <v>Московская </v>
          </cell>
          <cell r="F577" t="str">
            <v>Бег 200 м</v>
          </cell>
        </row>
        <row r="577">
          <cell r="H577" t="str">
            <v>кмс</v>
          </cell>
        </row>
        <row r="577">
          <cell r="J577" t="str">
            <v>Горлов В.А.,Лапина С.М.</v>
          </cell>
          <cell r="K577" t="str">
            <v>ГБУ МО "ЦСП ОВС",ГБУ МО «СШОР по легкой атлетике»,ФГБУ ПОО "ГУОР г.Щелково МО"</v>
          </cell>
          <cell r="L577" t="str">
            <v>24.44</v>
          </cell>
          <cell r="M577" t="str">
            <v>24.44</v>
          </cell>
        </row>
        <row r="578">
          <cell r="A578" t="str">
            <v>559</v>
          </cell>
          <cell r="B578" t="str">
            <v>Ж</v>
          </cell>
          <cell r="C578" t="str">
            <v>Муравьева Алена</v>
          </cell>
          <cell r="D578" t="str">
            <v>02.01.2001</v>
          </cell>
          <cell r="E578" t="str">
            <v>Московская-Красноярский</v>
          </cell>
          <cell r="F578" t="str">
            <v>Бег 200 м</v>
          </cell>
        </row>
        <row r="578">
          <cell r="H578" t="str">
            <v>кмс</v>
          </cell>
        </row>
        <row r="578">
          <cell r="J578" t="str">
            <v>Чалый Ю.В.,Вашкевич И.Е.</v>
          </cell>
          <cell r="K578" t="str">
            <v>ГБПОУ МО "УОР №2"</v>
          </cell>
          <cell r="L578" t="str">
            <v>25.94</v>
          </cell>
          <cell r="M578" t="str">
            <v>25.94</v>
          </cell>
        </row>
        <row r="579">
          <cell r="A579" t="str">
            <v>561</v>
          </cell>
          <cell r="B579" t="str">
            <v>Ж</v>
          </cell>
          <cell r="C579" t="str">
            <v>Самойлина Екатерина</v>
          </cell>
          <cell r="D579" t="str">
            <v>22.09.1999</v>
          </cell>
          <cell r="E579" t="str">
            <v>Московская </v>
          </cell>
          <cell r="F579" t="str">
            <v>Бег 200 м</v>
          </cell>
        </row>
        <row r="579">
          <cell r="H579" t="str">
            <v>кмс</v>
          </cell>
          <cell r="I579" t="str">
            <v>лич.</v>
          </cell>
          <cell r="J579" t="str">
            <v>Чебыкина Т.Г.,Матюхин Н.И.,Ларюкова Е.М.</v>
          </cell>
          <cell r="K579" t="str">
            <v>ГБУ МО "СШОР по легкой атлетике"</v>
          </cell>
          <cell r="L579" t="str">
            <v>25.58</v>
          </cell>
          <cell r="M579" t="str">
            <v>25.58</v>
          </cell>
        </row>
        <row r="580">
          <cell r="A580" t="str">
            <v>566</v>
          </cell>
          <cell r="B580" t="str">
            <v>Ж</v>
          </cell>
          <cell r="C580" t="str">
            <v>Тарабанская Мария</v>
          </cell>
          <cell r="D580" t="str">
            <v>20.02.2002</v>
          </cell>
          <cell r="E580" t="str">
            <v>Московская </v>
          </cell>
          <cell r="F580" t="str">
            <v>Бег 200 м</v>
          </cell>
        </row>
        <row r="580">
          <cell r="H580" t="str">
            <v>мс</v>
          </cell>
        </row>
        <row r="580">
          <cell r="J580" t="str">
            <v>Назарова Н.В.,Чемерисов Н.Ф.,Чепелевич И.Н.</v>
          </cell>
          <cell r="K580" t="str">
            <v>ГБУ МО "ЦСП ОВС",ГБО МО "СШОР по легкой атлетике"</v>
          </cell>
          <cell r="L580" t="str">
            <v>24.32</v>
          </cell>
          <cell r="M580" t="str">
            <v>24.32</v>
          </cell>
        </row>
        <row r="581">
          <cell r="A581" t="str">
            <v>569</v>
          </cell>
          <cell r="B581" t="str">
            <v>Ж</v>
          </cell>
          <cell r="C581" t="str">
            <v>Эшкинина Ульяна</v>
          </cell>
          <cell r="D581" t="str">
            <v>13.08.1995</v>
          </cell>
          <cell r="E581" t="str">
            <v>Московская </v>
          </cell>
          <cell r="F581" t="str">
            <v>Бег 200 м</v>
          </cell>
        </row>
        <row r="581">
          <cell r="H581" t="str">
            <v>кмс</v>
          </cell>
        </row>
        <row r="581">
          <cell r="J581" t="str">
            <v>Эшкинина О.Н.,Ковалевская Т.И.,Эшкинин Ю.Е.</v>
          </cell>
          <cell r="K581" t="str">
            <v>МУ СШОР "Динамо - Дмитров"</v>
          </cell>
          <cell r="L581" t="str">
            <v>25.81</v>
          </cell>
          <cell r="M581" t="str">
            <v>25.81</v>
          </cell>
        </row>
        <row r="582">
          <cell r="A582" t="str">
            <v>761</v>
          </cell>
          <cell r="B582" t="str">
            <v>Ж</v>
          </cell>
          <cell r="C582" t="str">
            <v>Новомлинская Алина</v>
          </cell>
          <cell r="D582" t="str">
            <v>28.02.2000</v>
          </cell>
          <cell r="E582" t="str">
            <v>Новгородская </v>
          </cell>
          <cell r="F582" t="str">
            <v>Бег 200 м</v>
          </cell>
        </row>
        <row r="582">
          <cell r="H582" t="str">
            <v>1</v>
          </cell>
        </row>
        <row r="582">
          <cell r="J582" t="str">
            <v>Савенков П.А.</v>
          </cell>
          <cell r="K582" t="str">
            <v>МАУ "СШ №2"</v>
          </cell>
          <cell r="L582" t="str">
            <v>26.59</v>
          </cell>
          <cell r="M582" t="str">
            <v>26.59</v>
          </cell>
        </row>
        <row r="583">
          <cell r="A583" t="str">
            <v>653</v>
          </cell>
          <cell r="B583" t="str">
            <v>Ж</v>
          </cell>
          <cell r="C583" t="str">
            <v>Брагина Анастасия</v>
          </cell>
          <cell r="D583" t="str">
            <v>01.06.1998</v>
          </cell>
          <cell r="E583" t="str">
            <v>Новосибирская </v>
          </cell>
          <cell r="F583" t="str">
            <v>Бег 200 м</v>
          </cell>
        </row>
        <row r="583">
          <cell r="H583" t="str">
            <v>мс</v>
          </cell>
        </row>
        <row r="583">
          <cell r="J583" t="str">
            <v>Бухашеев А.Г.,Боярищева А.А.,Ерофеев В.Б.</v>
          </cell>
          <cell r="K583" t="str">
            <v>Д,ГАУ НСО "РЦСП СК и СР",ГАПОУ НСО НУ(К)ОР</v>
          </cell>
          <cell r="L583" t="str">
            <v>24.15</v>
          </cell>
        </row>
        <row r="584">
          <cell r="A584" t="str">
            <v>655</v>
          </cell>
          <cell r="B584" t="str">
            <v>Ж</v>
          </cell>
          <cell r="C584" t="str">
            <v>Палиенко Ольга</v>
          </cell>
          <cell r="D584" t="str">
            <v>21.11.1995</v>
          </cell>
          <cell r="E584" t="str">
            <v>Новосибирская </v>
          </cell>
          <cell r="F584" t="str">
            <v>Бег 200 м</v>
          </cell>
        </row>
        <row r="584">
          <cell r="H584" t="str">
            <v>мс</v>
          </cell>
        </row>
        <row r="584">
          <cell r="J584" t="str">
            <v>Котовский В.Ю.,Панов В.С.</v>
          </cell>
          <cell r="K584" t="str">
            <v>МАУ "НЦВСМ"</v>
          </cell>
          <cell r="L584" t="str">
            <v>24.82</v>
          </cell>
          <cell r="M584" t="str">
            <v>24.82</v>
          </cell>
        </row>
        <row r="585">
          <cell r="A585" t="str">
            <v>656</v>
          </cell>
          <cell r="B585" t="str">
            <v>Ж</v>
          </cell>
          <cell r="C585" t="str">
            <v>Руденко Ксения</v>
          </cell>
          <cell r="D585" t="str">
            <v>17.05.1998</v>
          </cell>
          <cell r="E585" t="str">
            <v>Новосибирская </v>
          </cell>
          <cell r="F585" t="str">
            <v>Бег 200 м</v>
          </cell>
        </row>
        <row r="585">
          <cell r="H585" t="str">
            <v>кмс</v>
          </cell>
        </row>
        <row r="585">
          <cell r="J585" t="str">
            <v>Габидулин О.В.</v>
          </cell>
          <cell r="K585" t="str">
            <v>МБУ СШОР "Фламинго" по легкой атлетике</v>
          </cell>
          <cell r="L585" t="str">
            <v>24.88</v>
          </cell>
          <cell r="M585" t="str">
            <v>24.88</v>
          </cell>
        </row>
        <row r="586">
          <cell r="A586" t="str">
            <v>658</v>
          </cell>
          <cell r="B586" t="str">
            <v>Ж</v>
          </cell>
          <cell r="C586" t="str">
            <v>Ткачева Екатерина</v>
          </cell>
          <cell r="D586" t="str">
            <v>15.02.1999</v>
          </cell>
          <cell r="E586" t="str">
            <v>Новосибирская </v>
          </cell>
          <cell r="F586" t="str">
            <v>Бег 200 м</v>
          </cell>
        </row>
        <row r="586">
          <cell r="H586" t="str">
            <v>кмс</v>
          </cell>
        </row>
        <row r="586">
          <cell r="J586" t="str">
            <v>Бухашеев А.Г.,Боярищева А.А.</v>
          </cell>
          <cell r="K586" t="str">
            <v>Д,ГАУ НСО "РЦСП СК и СР",ФГБОУ ВО "НГПУ",ГАПОУ НСО НУ(К)ОР</v>
          </cell>
          <cell r="L586" t="str">
            <v>25.91</v>
          </cell>
          <cell r="M586" t="str">
            <v>25.91</v>
          </cell>
        </row>
        <row r="587">
          <cell r="A587" t="str">
            <v>738</v>
          </cell>
          <cell r="B587" t="str">
            <v>Ж</v>
          </cell>
          <cell r="C587" t="str">
            <v>Леонова Алина</v>
          </cell>
          <cell r="D587" t="str">
            <v>02.10.1998</v>
          </cell>
          <cell r="E587" t="str">
            <v>Омская </v>
          </cell>
          <cell r="F587" t="str">
            <v>Бег 200 м</v>
          </cell>
        </row>
        <row r="587">
          <cell r="H587" t="str">
            <v>кмс</v>
          </cell>
        </row>
        <row r="587">
          <cell r="J587" t="str">
            <v>Самойлович С.А.,Малко И.Д.</v>
          </cell>
          <cell r="K587" t="str">
            <v>БУ ОО "СШОР",ФГБОУ ВО "СИБАДИ"</v>
          </cell>
          <cell r="L587" t="str">
            <v>25.23</v>
          </cell>
          <cell r="M587" t="str">
            <v>25.23</v>
          </cell>
        </row>
        <row r="588">
          <cell r="A588" t="str">
            <v>664</v>
          </cell>
          <cell r="B588" t="str">
            <v>Ж</v>
          </cell>
          <cell r="C588" t="str">
            <v>Хорошева Кристина</v>
          </cell>
          <cell r="D588" t="str">
            <v>05.04.1993</v>
          </cell>
          <cell r="E588" t="str">
            <v>Пензенская-Тульская </v>
          </cell>
          <cell r="F588" t="str">
            <v>Бег 200 м</v>
          </cell>
        </row>
        <row r="588">
          <cell r="H588" t="str">
            <v>мс</v>
          </cell>
        </row>
        <row r="588">
          <cell r="J588" t="str">
            <v>Родионова А.И.,Ковтун Н.Н.,Безиков М.В.</v>
          </cell>
          <cell r="K588" t="str">
            <v>ГАУ ЦСП ПО,ГБУ ПО "Комплексная СШОР",ГУ ТО ЦСП,МБУ СШОР "Легкая атлетика" г.Тула</v>
          </cell>
          <cell r="L588" t="str">
            <v>23.03</v>
          </cell>
        </row>
        <row r="589">
          <cell r="A589" t="str">
            <v>716</v>
          </cell>
          <cell r="B589" t="str">
            <v>Ж</v>
          </cell>
          <cell r="C589" t="str">
            <v>Белова (Трифонова) Ирина</v>
          </cell>
          <cell r="D589" t="str">
            <v>21.01.1994</v>
          </cell>
          <cell r="E589" t="str">
            <v>Р.Мордовия</v>
          </cell>
          <cell r="F589" t="str">
            <v>Бег 200 м</v>
          </cell>
        </row>
        <row r="589">
          <cell r="H589" t="str">
            <v>мс</v>
          </cell>
        </row>
        <row r="589">
          <cell r="J589" t="str">
            <v>Бусаров В.М.,Дерунов В.Т.,Бусарова С.В.</v>
          </cell>
          <cell r="K589" t="str">
            <v>ГБУ РМ "КСШОР"</v>
          </cell>
          <cell r="L589" t="str">
            <v>24.52</v>
          </cell>
          <cell r="M589" t="str">
            <v>24.52</v>
          </cell>
        </row>
        <row r="590">
          <cell r="A590" t="str">
            <v>642</v>
          </cell>
          <cell r="B590" t="str">
            <v>Ж</v>
          </cell>
          <cell r="C590" t="str">
            <v>Пузик Инна</v>
          </cell>
          <cell r="D590" t="str">
            <v>22.01.1997</v>
          </cell>
          <cell r="E590" t="str">
            <v>Самарская </v>
          </cell>
          <cell r="F590" t="str">
            <v>Бег 200 м</v>
          </cell>
        </row>
        <row r="590">
          <cell r="H590" t="str">
            <v>мс</v>
          </cell>
        </row>
        <row r="590">
          <cell r="J590" t="str">
            <v>Пузик О.В.,Дударь А.В.</v>
          </cell>
          <cell r="K590" t="str">
            <v>МБУДО СДЮСШОР №3 "Легкая атлетика"</v>
          </cell>
          <cell r="L590" t="str">
            <v>25.24</v>
          </cell>
          <cell r="M590" t="str">
            <v>25.24</v>
          </cell>
        </row>
        <row r="591">
          <cell r="A591" t="str">
            <v>598</v>
          </cell>
          <cell r="B591" t="str">
            <v>Ж</v>
          </cell>
          <cell r="C591" t="str">
            <v>Иванова Алиса</v>
          </cell>
          <cell r="D591" t="str">
            <v>05.06.2002</v>
          </cell>
          <cell r="E591" t="str">
            <v>Санкт-Петербург</v>
          </cell>
          <cell r="F591" t="str">
            <v>Бег 200 м</v>
          </cell>
        </row>
        <row r="591">
          <cell r="H591" t="str">
            <v>кмс</v>
          </cell>
        </row>
        <row r="591">
          <cell r="J591" t="str">
            <v>Зиновьев С.Е.,Семененок М.Е.</v>
          </cell>
          <cell r="K591" t="str">
            <v>ГБУ СШОР "Академия легкой атлетики Санкт-Петербурга",СПб ГБПОУ "УОР №1"</v>
          </cell>
          <cell r="L591" t="str">
            <v>24.38</v>
          </cell>
        </row>
        <row r="592">
          <cell r="A592" t="str">
            <v>601</v>
          </cell>
          <cell r="B592" t="str">
            <v>Ж</v>
          </cell>
          <cell r="C592" t="str">
            <v>Копрова Екатерина</v>
          </cell>
          <cell r="D592" t="str">
            <v>07.02.1999</v>
          </cell>
          <cell r="E592" t="str">
            <v>Санкт-Петербург</v>
          </cell>
          <cell r="F592" t="str">
            <v>Бег 200 м</v>
          </cell>
        </row>
        <row r="592">
          <cell r="H592" t="str">
            <v>кмс</v>
          </cell>
          <cell r="I592" t="str">
            <v>лич.</v>
          </cell>
          <cell r="J592" t="str">
            <v>Куликова Е.Ю.,Пинчук В.П.,Калина Т.В.</v>
          </cell>
          <cell r="K592" t="str">
            <v>СПб ГБУ ЦОП "ШВСМ по легкой атлетике"</v>
          </cell>
          <cell r="L592" t="str">
            <v>24.59</v>
          </cell>
        </row>
        <row r="593">
          <cell r="A593" t="str">
            <v>604</v>
          </cell>
          <cell r="B593" t="str">
            <v>Ж</v>
          </cell>
          <cell r="C593" t="str">
            <v>Романова Анастасия</v>
          </cell>
          <cell r="D593" t="str">
            <v>25.09.1999</v>
          </cell>
          <cell r="E593" t="str">
            <v>Санкт-Петербург</v>
          </cell>
          <cell r="F593" t="str">
            <v>Бег 200 м</v>
          </cell>
        </row>
        <row r="593">
          <cell r="H593" t="str">
            <v>кмс</v>
          </cell>
        </row>
        <row r="593">
          <cell r="J593" t="str">
            <v>Антонова И.Ю.</v>
          </cell>
          <cell r="K593" t="str">
            <v>ГБУ СШОР "Академия легкой атлетики Санкт-Петербурга"</v>
          </cell>
          <cell r="L593" t="str">
            <v>23.78</v>
          </cell>
          <cell r="M593" t="str">
            <v>23.78</v>
          </cell>
        </row>
        <row r="594">
          <cell r="A594" t="str">
            <v>583</v>
          </cell>
          <cell r="B594" t="str">
            <v>Ж</v>
          </cell>
          <cell r="C594" t="str">
            <v>Алымова Вера</v>
          </cell>
          <cell r="D594" t="str">
            <v>24.11.1995</v>
          </cell>
          <cell r="E594" t="str">
            <v>Санкт-Петербург-Брянская</v>
          </cell>
          <cell r="F594" t="str">
            <v>Бег 200 м</v>
          </cell>
        </row>
        <row r="594">
          <cell r="H594" t="str">
            <v>мс</v>
          </cell>
        </row>
        <row r="594">
          <cell r="J594" t="str">
            <v>Назаров В.И.,Петров С.Г.,Трубин Ю.Н.</v>
          </cell>
          <cell r="K594" t="str">
            <v>ВС,СПб ГБУ ЦОП "ШВСМ по легкой атлетике",ГБУ БО СШОР по легкой атлетике им. В.Д. Самотесова</v>
          </cell>
          <cell r="L594" t="str">
            <v>23.63</v>
          </cell>
        </row>
        <row r="595">
          <cell r="A595" t="str">
            <v>591</v>
          </cell>
          <cell r="B595" t="str">
            <v>Ж</v>
          </cell>
          <cell r="C595" t="str">
            <v>Григорьева Анастасия</v>
          </cell>
          <cell r="D595" t="str">
            <v>07.11.1993</v>
          </cell>
          <cell r="E595" t="str">
            <v>Санкт-Петербург-Брянская</v>
          </cell>
          <cell r="F595" t="str">
            <v>Бег 200 м</v>
          </cell>
        </row>
        <row r="595">
          <cell r="H595" t="str">
            <v>мс</v>
          </cell>
        </row>
        <row r="595">
          <cell r="J595" t="str">
            <v>Куликова Е.Ю.,Кивимяги М.В.</v>
          </cell>
          <cell r="K595" t="str">
            <v>СПб ГБУ ЦОП "ШВСМ по легкой атлетике",ГБУ БО СШОР "Русь"</v>
          </cell>
          <cell r="L595" t="str">
            <v>23.54</v>
          </cell>
        </row>
        <row r="596">
          <cell r="A596" t="str">
            <v>611</v>
          </cell>
          <cell r="B596" t="str">
            <v>Ж</v>
          </cell>
          <cell r="C596" t="str">
            <v>Черняева (Козлова) Елена</v>
          </cell>
          <cell r="D596" t="str">
            <v>19.09.1988</v>
          </cell>
          <cell r="E596" t="str">
            <v>Санкт-Петербург-Вологодская</v>
          </cell>
          <cell r="F596" t="str">
            <v>Бег 200 м</v>
          </cell>
        </row>
        <row r="596">
          <cell r="H596" t="str">
            <v>мс</v>
          </cell>
        </row>
        <row r="596">
          <cell r="J596" t="str">
            <v>Климов А.Г.,Смелов Н.А.</v>
          </cell>
          <cell r="K596" t="str">
            <v>ПР,СПб ГБУ ЦОП "ШВСМ по легкой атлетике",АУ ФКиС  ВО "ЦСП",АУ ВО "СШОР "Витязь"</v>
          </cell>
          <cell r="L596" t="str">
            <v>23.09</v>
          </cell>
        </row>
        <row r="597">
          <cell r="A597" t="str">
            <v>772</v>
          </cell>
          <cell r="B597" t="str">
            <v>Ж</v>
          </cell>
          <cell r="C597" t="str">
            <v>Глебова Карина</v>
          </cell>
          <cell r="D597" t="str">
            <v>23.01.1996</v>
          </cell>
          <cell r="E597" t="str">
            <v>Сахалинская </v>
          </cell>
          <cell r="F597" t="str">
            <v>Бег 200 м</v>
          </cell>
        </row>
        <row r="597">
          <cell r="H597" t="str">
            <v>мс</v>
          </cell>
        </row>
        <row r="597">
          <cell r="J597" t="str">
            <v>Трубецкой Р.О.,Воротыляк А.Н.</v>
          </cell>
          <cell r="K597" t="str">
            <v>ГКУ ЦСПСО,ГБУ СШ летних видов спорта им.Э.М.Комнацкого</v>
          </cell>
          <cell r="L597" t="str">
            <v>26.31</v>
          </cell>
          <cell r="M597" t="str">
            <v>26.31</v>
          </cell>
        </row>
        <row r="598">
          <cell r="A598" t="str">
            <v>615</v>
          </cell>
          <cell r="B598" t="str">
            <v>Ж</v>
          </cell>
          <cell r="C598" t="str">
            <v>Бибик Татьяна</v>
          </cell>
          <cell r="D598" t="str">
            <v>27.02.2000</v>
          </cell>
          <cell r="E598" t="str">
            <v>Свердловская </v>
          </cell>
          <cell r="F598" t="str">
            <v>Бег 200 м</v>
          </cell>
        </row>
        <row r="598">
          <cell r="H598" t="str">
            <v>кмс</v>
          </cell>
        </row>
        <row r="598">
          <cell r="J598" t="str">
            <v>Марьин Ю.С.,Колчанов Н.Г.</v>
          </cell>
          <cell r="K598" t="str">
            <v>ГАУ СО "ЦСП",ГАПОУ СО "УОР № 1 (Колледж)",ЧУ СК"Луч"</v>
          </cell>
          <cell r="L598" t="str">
            <v>24.81</v>
          </cell>
        </row>
        <row r="599">
          <cell r="A599" t="str">
            <v>618</v>
          </cell>
          <cell r="B599" t="str">
            <v>Ж</v>
          </cell>
          <cell r="C599" t="str">
            <v>Родионова Мария</v>
          </cell>
          <cell r="D599" t="str">
            <v>25.08.1999</v>
          </cell>
          <cell r="E599" t="str">
            <v>Свердловская </v>
          </cell>
          <cell r="F599" t="str">
            <v>Бег 200 м</v>
          </cell>
        </row>
        <row r="599">
          <cell r="H599" t="str">
            <v>кмс</v>
          </cell>
        </row>
        <row r="599">
          <cell r="J599" t="str">
            <v>Сыроешкина С.В.</v>
          </cell>
          <cell r="K599" t="str">
            <v>УРФУ,ГАУ СО "ЦСП"</v>
          </cell>
          <cell r="L599" t="str">
            <v>25.52</v>
          </cell>
        </row>
        <row r="600">
          <cell r="A600" t="str">
            <v>622</v>
          </cell>
          <cell r="B600" t="str">
            <v>Ж</v>
          </cell>
          <cell r="C600" t="str">
            <v>Шевнина София</v>
          </cell>
          <cell r="D600" t="str">
            <v>31.05.2001</v>
          </cell>
          <cell r="E600" t="str">
            <v>Свердловская </v>
          </cell>
          <cell r="F600" t="str">
            <v>Бег 200 м</v>
          </cell>
        </row>
        <row r="600">
          <cell r="H600" t="str">
            <v>мс</v>
          </cell>
        </row>
        <row r="600">
          <cell r="J600" t="str">
            <v>Марьин Ю.С.,Тютиков Ю.А.</v>
          </cell>
          <cell r="K600" t="str">
            <v>ГАУ СО "ЦСП",ГАПОУ СО "УОР № 1 (Колледж)",ЧУ СК"Луч"</v>
          </cell>
          <cell r="L600" t="str">
            <v>24.90</v>
          </cell>
          <cell r="M600" t="str">
            <v>24.90</v>
          </cell>
        </row>
        <row r="601">
          <cell r="A601" t="str">
            <v>620</v>
          </cell>
          <cell r="B601" t="str">
            <v>Ж</v>
          </cell>
          <cell r="C601" t="str">
            <v>Соколова (Полищук) Анастасия</v>
          </cell>
          <cell r="D601" t="str">
            <v>20.05.1994</v>
          </cell>
          <cell r="E601" t="str">
            <v>Свердловская-Челябинская </v>
          </cell>
          <cell r="F601" t="str">
            <v>Бег 200 м</v>
          </cell>
        </row>
        <row r="601">
          <cell r="H601" t="str">
            <v>мс</v>
          </cell>
        </row>
        <row r="601">
          <cell r="J601" t="str">
            <v>Касаткина Л.В.,Хрущелева Н.П.,Табабилов Р.Б.,Хабарова И.С.</v>
          </cell>
          <cell r="K601" t="str">
            <v>ГАУ СО "ЦСП",МБУ СШОР № 2 по легкой атлетике имени Л.Н.Мосеева г.Челябинск</v>
          </cell>
          <cell r="L601" t="str">
            <v>24.85</v>
          </cell>
          <cell r="M601" t="str">
            <v>24.85</v>
          </cell>
        </row>
        <row r="602">
          <cell r="A602" t="str">
            <v>685</v>
          </cell>
          <cell r="B602" t="str">
            <v>Ж</v>
          </cell>
          <cell r="C602" t="str">
            <v>Джабко Софья</v>
          </cell>
          <cell r="D602" t="str">
            <v>24.02.1997</v>
          </cell>
          <cell r="E602" t="str">
            <v>Смоленская </v>
          </cell>
          <cell r="F602" t="str">
            <v>Бег 200 м</v>
          </cell>
        </row>
        <row r="602">
          <cell r="H602" t="str">
            <v>кмс</v>
          </cell>
        </row>
        <row r="602">
          <cell r="J602" t="str">
            <v>Федоров Л.Л.,Федорова Т.С.</v>
          </cell>
          <cell r="K602" t="str">
            <v>СОГБУ "СШОР им.Ф.Т.Михеенко"</v>
          </cell>
          <cell r="L602" t="str">
            <v>25.58</v>
          </cell>
          <cell r="M602" t="str">
            <v>25.58</v>
          </cell>
        </row>
        <row r="603">
          <cell r="A603" t="str">
            <v>758</v>
          </cell>
          <cell r="B603" t="str">
            <v>Ж</v>
          </cell>
          <cell r="C603" t="str">
            <v>Баженова Ульяна</v>
          </cell>
          <cell r="D603" t="str">
            <v>30.11.2002</v>
          </cell>
          <cell r="E603" t="str">
            <v>Тамбовская </v>
          </cell>
          <cell r="F603" t="str">
            <v>Бег 200 м</v>
          </cell>
        </row>
        <row r="603">
          <cell r="H603" t="str">
            <v>кмс</v>
          </cell>
        </row>
        <row r="603">
          <cell r="J603" t="str">
            <v>Котова Н.И.</v>
          </cell>
          <cell r="K603" t="str">
            <v>МАУ ДО "ДЮСШ №1"</v>
          </cell>
          <cell r="L603" t="str">
            <v>25.07</v>
          </cell>
          <cell r="M603" t="str">
            <v>25.07</v>
          </cell>
        </row>
        <row r="604">
          <cell r="A604" t="str">
            <v>708</v>
          </cell>
          <cell r="B604" t="str">
            <v>Ж</v>
          </cell>
          <cell r="C604" t="str">
            <v>Волкова Анастасия</v>
          </cell>
          <cell r="D604" t="str">
            <v>18.05.2000</v>
          </cell>
          <cell r="E604" t="str">
            <v>Тульская </v>
          </cell>
          <cell r="F604" t="str">
            <v>Бег 200 м</v>
          </cell>
        </row>
        <row r="604">
          <cell r="H604" t="str">
            <v>кмс</v>
          </cell>
        </row>
        <row r="604">
          <cell r="J604" t="str">
            <v>Ковтун Н.Н.</v>
          </cell>
          <cell r="K604" t="str">
            <v>ГУ ТО ЦСП,МБУ СШОР "Легкая атлетика" г.Тула</v>
          </cell>
          <cell r="L604" t="str">
            <v>25.21</v>
          </cell>
          <cell r="M604" t="str">
            <v>25.21</v>
          </cell>
        </row>
        <row r="605">
          <cell r="A605" t="str">
            <v>735</v>
          </cell>
          <cell r="B605" t="str">
            <v>Ж</v>
          </cell>
          <cell r="C605" t="str">
            <v>Миглан Мария</v>
          </cell>
          <cell r="D605" t="str">
            <v>20.02.1997</v>
          </cell>
          <cell r="E605" t="str">
            <v>Тюменская </v>
          </cell>
          <cell r="F605" t="str">
            <v>Бег 200 м</v>
          </cell>
        </row>
        <row r="605">
          <cell r="H605" t="str">
            <v>кмс</v>
          </cell>
        </row>
        <row r="605">
          <cell r="J605" t="str">
            <v>Сергеев О.В.</v>
          </cell>
          <cell r="K605" t="str">
            <v>ГАУ ТО "ОСШОР",ТЮМГУ</v>
          </cell>
          <cell r="L605" t="str">
            <v>24.77</v>
          </cell>
        </row>
        <row r="606">
          <cell r="A606" t="str">
            <v>687</v>
          </cell>
          <cell r="B606" t="str">
            <v>Ж</v>
          </cell>
          <cell r="C606" t="str">
            <v>Кибакина (Коршунова) Анастасия</v>
          </cell>
          <cell r="D606" t="str">
            <v>17.05.1992</v>
          </cell>
          <cell r="E606" t="str">
            <v>Ульяновская </v>
          </cell>
          <cell r="F606" t="str">
            <v>Бег 200 м</v>
          </cell>
        </row>
        <row r="606">
          <cell r="H606" t="str">
            <v>мс</v>
          </cell>
        </row>
        <row r="606">
          <cell r="J606" t="str">
            <v>Ларин А.С.,Кибакин Е.С.</v>
          </cell>
          <cell r="K606" t="str">
            <v>ОГБУ  "ССШОР по легкой атлетике"</v>
          </cell>
          <cell r="L606" t="str">
            <v>24.83</v>
          </cell>
          <cell r="M606" t="str">
            <v>24.83</v>
          </cell>
        </row>
        <row r="608">
          <cell r="A608" t="str">
            <v>753</v>
          </cell>
          <cell r="B608" t="str">
            <v>Ж</v>
          </cell>
          <cell r="C608" t="str">
            <v>Кузнецова Эльза</v>
          </cell>
          <cell r="D608" t="str">
            <v>26.08.1998</v>
          </cell>
          <cell r="E608" t="str">
            <v>Архангельская </v>
          </cell>
          <cell r="F608" t="str">
            <v>Бег 3 000 м</v>
          </cell>
        </row>
        <row r="608">
          <cell r="H608" t="str">
            <v>2</v>
          </cell>
          <cell r="I608" t="str">
            <v>лич.</v>
          </cell>
          <cell r="J608" t="str">
            <v>Чернов А.В.</v>
          </cell>
          <cell r="K608" t="str">
            <v>ГАУ АО "СШОР "Поморье"</v>
          </cell>
          <cell r="L608" t="str">
            <v>10:01.29</v>
          </cell>
          <cell r="M608" t="str">
            <v>10:01.29</v>
          </cell>
        </row>
        <row r="609">
          <cell r="A609" t="str">
            <v>721</v>
          </cell>
          <cell r="B609" t="str">
            <v>Ж</v>
          </cell>
          <cell r="C609" t="str">
            <v>Аплачкина (Рязанцева) Светлана</v>
          </cell>
          <cell r="D609" t="str">
            <v>28.11.1992</v>
          </cell>
          <cell r="E609" t="str">
            <v>Воронежская </v>
          </cell>
          <cell r="F609" t="str">
            <v>Бег 3 000 м</v>
          </cell>
        </row>
        <row r="609">
          <cell r="H609" t="str">
            <v>мс</v>
          </cell>
        </row>
        <row r="609">
          <cell r="J609" t="str">
            <v>Осипов С.А.,Аплачкин А.И.</v>
          </cell>
          <cell r="K609" t="str">
            <v>ГБУ ВО "СШОР №21"</v>
          </cell>
          <cell r="L609" t="str">
            <v>8:54.06</v>
          </cell>
        </row>
        <row r="610">
          <cell r="A610" t="str">
            <v>722</v>
          </cell>
          <cell r="B610" t="str">
            <v>Ж</v>
          </cell>
          <cell r="C610" t="str">
            <v>Афанасова Александра</v>
          </cell>
          <cell r="D610" t="str">
            <v>28.02.1997</v>
          </cell>
          <cell r="E610" t="str">
            <v>Воронежская </v>
          </cell>
          <cell r="F610" t="str">
            <v>Бег 3 000 м</v>
          </cell>
        </row>
        <row r="610">
          <cell r="H610" t="str">
            <v>мс</v>
          </cell>
        </row>
        <row r="610">
          <cell r="J610" t="str">
            <v>Таратухин В.В.</v>
          </cell>
          <cell r="K610" t="str">
            <v>МБУ "СШОР №5"</v>
          </cell>
          <cell r="L610" t="str">
            <v>10:01.84</v>
          </cell>
          <cell r="M610" t="str">
            <v>10:01.84</v>
          </cell>
        </row>
        <row r="611">
          <cell r="A611" t="str">
            <v>756</v>
          </cell>
          <cell r="B611" t="str">
            <v>Ж</v>
          </cell>
          <cell r="C611" t="str">
            <v>Марачёва Ирина</v>
          </cell>
          <cell r="D611" t="str">
            <v>24.09.1984</v>
          </cell>
          <cell r="E611" t="str">
            <v>Калужская </v>
          </cell>
          <cell r="F611" t="str">
            <v>Бег 3 000 м</v>
          </cell>
        </row>
        <row r="611">
          <cell r="H611" t="str">
            <v>мсмк</v>
          </cell>
        </row>
        <row r="611">
          <cell r="J611" t="str">
            <v>Зайцева З.Х.,Мозолевская Я.А.</v>
          </cell>
          <cell r="K611" t="str">
            <v>МБУ СШОР "Темп" г. Калуги</v>
          </cell>
          <cell r="L611" t="str">
            <v>9:56.87</v>
          </cell>
        </row>
        <row r="612">
          <cell r="A612" t="str">
            <v>650</v>
          </cell>
          <cell r="B612" t="str">
            <v>Ж</v>
          </cell>
          <cell r="C612" t="str">
            <v>Аристархова Наталья</v>
          </cell>
          <cell r="D612" t="str">
            <v>31.10.1989</v>
          </cell>
          <cell r="E612" t="str">
            <v>Красноярский </v>
          </cell>
          <cell r="F612" t="str">
            <v>Бег 3 000 м</v>
          </cell>
        </row>
        <row r="612">
          <cell r="H612" t="str">
            <v>мсмк</v>
          </cell>
        </row>
        <row r="612">
          <cell r="J612" t="str">
            <v>Комаров А.Н.</v>
          </cell>
          <cell r="K612" t="str">
            <v>КГАУ "РЦСП "Академия летних видов спорта",МАУ "СШОР "Спутник"</v>
          </cell>
          <cell r="L612" t="str">
            <v>9:12.40</v>
          </cell>
          <cell r="M612" t="str">
            <v>9:12.40</v>
          </cell>
        </row>
        <row r="613">
          <cell r="A613" t="str">
            <v>699</v>
          </cell>
          <cell r="B613" t="str">
            <v>Ж</v>
          </cell>
          <cell r="C613" t="str">
            <v>Александрова Дина</v>
          </cell>
          <cell r="D613" t="str">
            <v>09.08.1992</v>
          </cell>
          <cell r="E613" t="str">
            <v>Курская </v>
          </cell>
          <cell r="F613" t="str">
            <v>Бег 3 000 м</v>
          </cell>
        </row>
        <row r="613">
          <cell r="H613" t="str">
            <v>мс</v>
          </cell>
        </row>
        <row r="613">
          <cell r="J613" t="str">
            <v>Осипов С.А.,Руденко В.Д.,Ляликов Н.В.,Захаров Н.А.</v>
          </cell>
          <cell r="K613" t="str">
            <v>ОБУ ЦСП "ШВСМ",ОБУ СШОР "Урожай"</v>
          </cell>
          <cell r="L613" t="str">
            <v>9:11.55</v>
          </cell>
        </row>
        <row r="614">
          <cell r="A614" t="str">
            <v>706</v>
          </cell>
          <cell r="B614" t="str">
            <v>Ж</v>
          </cell>
          <cell r="C614" t="str">
            <v>Угарова (Халеева) Кристина</v>
          </cell>
          <cell r="D614" t="str">
            <v>22.10.1987</v>
          </cell>
          <cell r="E614" t="str">
            <v>Курская </v>
          </cell>
          <cell r="F614" t="str">
            <v>Бег 3 000 м</v>
          </cell>
        </row>
        <row r="614">
          <cell r="H614" t="str">
            <v>мсмк</v>
          </cell>
        </row>
        <row r="614">
          <cell r="J614" t="str">
            <v>Халеев В.В.,Угаров В.А.</v>
          </cell>
          <cell r="K614" t="str">
            <v>ОБУ СШОР "Урожай"</v>
          </cell>
          <cell r="L614" t="str">
            <v>08:57.37</v>
          </cell>
        </row>
        <row r="615">
          <cell r="A615" t="str">
            <v>485</v>
          </cell>
          <cell r="B615" t="str">
            <v>Ж</v>
          </cell>
          <cell r="C615" t="str">
            <v>Каменева Софья</v>
          </cell>
          <cell r="D615" t="str">
            <v>03.10.1995</v>
          </cell>
          <cell r="E615" t="str">
            <v>Москва-Пермский</v>
          </cell>
          <cell r="F615" t="str">
            <v>Бег 3 000 м</v>
          </cell>
        </row>
        <row r="615">
          <cell r="H615" t="str">
            <v>кмс</v>
          </cell>
        </row>
        <row r="615">
          <cell r="J615" t="str">
            <v>Попова Е.И.,Попов А.С.,Никитина О.В.</v>
          </cell>
          <cell r="K615" t="str">
            <v>ГБУ "СШОР "Луч" Москомспорта,ГКАУ "ЦСП Пермского края"</v>
          </cell>
          <cell r="L615" t="str">
            <v>9:13.12</v>
          </cell>
        </row>
        <row r="616">
          <cell r="A616" t="str">
            <v>492</v>
          </cell>
          <cell r="B616" t="str">
            <v>Ж</v>
          </cell>
          <cell r="C616" t="str">
            <v>Коробкина Елена</v>
          </cell>
          <cell r="D616" t="str">
            <v>25.11.1990</v>
          </cell>
          <cell r="E616" t="str">
            <v>Москва-Липецкая</v>
          </cell>
          <cell r="F616" t="str">
            <v>Бег 3 000 м</v>
          </cell>
        </row>
        <row r="616">
          <cell r="H616" t="str">
            <v>змс</v>
          </cell>
        </row>
        <row r="616">
          <cell r="J616" t="str">
            <v>Епишин С.Д.,Епишин Ф.С.,Подкопаева Е.И.,Игаева Л.Ф.</v>
          </cell>
          <cell r="K616" t="str">
            <v>ГБУ "ЦОП по легкой атлетике" Москомспорта,ГБУ ЛО "СШОР по легкой атлетике"</v>
          </cell>
          <cell r="L616" t="str">
            <v>08:47.61</v>
          </cell>
        </row>
        <row r="617">
          <cell r="A617" t="str">
            <v>503</v>
          </cell>
          <cell r="B617" t="str">
            <v>Ж</v>
          </cell>
          <cell r="C617" t="str">
            <v>Леонтьева Наталья</v>
          </cell>
          <cell r="D617" t="str">
            <v>05.07.1987</v>
          </cell>
          <cell r="E617" t="str">
            <v>Москва-Р.Саха(Якутия)</v>
          </cell>
          <cell r="F617" t="str">
            <v>Бег 3 000 м</v>
          </cell>
        </row>
        <row r="617">
          <cell r="H617" t="str">
            <v>мсмк</v>
          </cell>
          <cell r="I617" t="str">
            <v>лич.</v>
          </cell>
          <cell r="J617" t="str">
            <v>Осипов С.А.,Колесов Д.В.</v>
          </cell>
          <cell r="K617" t="str">
            <v>ГБУ "ЦОП по легкой атлетике" Москомспорта,ГБУ  РС (Я) РЦСП</v>
          </cell>
          <cell r="L617" t="str">
            <v>08:57.80</v>
          </cell>
        </row>
        <row r="618">
          <cell r="A618" t="str">
            <v>508</v>
          </cell>
          <cell r="B618" t="str">
            <v>Ж</v>
          </cell>
          <cell r="C618" t="str">
            <v>Мендаева Лилия</v>
          </cell>
          <cell r="D618" t="str">
            <v>01.06.2000</v>
          </cell>
          <cell r="E618" t="str">
            <v>Москва-ХМАО-Югра</v>
          </cell>
          <cell r="F618" t="str">
            <v>Бег 3 000 м</v>
          </cell>
        </row>
        <row r="618">
          <cell r="H618" t="str">
            <v>кмс</v>
          </cell>
        </row>
        <row r="618">
          <cell r="J618" t="str">
            <v>Телятников М.М.,Кульпин С.Ю.</v>
          </cell>
          <cell r="K618" t="str">
            <v>ГБУ "ЦОП по легкой атлетике" Москомспорта</v>
          </cell>
          <cell r="L618" t="str">
            <v>9:34.38</v>
          </cell>
          <cell r="M618" t="str">
            <v>9:34.38</v>
          </cell>
        </row>
        <row r="619">
          <cell r="A619" t="str">
            <v>541</v>
          </cell>
          <cell r="B619" t="str">
            <v>Ж</v>
          </cell>
          <cell r="C619" t="str">
            <v>Щагина Анна</v>
          </cell>
          <cell r="D619" t="str">
            <v>07.12.1991</v>
          </cell>
          <cell r="E619" t="str">
            <v>Москва</v>
          </cell>
          <cell r="F619" t="str">
            <v>Бег 3 000 м</v>
          </cell>
        </row>
        <row r="619">
          <cell r="H619" t="str">
            <v>мсмк</v>
          </cell>
        </row>
        <row r="619">
          <cell r="J619" t="str">
            <v>Божко В.А.,Ревун Е.Н.,Ревун В.Д.</v>
          </cell>
          <cell r="K619" t="str">
            <v>ГБУ "ЦОП по легкой атлетике" Москомспорта,ГБУ "СШОР №44" Москомспорта</v>
          </cell>
          <cell r="L619" t="str">
            <v>9:08.04</v>
          </cell>
        </row>
        <row r="620">
          <cell r="A620" t="str">
            <v>544</v>
          </cell>
          <cell r="B620" t="str">
            <v>Ж</v>
          </cell>
          <cell r="C620" t="str">
            <v>Александрова (Калина) Анастасия</v>
          </cell>
          <cell r="D620" t="str">
            <v>16.02.1994</v>
          </cell>
          <cell r="E620" t="str">
            <v>Московская-Санкт-Петербург </v>
          </cell>
          <cell r="F620" t="str">
            <v>Бег 3 000 м</v>
          </cell>
        </row>
        <row r="620">
          <cell r="H620" t="str">
            <v>мсмк</v>
          </cell>
        </row>
        <row r="620">
          <cell r="J620" t="str">
            <v>Цыганова Н.П.,Божко В.А.,Калина Т.В.</v>
          </cell>
          <cell r="K620" t="str">
            <v>ГБУ МО "ЦСП ОВС",ГБУ МО "СШОР по легкой атлетике",СПб ГБУ ЦОП "ШВСМ по легкой атлетике"</v>
          </cell>
        </row>
        <row r="621">
          <cell r="A621" t="str">
            <v>553</v>
          </cell>
          <cell r="B621" t="str">
            <v>Ж</v>
          </cell>
          <cell r="C621" t="str">
            <v>Ивонина Екатерина</v>
          </cell>
          <cell r="D621" t="str">
            <v>14.06.1994</v>
          </cell>
          <cell r="E621" t="str">
            <v>Московская-Пермский </v>
          </cell>
          <cell r="F621" t="str">
            <v>Бег 3 000 м</v>
          </cell>
        </row>
        <row r="621">
          <cell r="H621" t="str">
            <v>мс</v>
          </cell>
        </row>
        <row r="621">
          <cell r="J621" t="str">
            <v>Попов С.А.,Попова Е.И.,Попов А.С.</v>
          </cell>
          <cell r="K621" t="str">
            <v>Д,ГБУ МО "ЦСП ОВС",КГАУ "СШОР "Старт",ГКАУ "ЦСП Пермского края"</v>
          </cell>
          <cell r="L621" t="str">
            <v>8:56.34</v>
          </cell>
        </row>
        <row r="622">
          <cell r="A622" t="str">
            <v>554</v>
          </cell>
          <cell r="B622" t="str">
            <v>Ж</v>
          </cell>
          <cell r="C622" t="str">
            <v>Ишова (Горбунова) Екатерина</v>
          </cell>
          <cell r="D622" t="str">
            <v>17.01.1989</v>
          </cell>
          <cell r="E622" t="str">
            <v>Московская-Чувашская Р. </v>
          </cell>
          <cell r="F622" t="str">
            <v>Бег 3 000 м</v>
          </cell>
        </row>
        <row r="622">
          <cell r="H622" t="str">
            <v>мсмк</v>
          </cell>
        </row>
        <row r="622">
          <cell r="J622" t="str">
            <v>Цыганова Н.П.,Божко В.А.,Кузнецов М.П.</v>
          </cell>
          <cell r="K622" t="str">
            <v>ГБУ МО "ЦСП ОВС",АУ "ЦСП им. А. Игнатьева " Минспорта Чувашии</v>
          </cell>
          <cell r="L622" t="str">
            <v>9:07.40</v>
          </cell>
          <cell r="M622" t="str">
            <v>9:07.40</v>
          </cell>
        </row>
        <row r="623">
          <cell r="A623" t="str">
            <v>608</v>
          </cell>
          <cell r="B623" t="str">
            <v>Ж</v>
          </cell>
          <cell r="C623" t="str">
            <v>Сторожева (Шаповалова) Екатерина</v>
          </cell>
          <cell r="D623" t="str">
            <v>22.01.1993</v>
          </cell>
          <cell r="E623" t="str">
            <v>Московская-Санкт-Петербург </v>
          </cell>
          <cell r="F623" t="str">
            <v>Бег 3 000 м</v>
          </cell>
        </row>
        <row r="623">
          <cell r="H623" t="str">
            <v>мс</v>
          </cell>
        </row>
        <row r="623">
          <cell r="J623" t="str">
            <v>Морозов В.И.,Титова О.В.</v>
          </cell>
          <cell r="K623" t="str">
            <v>ВС,ГБУ МО "СШОР по легкой атлетике"</v>
          </cell>
        </row>
        <row r="624">
          <cell r="A624" t="str">
            <v>683</v>
          </cell>
          <cell r="B624" t="str">
            <v>Ж</v>
          </cell>
          <cell r="C624" t="str">
            <v>Вовк Ольга</v>
          </cell>
          <cell r="D624" t="str">
            <v>13.02.1993</v>
          </cell>
          <cell r="E624" t="str">
            <v>Ростовская </v>
          </cell>
          <cell r="F624" t="str">
            <v>Бег 3 000 м</v>
          </cell>
        </row>
        <row r="624">
          <cell r="H624" t="str">
            <v>мсмк</v>
          </cell>
        </row>
        <row r="624">
          <cell r="J624" t="str">
            <v>Сретенцев В.В.,Вовк Т.И.</v>
          </cell>
          <cell r="K624" t="str">
            <v>ГБУ РО "ЦОП №1"</v>
          </cell>
          <cell r="L624" t="str">
            <v>09:05.97</v>
          </cell>
        </row>
        <row r="625">
          <cell r="A625" t="str">
            <v>639</v>
          </cell>
          <cell r="B625" t="str">
            <v>Ж</v>
          </cell>
          <cell r="C625" t="str">
            <v>Васильева Юлия</v>
          </cell>
          <cell r="D625" t="str">
            <v>23.03.1987</v>
          </cell>
          <cell r="E625" t="str">
            <v>Самарская </v>
          </cell>
          <cell r="F625" t="str">
            <v>Бег 3 000 м</v>
          </cell>
        </row>
        <row r="625">
          <cell r="H625" t="str">
            <v>мсмк</v>
          </cell>
        </row>
        <row r="625">
          <cell r="J625" t="str">
            <v>Тимофеев В.П.,Тимофеева И.Н.,Тимофеева С.Р.</v>
          </cell>
          <cell r="K625" t="str">
            <v>ГАУ "СШОР №6"</v>
          </cell>
          <cell r="L625" t="str">
            <v>08:51.62</v>
          </cell>
        </row>
        <row r="626">
          <cell r="A626" t="str">
            <v>641</v>
          </cell>
          <cell r="B626" t="str">
            <v>Ж</v>
          </cell>
          <cell r="C626" t="str">
            <v>Мошкина (Манякова) Анжелика</v>
          </cell>
          <cell r="D626" t="str">
            <v>27.08.1993</v>
          </cell>
          <cell r="E626" t="str">
            <v>Самарская </v>
          </cell>
          <cell r="F626" t="str">
            <v>Бег 3 000 м</v>
          </cell>
        </row>
        <row r="626">
          <cell r="H626" t="str">
            <v>мс</v>
          </cell>
        </row>
        <row r="626">
          <cell r="J626" t="str">
            <v>Тимофеев В.П.,Тимофеева И.Н.,Тимофеева С.Р.</v>
          </cell>
          <cell r="K626" t="str">
            <v>ГАУ "СШОР №6",ФГБОУ ВО "СамГТУ"</v>
          </cell>
          <cell r="L626" t="str">
            <v>9:15.30</v>
          </cell>
        </row>
        <row r="627">
          <cell r="A627" t="str">
            <v>582</v>
          </cell>
          <cell r="B627" t="str">
            <v>Ж</v>
          </cell>
          <cell r="C627" t="str">
            <v>Аввакуменкова Ульяна</v>
          </cell>
          <cell r="D627" t="str">
            <v>21.06.1994</v>
          </cell>
          <cell r="E627" t="str">
            <v>Санкт-Петербург</v>
          </cell>
          <cell r="F627" t="str">
            <v>Бег 3 000 м</v>
          </cell>
        </row>
        <row r="627">
          <cell r="H627" t="str">
            <v>мс</v>
          </cell>
        </row>
        <row r="627">
          <cell r="J627" t="str">
            <v>Морозов В.И.,Аввакуменкова Н.М.</v>
          </cell>
          <cell r="K627" t="str">
            <v>СПб ГБУ ЦОП "ШВСМ по легкой атлетике"</v>
          </cell>
          <cell r="L627" t="str">
            <v>9:08.65</v>
          </cell>
        </row>
        <row r="628">
          <cell r="A628" t="str">
            <v>621</v>
          </cell>
          <cell r="B628" t="str">
            <v>Ж</v>
          </cell>
          <cell r="C628" t="str">
            <v>Тропина Анна</v>
          </cell>
          <cell r="D628" t="str">
            <v>03.11.1998</v>
          </cell>
          <cell r="E628" t="str">
            <v>Свердловская </v>
          </cell>
          <cell r="F628" t="str">
            <v>Бег 3 000 м</v>
          </cell>
        </row>
        <row r="628">
          <cell r="H628" t="str">
            <v>мс</v>
          </cell>
        </row>
        <row r="628">
          <cell r="J628" t="str">
            <v>Невьянцев В.,Архипов Ф.М.,Штырц В.В.</v>
          </cell>
          <cell r="K628" t="str">
            <v>ГАУ СО "ЦСП",УРФУ</v>
          </cell>
          <cell r="L628" t="str">
            <v>9:34.15</v>
          </cell>
          <cell r="M628" t="str">
            <v>9:34.15</v>
          </cell>
        </row>
        <row r="629">
          <cell r="A629" t="str">
            <v>709</v>
          </cell>
          <cell r="B629" t="str">
            <v>Ж</v>
          </cell>
          <cell r="C629" t="str">
            <v>Якоби Анастасия</v>
          </cell>
          <cell r="D629" t="str">
            <v>25.12.1994</v>
          </cell>
          <cell r="E629" t="str">
            <v>Тульская </v>
          </cell>
          <cell r="F629" t="str">
            <v>Бег 3 000 м</v>
          </cell>
        </row>
        <row r="629">
          <cell r="H629" t="str">
            <v>кмс</v>
          </cell>
        </row>
        <row r="629">
          <cell r="J629" t="str">
            <v>Анисимов В.Н.</v>
          </cell>
          <cell r="K629" t="str">
            <v>Д,ГУ ТО ЦСП,МБУ СШОР "Легкая атлетика" г.Тула</v>
          </cell>
          <cell r="L629" t="str">
            <v>9:36.31</v>
          </cell>
          <cell r="M629" t="str">
            <v>9:36.31</v>
          </cell>
        </row>
        <row r="630">
          <cell r="A630" t="str">
            <v>740</v>
          </cell>
          <cell r="B630" t="str">
            <v>Ж</v>
          </cell>
          <cell r="C630" t="str">
            <v>Корепанова Наталья</v>
          </cell>
          <cell r="D630" t="str">
            <v>01.08.1996</v>
          </cell>
          <cell r="E630" t="str">
            <v>Удмуртская Р.</v>
          </cell>
          <cell r="F630" t="str">
            <v>Бег 3 000 м</v>
          </cell>
        </row>
        <row r="630">
          <cell r="H630" t="str">
            <v>кмс</v>
          </cell>
        </row>
        <row r="630">
          <cell r="J630" t="str">
            <v>Волков А.Б.,Волкова Л.В.</v>
          </cell>
          <cell r="K630" t="str">
            <v>ФГБОУ ВО "ГГПИ"</v>
          </cell>
          <cell r="L630" t="str">
            <v>9:45.76</v>
          </cell>
          <cell r="M630" t="str">
            <v>9:45.76</v>
          </cell>
        </row>
        <row r="631">
          <cell r="A631" t="str">
            <v>626</v>
          </cell>
          <cell r="B631" t="str">
            <v>Ж</v>
          </cell>
          <cell r="C631" t="str">
            <v>Лунева Элина</v>
          </cell>
          <cell r="D631" t="str">
            <v>29.01.1997</v>
          </cell>
          <cell r="E631" t="str">
            <v>Челябинская </v>
          </cell>
          <cell r="F631" t="str">
            <v>Бег 3 000 м</v>
          </cell>
        </row>
        <row r="631">
          <cell r="H631" t="str">
            <v>кмс</v>
          </cell>
        </row>
        <row r="631">
          <cell r="J631" t="str">
            <v>Князев С.А.,Гаврикова Г.В.,Гавриков С.А.</v>
          </cell>
          <cell r="K631" t="str">
            <v>МБУ СШОР № 2 по легкой атлетике имени Л.Н.Мосеева г.Челябинск</v>
          </cell>
        </row>
        <row r="632">
          <cell r="A632" t="str">
            <v>741</v>
          </cell>
          <cell r="B632" t="str">
            <v>Ж</v>
          </cell>
          <cell r="C632" t="str">
            <v>Малышенок Виолетта</v>
          </cell>
          <cell r="D632" t="str">
            <v>27.02.1996</v>
          </cell>
          <cell r="E632" t="str">
            <v>ЮФО (К)</v>
          </cell>
          <cell r="F632" t="str">
            <v>Бег 3 000 м</v>
          </cell>
        </row>
        <row r="632">
          <cell r="H632" t="str">
            <v>1</v>
          </cell>
        </row>
        <row r="632">
          <cell r="J632" t="str">
            <v>Абрамов Ю.С.,Демидович В.И.,Шевченко В.В.</v>
          </cell>
          <cell r="K632" t="str">
            <v>ГБУ РК "СШОР по легкой атлетике №1"</v>
          </cell>
          <cell r="L632" t="str">
            <v>9:48.84</v>
          </cell>
          <cell r="M632" t="str">
            <v>9:48.84</v>
          </cell>
        </row>
        <row r="633">
          <cell r="A633" t="str">
            <v>764</v>
          </cell>
          <cell r="B633" t="str">
            <v>Ж</v>
          </cell>
          <cell r="C633" t="str">
            <v>Ларёва Дарья</v>
          </cell>
          <cell r="D633" t="str">
            <v>24.03.1997</v>
          </cell>
          <cell r="E633" t="str">
            <v>Амурская </v>
          </cell>
          <cell r="F633" t="str">
            <v>Бег 400 м</v>
          </cell>
        </row>
        <row r="633">
          <cell r="H633" t="str">
            <v>кмс</v>
          </cell>
        </row>
        <row r="633">
          <cell r="J633" t="str">
            <v>Левинский В.И.</v>
          </cell>
          <cell r="K633" t="str">
            <v>ГАУ АО "СШОР"</v>
          </cell>
          <cell r="L633" t="str">
            <v>58.90</v>
          </cell>
          <cell r="M633" t="str">
            <v>58.90</v>
          </cell>
        </row>
        <row r="634">
          <cell r="A634" t="str">
            <v>755</v>
          </cell>
          <cell r="B634" t="str">
            <v>Ж</v>
          </cell>
          <cell r="C634" t="str">
            <v>Ткачева Мария</v>
          </cell>
          <cell r="D634" t="str">
            <v>05.04.1995</v>
          </cell>
          <cell r="E634" t="str">
            <v>Архангельская </v>
          </cell>
          <cell r="F634" t="str">
            <v>Бег 400 м</v>
          </cell>
        </row>
        <row r="634">
          <cell r="H634" t="str">
            <v>кмс</v>
          </cell>
        </row>
        <row r="634">
          <cell r="J634" t="str">
            <v>Мингалева А.Г.</v>
          </cell>
          <cell r="K634" t="str">
            <v>ГАУ АО "СШОР "Поморье"</v>
          </cell>
          <cell r="L634" t="str">
            <v>59.83</v>
          </cell>
          <cell r="M634" t="str">
            <v>59.83</v>
          </cell>
        </row>
        <row r="635">
          <cell r="A635" t="str">
            <v>676</v>
          </cell>
          <cell r="B635" t="str">
            <v>Ж</v>
          </cell>
          <cell r="C635" t="str">
            <v>Шерстобитова Алефтина</v>
          </cell>
          <cell r="D635" t="str">
            <v>18.02.1999</v>
          </cell>
          <cell r="E635" t="str">
            <v>Волгоградская </v>
          </cell>
          <cell r="F635" t="str">
            <v>Бег 400 м</v>
          </cell>
        </row>
        <row r="635">
          <cell r="H635" t="str">
            <v>кмс</v>
          </cell>
        </row>
        <row r="635">
          <cell r="J635" t="str">
            <v>Абалдов А.А.,Типаев В.Н.</v>
          </cell>
          <cell r="K635" t="str">
            <v>Д,ГБУ ВО "СШОР по легкой атлетике"</v>
          </cell>
          <cell r="L635" t="str">
            <v>56.85</v>
          </cell>
          <cell r="M635" t="str">
            <v>56.85</v>
          </cell>
        </row>
        <row r="636">
          <cell r="A636" t="str">
            <v>723</v>
          </cell>
          <cell r="B636" t="str">
            <v>Ж</v>
          </cell>
          <cell r="C636" t="str">
            <v>Баулина Ирина</v>
          </cell>
          <cell r="D636" t="str">
            <v>04.01.1999</v>
          </cell>
          <cell r="E636" t="str">
            <v>Воронежская </v>
          </cell>
          <cell r="F636" t="str">
            <v>Бег 400 м</v>
          </cell>
        </row>
        <row r="636">
          <cell r="H636" t="str">
            <v>мс</v>
          </cell>
        </row>
        <row r="636">
          <cell r="J636" t="str">
            <v>Мащенко Р.М.,Самсоненкова Н.И.</v>
          </cell>
          <cell r="K636" t="str">
            <v>МБУ "СШОР №5"</v>
          </cell>
          <cell r="L636" t="str">
            <v>55.32</v>
          </cell>
          <cell r="M636" t="str">
            <v>55.32</v>
          </cell>
        </row>
        <row r="637">
          <cell r="A637" t="str">
            <v>727</v>
          </cell>
          <cell r="B637" t="str">
            <v>Ж</v>
          </cell>
          <cell r="C637" t="str">
            <v>Селимханова (Загрий) Любовь</v>
          </cell>
          <cell r="D637" t="str">
            <v>17.11.1993</v>
          </cell>
          <cell r="E637" t="str">
            <v>Воронежская </v>
          </cell>
          <cell r="F637" t="str">
            <v>Бег 400 м</v>
          </cell>
        </row>
        <row r="637">
          <cell r="H637" t="str">
            <v>кмс</v>
          </cell>
        </row>
        <row r="637">
          <cell r="J637" t="str">
            <v>Мащенко Р.М.,Кузнецова М.А.</v>
          </cell>
          <cell r="K637" t="str">
            <v>МБУ "СШОР №5"</v>
          </cell>
          <cell r="L637" t="str">
            <v>57.81</v>
          </cell>
          <cell r="M637" t="str">
            <v>57.81</v>
          </cell>
        </row>
        <row r="638">
          <cell r="A638" t="str">
            <v>757</v>
          </cell>
          <cell r="B638" t="str">
            <v>Ж</v>
          </cell>
          <cell r="C638" t="str">
            <v>Ибаева Маржана</v>
          </cell>
          <cell r="D638" t="str">
            <v>16.07.1995</v>
          </cell>
          <cell r="E638" t="str">
            <v>Дагестан</v>
          </cell>
          <cell r="F638" t="str">
            <v>Бег 400 м</v>
          </cell>
        </row>
        <row r="638">
          <cell r="H638" t="str">
            <v>кмс</v>
          </cell>
        </row>
        <row r="638">
          <cell r="J638" t="str">
            <v>Горлов К.В.,Горлова О.Н.</v>
          </cell>
          <cell r="K638" t="str">
            <v>ГБУ РД "СШ по легкой атлетике"</v>
          </cell>
          <cell r="L638" t="str">
            <v>58.87</v>
          </cell>
          <cell r="M638" t="str">
            <v>58.87</v>
          </cell>
        </row>
        <row r="639">
          <cell r="A639" t="str">
            <v>711</v>
          </cell>
          <cell r="B639" t="str">
            <v>Ж</v>
          </cell>
          <cell r="C639" t="str">
            <v>Иванова Екатерина</v>
          </cell>
          <cell r="D639" t="str">
            <v>15.05.1998</v>
          </cell>
          <cell r="E639" t="str">
            <v>Иркутская </v>
          </cell>
          <cell r="F639" t="str">
            <v>Бег 400 м</v>
          </cell>
        </row>
        <row r="639">
          <cell r="H639" t="str">
            <v>мс</v>
          </cell>
        </row>
        <row r="639">
          <cell r="J639" t="str">
            <v>Шкурбицкий В.Л.,Болсун Е.И.</v>
          </cell>
          <cell r="K639" t="str">
            <v>ОГКУ СШОР "ШВСМ",ФГБУ ПОО ГУОР г.Иркутска</v>
          </cell>
          <cell r="L639" t="str">
            <v>56.50</v>
          </cell>
          <cell r="M639" t="str">
            <v>56.50</v>
          </cell>
        </row>
        <row r="640">
          <cell r="A640" t="str">
            <v>714</v>
          </cell>
          <cell r="B640" t="str">
            <v>Ж</v>
          </cell>
          <cell r="C640" t="str">
            <v>Хекашвили Марина</v>
          </cell>
          <cell r="D640" t="str">
            <v>16.11.2000</v>
          </cell>
          <cell r="E640" t="str">
            <v>Иркутская </v>
          </cell>
          <cell r="F640" t="str">
            <v>Бег 400 м</v>
          </cell>
        </row>
        <row r="640">
          <cell r="H640" t="str">
            <v>кмс</v>
          </cell>
        </row>
        <row r="640">
          <cell r="J640" t="str">
            <v>Сапунов А.Я.,Тарасов Р.С.</v>
          </cell>
          <cell r="K640" t="str">
            <v>ОГКУ СШОР "ШВСМ"</v>
          </cell>
          <cell r="L640" t="str">
            <v>56.82</v>
          </cell>
          <cell r="M640" t="str">
            <v>56.82</v>
          </cell>
        </row>
        <row r="641">
          <cell r="A641" t="str">
            <v>610</v>
          </cell>
          <cell r="B641" t="str">
            <v>Ж</v>
          </cell>
          <cell r="C641" t="str">
            <v>Цаплина Валерия</v>
          </cell>
          <cell r="D641" t="str">
            <v>19.02.1997</v>
          </cell>
          <cell r="E641" t="str">
            <v>Кировская-Санкт-Петербург </v>
          </cell>
          <cell r="F641" t="str">
            <v>Бег 400 м</v>
          </cell>
        </row>
        <row r="641">
          <cell r="H641" t="str">
            <v>кмс</v>
          </cell>
        </row>
        <row r="641">
          <cell r="J641" t="str">
            <v>Егоров А.А.,Куликова Е.Ю.</v>
          </cell>
          <cell r="K641" t="str">
            <v>КОГАУ «ВятСШОР»,СПб ГБУ ЦОП "ШВСМ по легкой атлетике"</v>
          </cell>
          <cell r="L641" t="str">
            <v>54.85</v>
          </cell>
        </row>
        <row r="642">
          <cell r="A642" t="str">
            <v>575</v>
          </cell>
          <cell r="B642" t="str">
            <v>Ж</v>
          </cell>
          <cell r="C642" t="str">
            <v>Кондрашкина Юлия</v>
          </cell>
          <cell r="D642" t="str">
            <v>10.08.1997</v>
          </cell>
          <cell r="E642" t="str">
            <v>Краснодарский </v>
          </cell>
          <cell r="F642" t="str">
            <v>Бег 400 м</v>
          </cell>
        </row>
        <row r="642">
          <cell r="H642" t="str">
            <v>мс</v>
          </cell>
          <cell r="I642" t="str">
            <v>лич.</v>
          </cell>
          <cell r="J642" t="str">
            <v>Вакарина М.Т.,Кудрявцев В.Е.</v>
          </cell>
          <cell r="K642" t="str">
            <v>ГБУ КК  "РЦСП по легкой атлетике"</v>
          </cell>
          <cell r="L642" t="str">
            <v>55.56</v>
          </cell>
          <cell r="M642" t="str">
            <v>55.56</v>
          </cell>
        </row>
        <row r="643">
          <cell r="A643" t="str">
            <v>578</v>
          </cell>
          <cell r="B643" t="str">
            <v>Ж</v>
          </cell>
          <cell r="C643" t="str">
            <v>Миллер Полина</v>
          </cell>
          <cell r="D643" t="str">
            <v>09.06.2000</v>
          </cell>
          <cell r="E643" t="str">
            <v>Краснодарский-Алтайский</v>
          </cell>
          <cell r="F643" t="str">
            <v>Бег 400 м</v>
          </cell>
        </row>
        <row r="643">
          <cell r="H643" t="str">
            <v>мс</v>
          </cell>
        </row>
        <row r="643">
          <cell r="J643" t="str">
            <v>Клевцова Н.В.</v>
          </cell>
          <cell r="K643" t="str">
            <v>ВС,ГБУ КК  "РЦСП по легкой атлетике",ГБУ КК "ЦОП по легкой атлетике",МБУ СП СШОР №2</v>
          </cell>
          <cell r="L643" t="str">
            <v>51.59</v>
          </cell>
        </row>
        <row r="644">
          <cell r="A644" t="str">
            <v>702</v>
          </cell>
          <cell r="B644" t="str">
            <v>Ж</v>
          </cell>
          <cell r="C644" t="str">
            <v>Котельникова Елена</v>
          </cell>
          <cell r="D644" t="str">
            <v>03.04.1997</v>
          </cell>
          <cell r="E644" t="str">
            <v>Курская </v>
          </cell>
          <cell r="F644" t="str">
            <v>Бег 400 м</v>
          </cell>
        </row>
        <row r="644">
          <cell r="H644" t="str">
            <v>кмс</v>
          </cell>
        </row>
        <row r="644">
          <cell r="K644" t="str">
            <v>ОБУ СШОР "Урожай"</v>
          </cell>
          <cell r="L644" t="str">
            <v>55.69</v>
          </cell>
          <cell r="M644" t="str">
            <v>55.69</v>
          </cell>
        </row>
        <row r="645">
          <cell r="A645" t="str">
            <v>704</v>
          </cell>
          <cell r="B645" t="str">
            <v>Ж</v>
          </cell>
          <cell r="C645" t="str">
            <v>Манцурова Кристина</v>
          </cell>
          <cell r="D645" t="str">
            <v>26.08.1999</v>
          </cell>
          <cell r="E645" t="str">
            <v>Курская </v>
          </cell>
          <cell r="F645" t="str">
            <v>Бег 400 м</v>
          </cell>
        </row>
        <row r="645">
          <cell r="H645" t="str">
            <v>кмс</v>
          </cell>
        </row>
        <row r="645">
          <cell r="J645" t="str">
            <v>Яковлева Е.Н.</v>
          </cell>
          <cell r="K645" t="str">
            <v>ОБУ СШОР "Урожай"</v>
          </cell>
          <cell r="L645" t="str">
            <v>57.98</v>
          </cell>
          <cell r="M645" t="str">
            <v>57.98</v>
          </cell>
        </row>
        <row r="646">
          <cell r="A646" t="str">
            <v>705</v>
          </cell>
          <cell r="B646" t="str">
            <v>Ж</v>
          </cell>
          <cell r="C646" t="str">
            <v>Рыбкина Анастасия</v>
          </cell>
          <cell r="D646" t="str">
            <v>14.04.1999</v>
          </cell>
          <cell r="E646" t="str">
            <v>Курская </v>
          </cell>
          <cell r="F646" t="str">
            <v>Бег 400 м</v>
          </cell>
        </row>
        <row r="646">
          <cell r="H646" t="str">
            <v>кмс</v>
          </cell>
        </row>
        <row r="646">
          <cell r="K646" t="str">
            <v>ОБУ СШОР "Урожай"</v>
          </cell>
          <cell r="L646" t="str">
            <v>57.23</v>
          </cell>
          <cell r="M646" t="str">
            <v>57.23</v>
          </cell>
        </row>
        <row r="647">
          <cell r="A647" t="str">
            <v>707</v>
          </cell>
          <cell r="B647" t="str">
            <v>Ж</v>
          </cell>
          <cell r="C647" t="str">
            <v>Шмыгарёва Екатерина</v>
          </cell>
          <cell r="D647" t="str">
            <v>04.07.1995</v>
          </cell>
          <cell r="E647" t="str">
            <v>Курская </v>
          </cell>
          <cell r="F647" t="str">
            <v>Бег 400 м</v>
          </cell>
        </row>
        <row r="647">
          <cell r="H647" t="str">
            <v>кмс</v>
          </cell>
        </row>
        <row r="647">
          <cell r="J647" t="str">
            <v>Тихонов А.В.,Тихонова М.С.</v>
          </cell>
          <cell r="K647" t="str">
            <v>ОБУ ЦСП "ШВСМ",МБУ  "СШОР" г.Железногорск</v>
          </cell>
          <cell r="L647" t="str">
            <v>57.74</v>
          </cell>
          <cell r="M647" t="str">
            <v>57.74</v>
          </cell>
        </row>
        <row r="648">
          <cell r="A648" t="str">
            <v>476</v>
          </cell>
          <cell r="B648" t="str">
            <v>Ж</v>
          </cell>
          <cell r="C648" t="str">
            <v>Емельянова Анастасия</v>
          </cell>
          <cell r="D648" t="str">
            <v>17.06.1991</v>
          </cell>
          <cell r="E648" t="str">
            <v>Москва</v>
          </cell>
          <cell r="F648" t="str">
            <v>Бег 400 м</v>
          </cell>
        </row>
        <row r="648">
          <cell r="H648" t="str">
            <v>мс</v>
          </cell>
          <cell r="I648" t="str">
            <v>лич.</v>
          </cell>
          <cell r="J648" t="str">
            <v>Богатырева Т.М.,Голубенко Ю.И.</v>
          </cell>
          <cell r="K648" t="str">
            <v>ГБУ "МГФСО" Москомспорта</v>
          </cell>
          <cell r="L648" t="str">
            <v>55.43</v>
          </cell>
          <cell r="M648" t="str">
            <v>55.43</v>
          </cell>
        </row>
        <row r="649">
          <cell r="A649" t="str">
            <v>481</v>
          </cell>
          <cell r="B649" t="str">
            <v>Ж</v>
          </cell>
          <cell r="C649" t="str">
            <v>Зубарева Юлия</v>
          </cell>
          <cell r="D649" t="str">
            <v>13.12.1991</v>
          </cell>
          <cell r="E649" t="str">
            <v>Москва</v>
          </cell>
          <cell r="F649" t="str">
            <v>Бег 400 м</v>
          </cell>
        </row>
        <row r="649">
          <cell r="H649" t="str">
            <v>кмс</v>
          </cell>
          <cell r="I649" t="str">
            <v>лич.</v>
          </cell>
          <cell r="J649" t="str">
            <v>Богатырева Т.М.</v>
          </cell>
          <cell r="K649" t="str">
            <v>ГБУ "МГФСО" Москомспорта</v>
          </cell>
          <cell r="L649" t="str">
            <v>56.32</v>
          </cell>
        </row>
        <row r="650">
          <cell r="A650" t="str">
            <v>488</v>
          </cell>
          <cell r="B650" t="str">
            <v>Ж</v>
          </cell>
          <cell r="C650" t="str">
            <v>Ковивчак Ольга</v>
          </cell>
          <cell r="D650" t="str">
            <v>24.05.1994</v>
          </cell>
          <cell r="E650" t="str">
            <v>Москва</v>
          </cell>
          <cell r="F650" t="str">
            <v>Бег 400 м</v>
          </cell>
        </row>
        <row r="650">
          <cell r="H650" t="str">
            <v>1</v>
          </cell>
          <cell r="I650" t="str">
            <v>лич.</v>
          </cell>
          <cell r="J650" t="str">
            <v>Тренируется С.</v>
          </cell>
        </row>
        <row r="650">
          <cell r="L650" t="str">
            <v>58.35</v>
          </cell>
        </row>
        <row r="651">
          <cell r="A651" t="str">
            <v>491</v>
          </cell>
          <cell r="B651" t="str">
            <v>Ж</v>
          </cell>
          <cell r="C651" t="str">
            <v>Корнякова Полина</v>
          </cell>
          <cell r="D651" t="str">
            <v>24.05.2002</v>
          </cell>
          <cell r="E651" t="str">
            <v>Москва</v>
          </cell>
          <cell r="F651" t="str">
            <v>Бег 400 м</v>
          </cell>
        </row>
        <row r="651">
          <cell r="H651" t="str">
            <v>1</v>
          </cell>
          <cell r="I651" t="str">
            <v>лич.</v>
          </cell>
          <cell r="J651" t="str">
            <v>Васяткин А.В.,Васяткин В.П.</v>
          </cell>
          <cell r="K651" t="str">
            <v>ГБУ "ФСО "Юность Москвы" Москомспорта</v>
          </cell>
          <cell r="L651" t="str">
            <v>57.10</v>
          </cell>
          <cell r="M651" t="str">
            <v>57.10</v>
          </cell>
        </row>
        <row r="652">
          <cell r="A652" t="str">
            <v>497</v>
          </cell>
          <cell r="B652" t="str">
            <v>Ж</v>
          </cell>
          <cell r="C652" t="str">
            <v>Кривошапка Антонина</v>
          </cell>
          <cell r="D652" t="str">
            <v>21.07.1987</v>
          </cell>
          <cell r="E652" t="str">
            <v>Москва-Волгоградская</v>
          </cell>
          <cell r="F652" t="str">
            <v>Бег 400 м</v>
          </cell>
        </row>
        <row r="652">
          <cell r="H652" t="str">
            <v>змс</v>
          </cell>
        </row>
        <row r="652">
          <cell r="J652" t="str">
            <v>Типаев В.Н.</v>
          </cell>
          <cell r="K652" t="str">
            <v>ВС,ГБУ "ЦОП по легкой атлетике" Москомспорта</v>
          </cell>
          <cell r="L652" t="str">
            <v>52.37</v>
          </cell>
          <cell r="M652" t="str">
            <v>52.37</v>
          </cell>
        </row>
        <row r="653">
          <cell r="A653" t="str">
            <v>499</v>
          </cell>
          <cell r="B653" t="str">
            <v>Ж</v>
          </cell>
          <cell r="C653" t="str">
            <v>Кузнецова Светлана</v>
          </cell>
          <cell r="D653" t="str">
            <v>06.06.1999</v>
          </cell>
          <cell r="E653" t="str">
            <v>Москва</v>
          </cell>
          <cell r="F653" t="str">
            <v>Бег 400 м</v>
          </cell>
        </row>
        <row r="653">
          <cell r="H653" t="str">
            <v>кмс</v>
          </cell>
          <cell r="I653" t="str">
            <v>лич.</v>
          </cell>
          <cell r="J653" t="str">
            <v>Голубенко Ю.И.</v>
          </cell>
          <cell r="K653" t="str">
            <v>ГБУ "МГФСО" Москомспорта</v>
          </cell>
          <cell r="L653" t="str">
            <v>55.49</v>
          </cell>
          <cell r="M653" t="str">
            <v>55.49</v>
          </cell>
        </row>
        <row r="654">
          <cell r="A654" t="str">
            <v>506</v>
          </cell>
          <cell r="B654" t="str">
            <v>Ж</v>
          </cell>
          <cell r="C654" t="str">
            <v>Медведева Анастасия</v>
          </cell>
          <cell r="D654" t="str">
            <v>27.05.2001</v>
          </cell>
          <cell r="E654" t="str">
            <v>Москва</v>
          </cell>
          <cell r="F654" t="str">
            <v>Бег 400 м</v>
          </cell>
        </row>
        <row r="654">
          <cell r="H654" t="str">
            <v>1</v>
          </cell>
          <cell r="I654" t="str">
            <v>лич.</v>
          </cell>
          <cell r="J654" t="str">
            <v>Клычникова Л.В.</v>
          </cell>
          <cell r="K654" t="str">
            <v>ГБУ "СШОР №95" Москомспорта</v>
          </cell>
          <cell r="L654" t="str">
            <v>1:00.19</v>
          </cell>
        </row>
        <row r="655">
          <cell r="A655" t="str">
            <v>507</v>
          </cell>
          <cell r="B655" t="str">
            <v>Ж</v>
          </cell>
          <cell r="C655" t="str">
            <v>Мельник Ксения</v>
          </cell>
          <cell r="D655" t="str">
            <v>27.09.1997</v>
          </cell>
          <cell r="E655" t="str">
            <v>Москва</v>
          </cell>
          <cell r="F655" t="str">
            <v>Бег 400 м</v>
          </cell>
        </row>
        <row r="655">
          <cell r="H655" t="str">
            <v>1</v>
          </cell>
          <cell r="I655" t="str">
            <v>лич.</v>
          </cell>
          <cell r="J655" t="str">
            <v>Лиман В.П.,Логинова Н.С.</v>
          </cell>
          <cell r="K655" t="str">
            <v>ГБУ "ФСО "Юность Москвы" Москомспорта</v>
          </cell>
        </row>
        <row r="656">
          <cell r="A656" t="str">
            <v>517</v>
          </cell>
          <cell r="B656" t="str">
            <v>Ж</v>
          </cell>
          <cell r="C656" t="str">
            <v>Попова Анна</v>
          </cell>
          <cell r="D656" t="str">
            <v>07.03.1994</v>
          </cell>
          <cell r="E656" t="str">
            <v>Москва</v>
          </cell>
          <cell r="F656" t="str">
            <v>Бег 400 м</v>
          </cell>
        </row>
        <row r="656">
          <cell r="H656" t="str">
            <v>мс</v>
          </cell>
          <cell r="I656" t="str">
            <v>лич.</v>
          </cell>
          <cell r="J656" t="str">
            <v>Голубенко Ю.И.,Гуров А.Е.</v>
          </cell>
          <cell r="K656" t="str">
            <v>ГБОУ ДОДСН "СДЮСШОР "Москвич" Москомспорта,ГБУ "МГФСО" Москомспорта</v>
          </cell>
          <cell r="L656" t="str">
            <v>54.28</v>
          </cell>
          <cell r="M656" t="str">
            <v>54.28</v>
          </cell>
        </row>
        <row r="657">
          <cell r="A657" t="str">
            <v>522</v>
          </cell>
          <cell r="B657" t="str">
            <v>Ж</v>
          </cell>
          <cell r="C657" t="str">
            <v>Реньжина Екатерина</v>
          </cell>
          <cell r="D657" t="str">
            <v>18.10.1994</v>
          </cell>
          <cell r="E657" t="str">
            <v>Москва-Тульская</v>
          </cell>
          <cell r="F657" t="str">
            <v>Бег 400 м</v>
          </cell>
        </row>
        <row r="657">
          <cell r="H657" t="str">
            <v>мсмк</v>
          </cell>
        </row>
        <row r="657">
          <cell r="J657" t="str">
            <v>Маслаков В.М.,Маринов В.Н.,Жуликов Н.М.</v>
          </cell>
          <cell r="K657" t="str">
            <v>ВС,ГБУ "ЦОП по легкой атлетике" Москомспорта,МБУ СШОР "Легкая атлетика" г.Тула</v>
          </cell>
          <cell r="L657" t="str">
            <v>52.81</v>
          </cell>
          <cell r="M657" t="str">
            <v>52.81</v>
          </cell>
        </row>
        <row r="658">
          <cell r="A658" t="str">
            <v>523</v>
          </cell>
          <cell r="B658" t="str">
            <v>Ж</v>
          </cell>
          <cell r="C658" t="str">
            <v>Романико Диана</v>
          </cell>
          <cell r="D658" t="str">
            <v>12.04.2002</v>
          </cell>
          <cell r="E658" t="str">
            <v>Москва</v>
          </cell>
          <cell r="F658" t="str">
            <v>Бег 400 м</v>
          </cell>
        </row>
        <row r="658">
          <cell r="H658" t="str">
            <v>1</v>
          </cell>
          <cell r="I658" t="str">
            <v>лич.</v>
          </cell>
          <cell r="J658" t="str">
            <v>Фоменков Ю.Н.</v>
          </cell>
          <cell r="K658" t="str">
            <v>ГБУ "ФСО "Юность Москвы" Москомспорта</v>
          </cell>
        </row>
        <row r="659">
          <cell r="A659" t="str">
            <v>533</v>
          </cell>
          <cell r="B659" t="str">
            <v>Ж</v>
          </cell>
          <cell r="C659" t="str">
            <v>Тихонова Дарья</v>
          </cell>
          <cell r="D659" t="str">
            <v>15.08.1998</v>
          </cell>
          <cell r="E659" t="str">
            <v>Москва</v>
          </cell>
          <cell r="F659" t="str">
            <v>Бег 400 м</v>
          </cell>
        </row>
        <row r="659">
          <cell r="H659" t="str">
            <v>кмс</v>
          </cell>
          <cell r="I659" t="str">
            <v>лич.</v>
          </cell>
          <cell r="J659" t="str">
            <v>Васяткин А.В.,Васяткин В.П.</v>
          </cell>
          <cell r="K659" t="str">
            <v>ГБУ "ФСО "Юность Москвы" Москомспорта</v>
          </cell>
          <cell r="L659" t="str">
            <v>54.88</v>
          </cell>
          <cell r="M659" t="str">
            <v>54.88</v>
          </cell>
        </row>
        <row r="660">
          <cell r="A660" t="str">
            <v>536</v>
          </cell>
          <cell r="B660" t="str">
            <v>Ж</v>
          </cell>
          <cell r="C660" t="str">
            <v>Уланова Елизавета</v>
          </cell>
          <cell r="D660" t="str">
            <v>04.12.1996</v>
          </cell>
          <cell r="E660" t="str">
            <v>Москва</v>
          </cell>
          <cell r="F660" t="str">
            <v>Бег 400 м</v>
          </cell>
        </row>
        <row r="660">
          <cell r="H660" t="str">
            <v>кмс</v>
          </cell>
          <cell r="I660" t="str">
            <v>лич.</v>
          </cell>
          <cell r="J660" t="str">
            <v>Литовченко И.Е.,Худякова Л.О.</v>
          </cell>
          <cell r="K660" t="str">
            <v>ГБУ "ФСО "Юность Москвы" Москомспорта</v>
          </cell>
          <cell r="L660" t="str">
            <v>58.32</v>
          </cell>
        </row>
        <row r="661">
          <cell r="A661" t="str">
            <v>538</v>
          </cell>
          <cell r="B661" t="str">
            <v>Ж</v>
          </cell>
          <cell r="C661" t="str">
            <v>Цыганова Виктория</v>
          </cell>
          <cell r="D661" t="str">
            <v>01.07.1997</v>
          </cell>
          <cell r="E661" t="str">
            <v>Москва</v>
          </cell>
          <cell r="F661" t="str">
            <v>Бег 400 м</v>
          </cell>
        </row>
        <row r="661">
          <cell r="H661" t="str">
            <v>кмс</v>
          </cell>
          <cell r="I661" t="str">
            <v>лич.</v>
          </cell>
          <cell r="J661" t="str">
            <v>Филатова Е.А.,Филатова М.И.</v>
          </cell>
          <cell r="K661" t="str">
            <v>ФАУ МО РФ ЦСКА  СШОР по легкой атлетике имени Н.А. Пономаревой</v>
          </cell>
          <cell r="L661" t="str">
            <v>55.39</v>
          </cell>
          <cell r="M661" t="str">
            <v>55.39</v>
          </cell>
        </row>
        <row r="662">
          <cell r="A662" t="str">
            <v>700</v>
          </cell>
          <cell r="B662" t="str">
            <v>Ж</v>
          </cell>
          <cell r="C662" t="str">
            <v>Алтухова Екатерина</v>
          </cell>
          <cell r="D662" t="str">
            <v>04.08.2000</v>
          </cell>
          <cell r="E662" t="str">
            <v>Московская-Курская</v>
          </cell>
          <cell r="F662" t="str">
            <v>Бег 400 м</v>
          </cell>
        </row>
        <row r="662">
          <cell r="H662" t="str">
            <v>кмс</v>
          </cell>
        </row>
        <row r="662">
          <cell r="J662" t="str">
            <v>Тихонов А.В.,Тихонова М.С.,Сударева Н.И.</v>
          </cell>
          <cell r="K662" t="str">
            <v>ГБПОУ МО "УОР №1",МБУ  "СШОР" г.Железногорск</v>
          </cell>
          <cell r="L662" t="str">
            <v>55.49</v>
          </cell>
        </row>
        <row r="663">
          <cell r="A663" t="str">
            <v>546</v>
          </cell>
          <cell r="B663" t="str">
            <v>Ж</v>
          </cell>
          <cell r="C663" t="str">
            <v>Андреева (Храмова) Валерия</v>
          </cell>
          <cell r="D663" t="str">
            <v>13.08.1992</v>
          </cell>
          <cell r="E663" t="str">
            <v>Московская-Самарская</v>
          </cell>
          <cell r="F663" t="str">
            <v>Бег 400 м</v>
          </cell>
        </row>
        <row r="663">
          <cell r="H663" t="str">
            <v>мс</v>
          </cell>
        </row>
        <row r="663">
          <cell r="J663" t="str">
            <v>Носов С.В.,Сагайдак С.В.,Гришкина В.П.</v>
          </cell>
          <cell r="K663" t="str">
            <v>ВС,ГБУ МО "ЦСП ОВС",ГАУ "СШОР №6"</v>
          </cell>
          <cell r="L663" t="str">
            <v>53.74</v>
          </cell>
        </row>
        <row r="664">
          <cell r="A664" t="str">
            <v>547</v>
          </cell>
          <cell r="B664" t="str">
            <v>Ж</v>
          </cell>
          <cell r="C664" t="str">
            <v>Архипова Вероника</v>
          </cell>
          <cell r="D664" t="str">
            <v>18.09.2002</v>
          </cell>
          <cell r="E664" t="str">
            <v>Московская </v>
          </cell>
          <cell r="F664" t="str">
            <v>Бег 400 м</v>
          </cell>
        </row>
        <row r="664">
          <cell r="H664" t="str">
            <v>кмс</v>
          </cell>
          <cell r="I664" t="str">
            <v>лич.</v>
          </cell>
          <cell r="J664" t="str">
            <v>Сударева Н.И.,Никифоров А.М.</v>
          </cell>
          <cell r="K664" t="str">
            <v>МБУС СШ "Сатурн",ГБПОУ МО "УОР №1"</v>
          </cell>
          <cell r="L664" t="str">
            <v>56.33</v>
          </cell>
          <cell r="M664" t="str">
            <v>56.33</v>
          </cell>
        </row>
        <row r="665">
          <cell r="A665" t="str">
            <v>548</v>
          </cell>
          <cell r="B665" t="str">
            <v>Ж</v>
          </cell>
          <cell r="C665" t="str">
            <v>Болдырева Ирина</v>
          </cell>
          <cell r="D665" t="str">
            <v>09.05.2001</v>
          </cell>
          <cell r="E665" t="str">
            <v>Московская </v>
          </cell>
          <cell r="F665" t="str">
            <v>Бег 400 м</v>
          </cell>
        </row>
        <row r="665">
          <cell r="H665" t="str">
            <v>кмс</v>
          </cell>
        </row>
        <row r="665">
          <cell r="J665" t="str">
            <v>Горлов В.А.,Лапина С.М.</v>
          </cell>
          <cell r="K665" t="str">
            <v>ГБУ МО "ЦСП ОВС",ГБУ МО «СШОР по легкой атлетике»,ФГБУ ПОО "ГУОР г.Щелково МО"</v>
          </cell>
        </row>
        <row r="666">
          <cell r="A666" t="str">
            <v>559</v>
          </cell>
          <cell r="B666" t="str">
            <v>Ж</v>
          </cell>
          <cell r="C666" t="str">
            <v>Муравьева Алена</v>
          </cell>
          <cell r="D666" t="str">
            <v>02.01.2001</v>
          </cell>
          <cell r="E666" t="str">
            <v>Московская-Красноярский</v>
          </cell>
          <cell r="F666" t="str">
            <v>Бег 400 м</v>
          </cell>
        </row>
        <row r="666">
          <cell r="H666" t="str">
            <v>кмс</v>
          </cell>
        </row>
        <row r="666">
          <cell r="J666" t="str">
            <v>Чалый Ю.В.,Вашкевич И.Е.</v>
          </cell>
          <cell r="K666" t="str">
            <v>ГБПОУ МО "УОР №2"</v>
          </cell>
          <cell r="L666" t="str">
            <v>59.14</v>
          </cell>
          <cell r="M666" t="str">
            <v>59.14</v>
          </cell>
        </row>
        <row r="667">
          <cell r="A667" t="str">
            <v>561</v>
          </cell>
          <cell r="B667" t="str">
            <v>Ж</v>
          </cell>
          <cell r="C667" t="str">
            <v>Самойлина Екатерина</v>
          </cell>
          <cell r="D667" t="str">
            <v>22.09.1999</v>
          </cell>
          <cell r="E667" t="str">
            <v>Московская </v>
          </cell>
          <cell r="F667" t="str">
            <v>Бег 400 м</v>
          </cell>
        </row>
        <row r="667">
          <cell r="H667" t="str">
            <v>кмс</v>
          </cell>
          <cell r="I667" t="str">
            <v>лич.</v>
          </cell>
          <cell r="J667" t="str">
            <v>Чебыкина Т.Г.,Матюхин Н.И.,Ларюкова Е.М.</v>
          </cell>
          <cell r="K667" t="str">
            <v>ГБУ МО "СШОР по легкой атлетике"</v>
          </cell>
          <cell r="L667" t="str">
            <v>57.74</v>
          </cell>
          <cell r="M667" t="str">
            <v>57.74</v>
          </cell>
        </row>
        <row r="668">
          <cell r="A668" t="str">
            <v>564</v>
          </cell>
          <cell r="B668" t="str">
            <v>Ж</v>
          </cell>
          <cell r="C668" t="str">
            <v>Спиридонова Юлия</v>
          </cell>
          <cell r="D668" t="str">
            <v>06.03.1993</v>
          </cell>
          <cell r="E668" t="str">
            <v>Московская-Хабаровский</v>
          </cell>
          <cell r="F668" t="str">
            <v>Бег 400 м</v>
          </cell>
        </row>
        <row r="668">
          <cell r="H668" t="str">
            <v>мс</v>
          </cell>
        </row>
        <row r="668">
          <cell r="J668" t="str">
            <v>Иваровский А.Н.,Попов С.А.</v>
          </cell>
          <cell r="K668" t="str">
            <v>ВС,ГБУ МО "ЦСП ОВС",КГАУ ХКСШОР</v>
          </cell>
          <cell r="L668" t="str">
            <v>56.07</v>
          </cell>
          <cell r="M668" t="str">
            <v>56.07</v>
          </cell>
        </row>
        <row r="669">
          <cell r="A669" t="str">
            <v>569</v>
          </cell>
          <cell r="B669" t="str">
            <v>Ж</v>
          </cell>
          <cell r="C669" t="str">
            <v>Эшкинина Ульяна</v>
          </cell>
          <cell r="D669" t="str">
            <v>13.08.1995</v>
          </cell>
          <cell r="E669" t="str">
            <v>Московская </v>
          </cell>
          <cell r="F669" t="str">
            <v>Бег 400 м</v>
          </cell>
        </row>
        <row r="669">
          <cell r="H669" t="str">
            <v>кмс</v>
          </cell>
        </row>
        <row r="669">
          <cell r="J669" t="str">
            <v>Эшкинина О.Н.,Ковалевская Т.И.,Эшкинин Ю.Е.</v>
          </cell>
          <cell r="K669" t="str">
            <v>МУ СШОР "Динамо - Дмитров"</v>
          </cell>
          <cell r="L669" t="str">
            <v>57.37</v>
          </cell>
          <cell r="M669" t="str">
            <v>57.37</v>
          </cell>
        </row>
        <row r="670">
          <cell r="A670" t="str">
            <v>761</v>
          </cell>
          <cell r="B670" t="str">
            <v>Ж</v>
          </cell>
          <cell r="C670" t="str">
            <v>Новомлинская Алина</v>
          </cell>
          <cell r="D670" t="str">
            <v>28.02.2000</v>
          </cell>
          <cell r="E670" t="str">
            <v>Новгородская </v>
          </cell>
          <cell r="F670" t="str">
            <v>Бег 400 м</v>
          </cell>
        </row>
        <row r="670">
          <cell r="H670" t="str">
            <v>1</v>
          </cell>
        </row>
        <row r="670">
          <cell r="J670" t="str">
            <v>Савенков П.А.</v>
          </cell>
          <cell r="K670" t="str">
            <v>МАУ "СШ №2"</v>
          </cell>
          <cell r="L670" t="str">
            <v>58.87</v>
          </cell>
          <cell r="M670" t="str">
            <v>58.87</v>
          </cell>
        </row>
        <row r="671">
          <cell r="A671" t="str">
            <v>653</v>
          </cell>
          <cell r="B671" t="str">
            <v>Ж</v>
          </cell>
          <cell r="C671" t="str">
            <v>Брагина Анастасия</v>
          </cell>
          <cell r="D671" t="str">
            <v>01.06.1998</v>
          </cell>
          <cell r="E671" t="str">
            <v>Новосибирская </v>
          </cell>
          <cell r="F671" t="str">
            <v>Бег 400 м</v>
          </cell>
        </row>
        <row r="671">
          <cell r="H671" t="str">
            <v>мс</v>
          </cell>
        </row>
        <row r="671">
          <cell r="J671" t="str">
            <v>Бухашеев А.Г.,Боярищева А.А.,Ерофеев В.Б.</v>
          </cell>
          <cell r="K671" t="str">
            <v>Д,ГАУ НСО "РЦСП СК и СР",ГАПОУ НСО НУ(К)ОР</v>
          </cell>
          <cell r="L671" t="str">
            <v>54.29</v>
          </cell>
          <cell r="M671" t="str">
            <v>54.29</v>
          </cell>
        </row>
        <row r="672">
          <cell r="A672" t="str">
            <v>655</v>
          </cell>
          <cell r="B672" t="str">
            <v>Ж</v>
          </cell>
          <cell r="C672" t="str">
            <v>Палиенко Ольга</v>
          </cell>
          <cell r="D672" t="str">
            <v>21.11.1995</v>
          </cell>
          <cell r="E672" t="str">
            <v>Новосибирская </v>
          </cell>
          <cell r="F672" t="str">
            <v>Бег 400 м</v>
          </cell>
        </row>
        <row r="672">
          <cell r="H672" t="str">
            <v>мс</v>
          </cell>
        </row>
        <row r="672">
          <cell r="J672" t="str">
            <v>Котовский В.Ю.,Панов В.С.</v>
          </cell>
          <cell r="K672" t="str">
            <v>МАУ "НЦВСМ"</v>
          </cell>
          <cell r="L672" t="str">
            <v>55.50</v>
          </cell>
          <cell r="M672" t="str">
            <v>55.50</v>
          </cell>
        </row>
        <row r="673">
          <cell r="A673" t="str">
            <v>656</v>
          </cell>
          <cell r="B673" t="str">
            <v>Ж</v>
          </cell>
          <cell r="C673" t="str">
            <v>Руденко Ксения</v>
          </cell>
          <cell r="D673" t="str">
            <v>17.05.1998</v>
          </cell>
          <cell r="E673" t="str">
            <v>Новосибирская </v>
          </cell>
          <cell r="F673" t="str">
            <v>Бег 400 м</v>
          </cell>
        </row>
        <row r="673">
          <cell r="H673" t="str">
            <v>кмс</v>
          </cell>
        </row>
        <row r="673">
          <cell r="J673" t="str">
            <v>Габидулин О.В.</v>
          </cell>
          <cell r="K673" t="str">
            <v>МБУ СШОР "Фламинго" по легкой атлетике</v>
          </cell>
          <cell r="L673" t="str">
            <v>55.46</v>
          </cell>
          <cell r="M673" t="str">
            <v>55.46</v>
          </cell>
        </row>
        <row r="674">
          <cell r="A674" t="str">
            <v>657</v>
          </cell>
          <cell r="B674" t="str">
            <v>Ж</v>
          </cell>
          <cell r="C674" t="str">
            <v>Тимофеева (Лебедева) Александра</v>
          </cell>
          <cell r="D674" t="str">
            <v>04.02.1996</v>
          </cell>
          <cell r="E674" t="str">
            <v>Новосибирская </v>
          </cell>
          <cell r="F674" t="str">
            <v>Бег 400 м</v>
          </cell>
        </row>
        <row r="674">
          <cell r="H674" t="str">
            <v>кмс</v>
          </cell>
        </row>
        <row r="674">
          <cell r="J674" t="str">
            <v>Бухашеев А.Г.,Боярищева А.А.</v>
          </cell>
          <cell r="K674" t="str">
            <v>Д,ГАУ НСО "РЦСП СК и СР",ГАПОУ НСО НУ(К)ОР</v>
          </cell>
          <cell r="L674" t="str">
            <v>54.20</v>
          </cell>
        </row>
        <row r="675">
          <cell r="A675" t="str">
            <v>658</v>
          </cell>
          <cell r="B675" t="str">
            <v>Ж</v>
          </cell>
          <cell r="C675" t="str">
            <v>Ткачева Екатерина</v>
          </cell>
          <cell r="D675" t="str">
            <v>15.02.1999</v>
          </cell>
          <cell r="E675" t="str">
            <v>Новосибирская </v>
          </cell>
          <cell r="F675" t="str">
            <v>Бег 400 м</v>
          </cell>
        </row>
        <row r="675">
          <cell r="H675" t="str">
            <v>кмс</v>
          </cell>
        </row>
        <row r="675">
          <cell r="J675" t="str">
            <v>Бухашеев А.Г.,Боярищева А.А.</v>
          </cell>
          <cell r="K675" t="str">
            <v>Д,ГАУ НСО "РЦСП СК и СР",ФГБОУ ВО "НГПУ",ГАПОУ НСО НУ(К)ОР</v>
          </cell>
          <cell r="L675" t="str">
            <v>57.17</v>
          </cell>
          <cell r="M675" t="str">
            <v>57.17</v>
          </cell>
        </row>
        <row r="676">
          <cell r="A676" t="str">
            <v>738</v>
          </cell>
          <cell r="B676" t="str">
            <v>Ж</v>
          </cell>
          <cell r="C676" t="str">
            <v>Леонова Алина</v>
          </cell>
          <cell r="D676" t="str">
            <v>02.10.1998</v>
          </cell>
          <cell r="E676" t="str">
            <v>Омская </v>
          </cell>
          <cell r="F676" t="str">
            <v>Бег 400 м</v>
          </cell>
        </row>
        <row r="676">
          <cell r="H676" t="str">
            <v>кмс</v>
          </cell>
        </row>
        <row r="676">
          <cell r="J676" t="str">
            <v>Самойлович С.А.,Малко И.Д.</v>
          </cell>
          <cell r="K676" t="str">
            <v>БУ ОО "СШОР",ФГБОУ ВО "СИБАДИ"</v>
          </cell>
          <cell r="L676" t="str">
            <v>55.87</v>
          </cell>
          <cell r="M676" t="str">
            <v>55.87</v>
          </cell>
        </row>
        <row r="677">
          <cell r="A677" t="str">
            <v>718</v>
          </cell>
          <cell r="B677" t="str">
            <v>Ж</v>
          </cell>
          <cell r="C677" t="str">
            <v>Котова Алина</v>
          </cell>
          <cell r="D677" t="str">
            <v>26.02.1993</v>
          </cell>
          <cell r="E677" t="str">
            <v>Р.Карелия</v>
          </cell>
          <cell r="F677" t="str">
            <v>Бег 400 м</v>
          </cell>
        </row>
        <row r="677">
          <cell r="H677" t="str">
            <v>мс</v>
          </cell>
        </row>
        <row r="677">
          <cell r="J677" t="str">
            <v>Воробьев С.А.</v>
          </cell>
          <cell r="K677" t="str">
            <v>МУ "СШОР №3"</v>
          </cell>
          <cell r="L677" t="str">
            <v>53.53</v>
          </cell>
          <cell r="M677" t="str">
            <v>53.53</v>
          </cell>
        </row>
        <row r="678">
          <cell r="A678" t="str">
            <v>642</v>
          </cell>
          <cell r="B678" t="str">
            <v>Ж</v>
          </cell>
          <cell r="C678" t="str">
            <v>Пузик Инна</v>
          </cell>
          <cell r="D678" t="str">
            <v>22.01.1997</v>
          </cell>
          <cell r="E678" t="str">
            <v>Самарская </v>
          </cell>
          <cell r="F678" t="str">
            <v>Бег 400 м</v>
          </cell>
        </row>
        <row r="678">
          <cell r="H678" t="str">
            <v>мс</v>
          </cell>
        </row>
        <row r="678">
          <cell r="J678" t="str">
            <v>Пузик О.В.,Дударь А.В.</v>
          </cell>
          <cell r="K678" t="str">
            <v>МБУДО СДЮСШОР №3 "Легкая атлетика"</v>
          </cell>
          <cell r="L678" t="str">
            <v>55.98</v>
          </cell>
          <cell r="M678" t="str">
            <v>55.98</v>
          </cell>
        </row>
        <row r="679">
          <cell r="A679" t="str">
            <v>590</v>
          </cell>
          <cell r="B679" t="str">
            <v>Ж</v>
          </cell>
          <cell r="C679" t="str">
            <v>Васько Ксения</v>
          </cell>
          <cell r="D679" t="str">
            <v>23.05.1997</v>
          </cell>
          <cell r="E679" t="str">
            <v>Санкт-Петербург</v>
          </cell>
          <cell r="F679" t="str">
            <v>Бег 400 м</v>
          </cell>
        </row>
        <row r="679">
          <cell r="H679" t="str">
            <v>кмс</v>
          </cell>
          <cell r="I679" t="str">
            <v>лич.</v>
          </cell>
          <cell r="J679" t="str">
            <v>Горинцева М.Л.</v>
          </cell>
          <cell r="K679" t="str">
            <v>СПб ГБУ ЦОП "ШВСМ по легкой атлетике"</v>
          </cell>
        </row>
        <row r="680">
          <cell r="A680" t="str">
            <v>601</v>
          </cell>
          <cell r="B680" t="str">
            <v>Ж</v>
          </cell>
          <cell r="C680" t="str">
            <v>Копрова Екатерина</v>
          </cell>
          <cell r="D680" t="str">
            <v>07.02.1999</v>
          </cell>
          <cell r="E680" t="str">
            <v>Санкт-Петербург</v>
          </cell>
          <cell r="F680" t="str">
            <v>Бег 400 м</v>
          </cell>
        </row>
        <row r="680">
          <cell r="H680" t="str">
            <v>кмс</v>
          </cell>
          <cell r="I680" t="str">
            <v>лич.</v>
          </cell>
          <cell r="J680" t="str">
            <v>Куликова Е.Ю.,Пинчук В.П.,Калина Т.В.</v>
          </cell>
          <cell r="K680" t="str">
            <v>СПб ГБУ ЦОП "ШВСМ по легкой атлетике"</v>
          </cell>
          <cell r="L680" t="str">
            <v>54.68</v>
          </cell>
        </row>
        <row r="681">
          <cell r="A681" t="str">
            <v>602</v>
          </cell>
          <cell r="B681" t="str">
            <v>Ж</v>
          </cell>
          <cell r="C681" t="str">
            <v>Мосолова Ксения</v>
          </cell>
          <cell r="D681" t="str">
            <v>05.01.1999</v>
          </cell>
          <cell r="E681" t="str">
            <v>Санкт-Петербург</v>
          </cell>
          <cell r="F681" t="str">
            <v>Бег 400 м</v>
          </cell>
        </row>
        <row r="681">
          <cell r="H681" t="str">
            <v>кмс</v>
          </cell>
          <cell r="I681" t="str">
            <v>лич.</v>
          </cell>
          <cell r="J681" t="str">
            <v>Бабчин О.И.</v>
          </cell>
          <cell r="K681" t="str">
            <v>ВС,ГБУ СШОР "Академия легкой атлетики Санкт-Петербурга"</v>
          </cell>
          <cell r="L681" t="str">
            <v>56.05</v>
          </cell>
          <cell r="M681" t="str">
            <v>56.05</v>
          </cell>
        </row>
        <row r="682">
          <cell r="A682" t="str">
            <v>606</v>
          </cell>
          <cell r="B682" t="str">
            <v>Ж</v>
          </cell>
          <cell r="C682" t="str">
            <v>Семёнова Любовь</v>
          </cell>
          <cell r="D682" t="str">
            <v>22.04.1989</v>
          </cell>
          <cell r="E682" t="str">
            <v>Санкт-Петербург</v>
          </cell>
          <cell r="F682" t="str">
            <v>Бег 400 м</v>
          </cell>
        </row>
        <row r="682">
          <cell r="H682" t="str">
            <v>мс</v>
          </cell>
          <cell r="I682" t="str">
            <v>лич.</v>
          </cell>
          <cell r="J682" t="str">
            <v>Войнова С.Е.</v>
          </cell>
          <cell r="K682" t="str">
            <v>ГБУ СШОР "Академия легкой атлетики Санкт-Петербурга"</v>
          </cell>
          <cell r="L682" t="str">
            <v>00:54.26</v>
          </cell>
        </row>
        <row r="683">
          <cell r="A683" t="str">
            <v>583</v>
          </cell>
          <cell r="B683" t="str">
            <v>Ж</v>
          </cell>
          <cell r="C683" t="str">
            <v>Алымова Вера</v>
          </cell>
          <cell r="D683" t="str">
            <v>24.11.1995</v>
          </cell>
          <cell r="E683" t="str">
            <v>Санкт-Петербург-Брянская</v>
          </cell>
          <cell r="F683" t="str">
            <v>Бег 400 м</v>
          </cell>
        </row>
        <row r="683">
          <cell r="H683" t="str">
            <v>мс</v>
          </cell>
        </row>
        <row r="683">
          <cell r="J683" t="str">
            <v>Назаров В.И.,Петров С.Г.,Трубин Ю.Н.</v>
          </cell>
          <cell r="K683" t="str">
            <v>ВС,СПб ГБУ ЦОП "ШВСМ по легкой атлетике",ГБУ БО СШОР по легкой атлетике им. В.Д. Самотесова</v>
          </cell>
          <cell r="L683" t="str">
            <v>53.39</v>
          </cell>
          <cell r="M683" t="str">
            <v>53.39</v>
          </cell>
        </row>
        <row r="684">
          <cell r="A684" t="str">
            <v>615</v>
          </cell>
          <cell r="B684" t="str">
            <v>Ж</v>
          </cell>
          <cell r="C684" t="str">
            <v>Бибик Татьяна</v>
          </cell>
          <cell r="D684" t="str">
            <v>27.02.2000</v>
          </cell>
          <cell r="E684" t="str">
            <v>Свердловская </v>
          </cell>
          <cell r="F684" t="str">
            <v>Бег 400 м</v>
          </cell>
        </row>
        <row r="684">
          <cell r="H684" t="str">
            <v>кмс</v>
          </cell>
        </row>
        <row r="684">
          <cell r="J684" t="str">
            <v>Марьин Ю.С.,Колчанов Н.Г.</v>
          </cell>
          <cell r="K684" t="str">
            <v>ГАУ СО "ЦСП",ГАПОУ СО "УОР № 1 (Колледж)",ЧУ СК"Луч"</v>
          </cell>
          <cell r="L684" t="str">
            <v>55.32</v>
          </cell>
          <cell r="M684" t="str">
            <v>55.32</v>
          </cell>
        </row>
        <row r="685">
          <cell r="A685" t="str">
            <v>622</v>
          </cell>
          <cell r="B685" t="str">
            <v>Ж</v>
          </cell>
          <cell r="C685" t="str">
            <v>Шевнина София</v>
          </cell>
          <cell r="D685" t="str">
            <v>31.05.2001</v>
          </cell>
          <cell r="E685" t="str">
            <v>Свердловская </v>
          </cell>
          <cell r="F685" t="str">
            <v>Бег 400 м</v>
          </cell>
        </row>
        <row r="685">
          <cell r="H685" t="str">
            <v>мс</v>
          </cell>
        </row>
        <row r="685">
          <cell r="J685" t="str">
            <v>Марьин Ю.С.,Тютиков Ю.А.</v>
          </cell>
          <cell r="K685" t="str">
            <v>ГАУ СО "ЦСП",ГАПОУ СО "УОР № 1 (Колледж)",ЧУ СК"Луч"</v>
          </cell>
          <cell r="L685" t="str">
            <v>54.45</v>
          </cell>
          <cell r="M685" t="str">
            <v>54.45</v>
          </cell>
        </row>
        <row r="686">
          <cell r="A686" t="str">
            <v>758</v>
          </cell>
          <cell r="B686" t="str">
            <v>Ж</v>
          </cell>
          <cell r="C686" t="str">
            <v>Баженова Ульяна</v>
          </cell>
          <cell r="D686" t="str">
            <v>30.11.2002</v>
          </cell>
          <cell r="E686" t="str">
            <v>Тамбовская </v>
          </cell>
          <cell r="F686" t="str">
            <v>Бег 400 м</v>
          </cell>
        </row>
        <row r="686">
          <cell r="H686" t="str">
            <v>кмс</v>
          </cell>
        </row>
        <row r="686">
          <cell r="J686" t="str">
            <v>Котова Н.И.</v>
          </cell>
          <cell r="K686" t="str">
            <v>МАУ ДО "ДЮСШ №1"</v>
          </cell>
          <cell r="L686" t="str">
            <v>56.85</v>
          </cell>
          <cell r="M686" t="str">
            <v>56.85</v>
          </cell>
        </row>
        <row r="687">
          <cell r="A687" t="str">
            <v>735</v>
          </cell>
          <cell r="B687" t="str">
            <v>Ж</v>
          </cell>
          <cell r="C687" t="str">
            <v>Миглан Мария</v>
          </cell>
          <cell r="D687" t="str">
            <v>20.02.1997</v>
          </cell>
          <cell r="E687" t="str">
            <v>Тюменская </v>
          </cell>
          <cell r="F687" t="str">
            <v>Бег 400 м</v>
          </cell>
        </row>
        <row r="687">
          <cell r="H687" t="str">
            <v>кмс</v>
          </cell>
        </row>
        <row r="687">
          <cell r="J687" t="str">
            <v>Сергеев О.В.</v>
          </cell>
          <cell r="K687" t="str">
            <v>ГАУ ТО "ОСШОР",ТЮМГУ</v>
          </cell>
          <cell r="L687" t="str">
            <v>56.93</v>
          </cell>
          <cell r="M687" t="str">
            <v>56.93</v>
          </cell>
        </row>
        <row r="688">
          <cell r="A688" t="str">
            <v>739</v>
          </cell>
          <cell r="B688" t="str">
            <v>Ж</v>
          </cell>
          <cell r="C688" t="str">
            <v>Зорина Екатерина</v>
          </cell>
          <cell r="D688" t="str">
            <v>29.01.2001</v>
          </cell>
          <cell r="E688" t="str">
            <v>Удмуртская Р.</v>
          </cell>
          <cell r="F688" t="str">
            <v>Бег 400 м</v>
          </cell>
        </row>
        <row r="688">
          <cell r="H688" t="str">
            <v>кмс</v>
          </cell>
        </row>
        <row r="688">
          <cell r="J688" t="str">
            <v>Куртеев А.Б.</v>
          </cell>
          <cell r="K688" t="str">
            <v>АУ УР "КССШОР",АУ УР "ЦСП"</v>
          </cell>
          <cell r="L688" t="str">
            <v>56.04</v>
          </cell>
          <cell r="M688" t="str">
            <v>56.04</v>
          </cell>
        </row>
        <row r="689">
          <cell r="A689" t="str">
            <v>625</v>
          </cell>
          <cell r="B689" t="str">
            <v>Ж</v>
          </cell>
          <cell r="C689" t="str">
            <v>Коневцева Анастасия</v>
          </cell>
          <cell r="D689" t="str">
            <v>09.01.1996</v>
          </cell>
          <cell r="E689" t="str">
            <v>Челябинская </v>
          </cell>
          <cell r="F689" t="str">
            <v>Бег 400 м</v>
          </cell>
        </row>
        <row r="689">
          <cell r="H689" t="str">
            <v>кмс</v>
          </cell>
        </row>
        <row r="689">
          <cell r="J689" t="str">
            <v>Парамонова И.П.</v>
          </cell>
          <cell r="K689" t="str">
            <v>ЧУ ДО "СК "Металлург-Магнитогорск"</v>
          </cell>
          <cell r="L689" t="str">
            <v>58.99</v>
          </cell>
          <cell r="M689" t="str">
            <v>58.99</v>
          </cell>
        </row>
        <row r="690">
          <cell r="A690" t="str">
            <v>722</v>
          </cell>
          <cell r="B690" t="str">
            <v>Ж</v>
          </cell>
          <cell r="C690" t="str">
            <v>Афанасова Александра</v>
          </cell>
          <cell r="D690" t="str">
            <v>28.02.1997</v>
          </cell>
          <cell r="E690" t="str">
            <v>Воронежская </v>
          </cell>
          <cell r="F690" t="str">
            <v>Бег 5 000 м</v>
          </cell>
        </row>
        <row r="690">
          <cell r="H690" t="str">
            <v>мс</v>
          </cell>
        </row>
        <row r="690">
          <cell r="J690" t="str">
            <v>Таратухин В.В.</v>
          </cell>
          <cell r="K690" t="str">
            <v>МБУ "СШОР №5"</v>
          </cell>
          <cell r="L690" t="str">
            <v>17:53.33</v>
          </cell>
        </row>
        <row r="691">
          <cell r="A691" t="str">
            <v>701</v>
          </cell>
          <cell r="B691" t="str">
            <v>Ж</v>
          </cell>
          <cell r="C691" t="str">
            <v>Бельчикова Диана</v>
          </cell>
          <cell r="D691" t="str">
            <v>09.11.1998</v>
          </cell>
          <cell r="E691" t="str">
            <v>Курская </v>
          </cell>
          <cell r="F691" t="str">
            <v>Бег 5 000 м</v>
          </cell>
        </row>
        <row r="691">
          <cell r="H691" t="str">
            <v>1</v>
          </cell>
        </row>
        <row r="691">
          <cell r="J691" t="str">
            <v>Халеев В.В.</v>
          </cell>
          <cell r="K691" t="str">
            <v>МБУ ДО «ДЮСШ №1»</v>
          </cell>
          <cell r="L691" t="str">
            <v>18:43.96</v>
          </cell>
        </row>
        <row r="692">
          <cell r="A692" t="str">
            <v>485</v>
          </cell>
          <cell r="B692" t="str">
            <v>Ж</v>
          </cell>
          <cell r="C692" t="str">
            <v>Каменева Софья</v>
          </cell>
          <cell r="D692" t="str">
            <v>03.10.1995</v>
          </cell>
          <cell r="E692" t="str">
            <v>Москва-Пермский</v>
          </cell>
          <cell r="F692" t="str">
            <v>Бег 5 000 м</v>
          </cell>
        </row>
        <row r="692">
          <cell r="H692" t="str">
            <v>кмс</v>
          </cell>
        </row>
        <row r="692">
          <cell r="J692" t="str">
            <v>Попова Е.И.,Попов А.С.,Никитина О.В.</v>
          </cell>
          <cell r="K692" t="str">
            <v>ГБУ "СШОР "Луч" Москомспорта,ГКАУ "ЦСП Пермского края"</v>
          </cell>
          <cell r="L692" t="str">
            <v>15:50.15</v>
          </cell>
        </row>
        <row r="693">
          <cell r="A693" t="str">
            <v>490</v>
          </cell>
          <cell r="B693" t="str">
            <v>Ж</v>
          </cell>
          <cell r="C693" t="str">
            <v>Колоскова (Власова) Наталья</v>
          </cell>
          <cell r="D693" t="str">
            <v>19.07.1988</v>
          </cell>
          <cell r="E693" t="str">
            <v>Москва-Приморский</v>
          </cell>
          <cell r="F693" t="str">
            <v>Бег 5 000 м</v>
          </cell>
        </row>
        <row r="693">
          <cell r="H693" t="str">
            <v>мсмк</v>
          </cell>
        </row>
        <row r="693">
          <cell r="J693" t="str">
            <v>Ковтун И.П.,Анисимов В.Н.,Куканов Ю.С.</v>
          </cell>
          <cell r="K693" t="str">
            <v>ГБУ "СШОР "Луч" Москомспорта,КГАУ "ЦСП - ШВСМ"</v>
          </cell>
          <cell r="L693" t="str">
            <v>15:39.59</v>
          </cell>
        </row>
        <row r="694">
          <cell r="A694" t="str">
            <v>495</v>
          </cell>
          <cell r="B694" t="str">
            <v>Ж</v>
          </cell>
          <cell r="C694" t="str">
            <v>Кривачева Анастасия</v>
          </cell>
          <cell r="D694" t="str">
            <v>09.09.2002</v>
          </cell>
          <cell r="E694" t="str">
            <v>Москва</v>
          </cell>
          <cell r="F694" t="str">
            <v>Бег 5 000 м</v>
          </cell>
        </row>
        <row r="694">
          <cell r="H694" t="str">
            <v>кмс</v>
          </cell>
          <cell r="I694" t="str">
            <v>лич.</v>
          </cell>
          <cell r="J694" t="str">
            <v>Сиваков А.Л.,Сиваков Л.В.,Полищук Д.В.</v>
          </cell>
          <cell r="K694" t="str">
            <v>ГБУ "ФСО "Юность Москвы" Москомспорта</v>
          </cell>
        </row>
        <row r="695">
          <cell r="A695" t="str">
            <v>503</v>
          </cell>
          <cell r="B695" t="str">
            <v>Ж</v>
          </cell>
          <cell r="C695" t="str">
            <v>Леонтьева Наталья</v>
          </cell>
          <cell r="D695" t="str">
            <v>05.07.1987</v>
          </cell>
          <cell r="E695" t="str">
            <v>Москва-Р.Саха(Якутия)</v>
          </cell>
          <cell r="F695" t="str">
            <v>Бег 5 000 м</v>
          </cell>
        </row>
        <row r="695">
          <cell r="H695" t="str">
            <v>мсмк</v>
          </cell>
        </row>
        <row r="695">
          <cell r="J695" t="str">
            <v>Осипов С.А.,Колесов Д.В.</v>
          </cell>
          <cell r="K695" t="str">
            <v>ГБУ "ЦОП по легкой атлетике" Москомспорта,ГБУ  РС (Я) РЦСП</v>
          </cell>
          <cell r="L695" t="str">
            <v>15:32.48</v>
          </cell>
        </row>
        <row r="696">
          <cell r="A696" t="str">
            <v>519</v>
          </cell>
          <cell r="B696" t="str">
            <v>Ж</v>
          </cell>
          <cell r="C696" t="str">
            <v>Потапова Яна</v>
          </cell>
          <cell r="D696" t="str">
            <v>18.02.2000</v>
          </cell>
          <cell r="E696" t="str">
            <v>Москва</v>
          </cell>
          <cell r="F696" t="str">
            <v>Бег 5 000 м</v>
          </cell>
        </row>
        <row r="696">
          <cell r="H696" t="str">
            <v>кмс</v>
          </cell>
          <cell r="I696" t="str">
            <v>лич.</v>
          </cell>
          <cell r="J696" t="str">
            <v>Лиман В.П.,Логинова Н.С.</v>
          </cell>
          <cell r="K696" t="str">
            <v>ГБУ "ФСО "Юность Москвы" Москомспорта</v>
          </cell>
        </row>
        <row r="697">
          <cell r="A697" t="str">
            <v>554</v>
          </cell>
          <cell r="B697" t="str">
            <v>Ж</v>
          </cell>
          <cell r="C697" t="str">
            <v>Ишова (Горбунова) Екатерина</v>
          </cell>
          <cell r="D697" t="str">
            <v>17.01.1989</v>
          </cell>
          <cell r="E697" t="str">
            <v>Московская-Чувашская Р. </v>
          </cell>
          <cell r="F697" t="str">
            <v>Бег 5 000 м</v>
          </cell>
        </row>
        <row r="697">
          <cell r="H697" t="str">
            <v>мсмк</v>
          </cell>
        </row>
        <row r="697">
          <cell r="J697" t="str">
            <v>Цыганова Н.П.,Божко В.А.,Кузнецов М.П.</v>
          </cell>
          <cell r="K697" t="str">
            <v>ГБУ МО "ЦСП ОВС",АУ "ЦСП им. А. Игнатьева " Минспорта Чувашии</v>
          </cell>
          <cell r="L697" t="str">
            <v>15:19.94</v>
          </cell>
        </row>
        <row r="698">
          <cell r="A698" t="str">
            <v>639</v>
          </cell>
          <cell r="B698" t="str">
            <v>Ж</v>
          </cell>
          <cell r="C698" t="str">
            <v>Васильева Юлия</v>
          </cell>
          <cell r="D698" t="str">
            <v>23.03.1987</v>
          </cell>
          <cell r="E698" t="str">
            <v>Самарская </v>
          </cell>
          <cell r="F698" t="str">
            <v>Бег 5 000 м</v>
          </cell>
        </row>
        <row r="698">
          <cell r="H698" t="str">
            <v>мсмк</v>
          </cell>
        </row>
        <row r="698">
          <cell r="J698" t="str">
            <v>Тимофеев В.П.,Тимофеева И.Н.,Тимофеева С.Р.</v>
          </cell>
          <cell r="K698" t="str">
            <v>ГАУ "СШОР №6"</v>
          </cell>
          <cell r="L698" t="str">
            <v>15:20.41</v>
          </cell>
        </row>
        <row r="699">
          <cell r="A699" t="str">
            <v>641</v>
          </cell>
          <cell r="B699" t="str">
            <v>Ж</v>
          </cell>
          <cell r="C699" t="str">
            <v>Мошкина (Манякова) Анжелика</v>
          </cell>
          <cell r="D699" t="str">
            <v>27.08.1993</v>
          </cell>
          <cell r="E699" t="str">
            <v>Самарская </v>
          </cell>
          <cell r="F699" t="str">
            <v>Бег 5 000 м</v>
          </cell>
        </row>
        <row r="699">
          <cell r="H699" t="str">
            <v>мс</v>
          </cell>
        </row>
        <row r="699">
          <cell r="J699" t="str">
            <v>Тимофеев В.П.,Тимофеева И.Н.,Тимофеева С.Р.</v>
          </cell>
          <cell r="K699" t="str">
            <v>ГАУ "СШОР №6",ФГБОУ ВО "СамГТУ"</v>
          </cell>
        </row>
        <row r="700">
          <cell r="A700" t="str">
            <v>765</v>
          </cell>
          <cell r="B700" t="str">
            <v>Ж</v>
          </cell>
          <cell r="C700" t="str">
            <v>Моисеева Ангелина</v>
          </cell>
          <cell r="D700" t="str">
            <v>31.07.1992</v>
          </cell>
          <cell r="E700" t="str">
            <v>Амурская </v>
          </cell>
          <cell r="F700" t="str">
            <v>Бег 60 м</v>
          </cell>
        </row>
        <row r="700">
          <cell r="H700" t="str">
            <v>кмс</v>
          </cell>
        </row>
        <row r="700">
          <cell r="J700" t="str">
            <v>Левинский В.И.</v>
          </cell>
          <cell r="K700" t="str">
            <v>ГАУ АО "СШОР"</v>
          </cell>
          <cell r="L700" t="str">
            <v>8.03</v>
          </cell>
          <cell r="M700" t="str">
            <v>8.03</v>
          </cell>
        </row>
        <row r="701">
          <cell r="A701" t="str">
            <v>751</v>
          </cell>
          <cell r="B701" t="str">
            <v>Ж</v>
          </cell>
          <cell r="C701" t="str">
            <v>Зайцева Наталья</v>
          </cell>
          <cell r="D701" t="str">
            <v>03.09.2003</v>
          </cell>
          <cell r="E701" t="str">
            <v>Архангельская </v>
          </cell>
          <cell r="F701" t="str">
            <v>Бег 60 м</v>
          </cell>
        </row>
        <row r="701">
          <cell r="H701" t="str">
            <v>кмс</v>
          </cell>
        </row>
        <row r="701">
          <cell r="J701" t="str">
            <v>Литвиненко А.И.</v>
          </cell>
          <cell r="K701" t="str">
            <v>ФОК "Севмаш"</v>
          </cell>
          <cell r="L701" t="str">
            <v>8.00</v>
          </cell>
          <cell r="M701" t="str">
            <v>8.00</v>
          </cell>
        </row>
        <row r="702">
          <cell r="A702" t="str">
            <v>720</v>
          </cell>
          <cell r="B702" t="str">
            <v>Ж</v>
          </cell>
          <cell r="C702" t="str">
            <v>Путилина Екатерина</v>
          </cell>
          <cell r="D702" t="str">
            <v>28.07.1996</v>
          </cell>
          <cell r="E702" t="str">
            <v>Белгородская </v>
          </cell>
          <cell r="F702" t="str">
            <v>Бег 60 м</v>
          </cell>
        </row>
        <row r="702">
          <cell r="H702" t="str">
            <v>кмс</v>
          </cell>
        </row>
        <row r="702">
          <cell r="J702" t="str">
            <v>Чуканов Д.В.,Чуканова Е.К.,Горлов А.Н.</v>
          </cell>
          <cell r="K702" t="str">
            <v>МБУ СШОР №3 г.Белгорода</v>
          </cell>
          <cell r="L702" t="str">
            <v>7.60</v>
          </cell>
          <cell r="M702" t="str">
            <v>7.60</v>
          </cell>
        </row>
        <row r="703">
          <cell r="A703" t="str">
            <v>632</v>
          </cell>
          <cell r="B703" t="str">
            <v>Ж</v>
          </cell>
          <cell r="C703" t="str">
            <v>Грудько Ольга</v>
          </cell>
          <cell r="D703" t="str">
            <v>06.06.2000</v>
          </cell>
          <cell r="E703" t="str">
            <v>Брянская </v>
          </cell>
          <cell r="F703" t="str">
            <v>Бег 60 м</v>
          </cell>
        </row>
        <row r="703">
          <cell r="H703" t="str">
            <v>кмс</v>
          </cell>
        </row>
        <row r="703">
          <cell r="J703" t="str">
            <v>Татчина В.И.</v>
          </cell>
          <cell r="K703" t="str">
            <v>ГБУ БО СШОР "Русь",ФГБУ ПОО "БГУОР"</v>
          </cell>
          <cell r="L703" t="str">
            <v>7.93</v>
          </cell>
          <cell r="M703" t="str">
            <v>7.93</v>
          </cell>
        </row>
        <row r="704">
          <cell r="A704" t="str">
            <v>634</v>
          </cell>
          <cell r="B704" t="str">
            <v>Ж</v>
          </cell>
          <cell r="C704" t="str">
            <v>Гучева Оксана</v>
          </cell>
          <cell r="D704" t="str">
            <v>07.05.1999</v>
          </cell>
          <cell r="E704" t="str">
            <v>Брянская </v>
          </cell>
          <cell r="F704" t="str">
            <v>Бег 60 м</v>
          </cell>
        </row>
        <row r="704">
          <cell r="H704" t="str">
            <v>кмс</v>
          </cell>
        </row>
        <row r="704">
          <cell r="J704" t="str">
            <v>Овчинников В.Г.,Татчина В.И.</v>
          </cell>
          <cell r="K704" t="str">
            <v>МБУ ДО "ДЮСШ Брянского района"</v>
          </cell>
          <cell r="L704" t="str">
            <v>7.84</v>
          </cell>
          <cell r="M704" t="str">
            <v>7.84</v>
          </cell>
        </row>
        <row r="705">
          <cell r="A705" t="str">
            <v>668</v>
          </cell>
          <cell r="B705" t="str">
            <v>Ж</v>
          </cell>
          <cell r="C705" t="str">
            <v>Жолобова Анастасия</v>
          </cell>
          <cell r="D705" t="str">
            <v>15.01.1998</v>
          </cell>
          <cell r="E705" t="str">
            <v>Волгоградская </v>
          </cell>
          <cell r="F705" t="str">
            <v>Бег 60 м</v>
          </cell>
        </row>
        <row r="705">
          <cell r="H705" t="str">
            <v>мс</v>
          </cell>
        </row>
        <row r="705">
          <cell r="J705" t="str">
            <v>Типаев В.Н.,Невежин В.И.</v>
          </cell>
          <cell r="K705" t="str">
            <v>ГБУ ВО "СШОР по легкой атлетике"</v>
          </cell>
          <cell r="L705" t="str">
            <v>7.61</v>
          </cell>
          <cell r="M705" t="str">
            <v>7.61</v>
          </cell>
        </row>
        <row r="706">
          <cell r="A706" t="str">
            <v>672</v>
          </cell>
          <cell r="B706" t="str">
            <v>Ж</v>
          </cell>
          <cell r="C706" t="str">
            <v>Кученева Юлия</v>
          </cell>
          <cell r="D706" t="str">
            <v>11.09.1999</v>
          </cell>
          <cell r="E706" t="str">
            <v>Волгоградская </v>
          </cell>
          <cell r="F706" t="str">
            <v>Бег 60 м</v>
          </cell>
        </row>
        <row r="706">
          <cell r="H706" t="str">
            <v>кмс</v>
          </cell>
          <cell r="I706" t="str">
            <v>лич.</v>
          </cell>
          <cell r="J706" t="str">
            <v>Арькова Н.В.,Невежин В.И.,Горкавченко В.В.</v>
          </cell>
          <cell r="K706" t="str">
            <v> МБУ СШОР № 10,ГАПОУ ВО "УОР имени дважды Героя Советского Союза А.И.Родимцева"</v>
          </cell>
          <cell r="L706" t="str">
            <v>7.84</v>
          </cell>
          <cell r="M706" t="str">
            <v>7.84</v>
          </cell>
        </row>
        <row r="707">
          <cell r="A707" t="str">
            <v>675</v>
          </cell>
          <cell r="B707" t="str">
            <v>Ж</v>
          </cell>
          <cell r="C707" t="str">
            <v>Татькова Анна</v>
          </cell>
          <cell r="D707" t="str">
            <v>22.06.1999</v>
          </cell>
          <cell r="E707" t="str">
            <v>Волгоградская </v>
          </cell>
          <cell r="F707" t="str">
            <v>Бег 60 м</v>
          </cell>
        </row>
        <row r="707">
          <cell r="H707" t="str">
            <v>кмс</v>
          </cell>
        </row>
        <row r="707">
          <cell r="J707" t="str">
            <v>Кайдалин В.С.</v>
          </cell>
          <cell r="K707" t="str">
            <v>ГБУ ВО "СШОР по легкой атлетике",ФГБОУ ВО "ВГАФК"</v>
          </cell>
          <cell r="L707" t="str">
            <v>7.70</v>
          </cell>
          <cell r="M707" t="str">
            <v>7.70</v>
          </cell>
        </row>
        <row r="708">
          <cell r="A708" t="str">
            <v>725</v>
          </cell>
          <cell r="B708" t="str">
            <v>Ж</v>
          </cell>
          <cell r="C708" t="str">
            <v>Гурская Кристина</v>
          </cell>
          <cell r="D708" t="str">
            <v>22.11.1996</v>
          </cell>
          <cell r="E708" t="str">
            <v>Воронежская </v>
          </cell>
          <cell r="F708" t="str">
            <v>Бег 60 м</v>
          </cell>
        </row>
        <row r="708">
          <cell r="H708" t="str">
            <v>кмс</v>
          </cell>
        </row>
        <row r="708">
          <cell r="J708" t="str">
            <v>Корнюшин С.В.,Мащенко Р.М.</v>
          </cell>
          <cell r="K708" t="str">
            <v>МБУ "СШОР №5"</v>
          </cell>
          <cell r="L708" t="str">
            <v>7.76</v>
          </cell>
          <cell r="M708" t="str">
            <v>7.76</v>
          </cell>
        </row>
        <row r="709">
          <cell r="A709" t="str">
            <v>726</v>
          </cell>
          <cell r="B709" t="str">
            <v>Ж</v>
          </cell>
          <cell r="C709" t="str">
            <v>Карлова Елена</v>
          </cell>
          <cell r="D709" t="str">
            <v>31.05.1995</v>
          </cell>
          <cell r="E709" t="str">
            <v>Воронежская </v>
          </cell>
          <cell r="F709" t="str">
            <v>Бег 60 м</v>
          </cell>
        </row>
        <row r="709">
          <cell r="H709" t="str">
            <v>кмс</v>
          </cell>
          <cell r="I709" t="str">
            <v>лич.</v>
          </cell>
          <cell r="J709" t="str">
            <v>Бреднева Н.В.</v>
          </cell>
          <cell r="K709" t="str">
            <v>ГБУ ВО "СШОР №21"</v>
          </cell>
          <cell r="L709" t="str">
            <v>7.77</v>
          </cell>
          <cell r="M709" t="str">
            <v>7.77</v>
          </cell>
        </row>
        <row r="710">
          <cell r="A710" t="str">
            <v>757</v>
          </cell>
          <cell r="B710" t="str">
            <v>Ж</v>
          </cell>
          <cell r="C710" t="str">
            <v>Ибаева Маржана</v>
          </cell>
          <cell r="D710" t="str">
            <v>16.07.1995</v>
          </cell>
          <cell r="E710" t="str">
            <v>Дагестан</v>
          </cell>
          <cell r="F710" t="str">
            <v>Бег 60 м</v>
          </cell>
        </row>
        <row r="710">
          <cell r="H710" t="str">
            <v>кмс</v>
          </cell>
        </row>
        <row r="710">
          <cell r="J710" t="str">
            <v>Горлов К.В.,Горлова О.Н.</v>
          </cell>
          <cell r="K710" t="str">
            <v>ГБУ РД "СШ по легкой атлетике"</v>
          </cell>
        </row>
        <row r="711">
          <cell r="A711" t="str">
            <v>574</v>
          </cell>
          <cell r="B711" t="str">
            <v>Ж</v>
          </cell>
          <cell r="C711" t="str">
            <v>Зелих Виктория</v>
          </cell>
          <cell r="D711" t="str">
            <v>09.07.1996</v>
          </cell>
          <cell r="E711" t="str">
            <v>Краснодарский </v>
          </cell>
          <cell r="F711" t="str">
            <v>Бег 60 м</v>
          </cell>
        </row>
        <row r="711">
          <cell r="H711" t="str">
            <v>кмс</v>
          </cell>
        </row>
        <row r="711">
          <cell r="J711" t="str">
            <v>Гладырь М.Ф.</v>
          </cell>
          <cell r="K711" t="str">
            <v>КГУФКСиТ,ГБУ КК "ЦОП по легкой атлетике"</v>
          </cell>
          <cell r="L711" t="str">
            <v>7.44</v>
          </cell>
          <cell r="M711" t="str">
            <v>7.44</v>
          </cell>
        </row>
        <row r="712">
          <cell r="A712" t="str">
            <v>579</v>
          </cell>
          <cell r="B712" t="str">
            <v>Ж</v>
          </cell>
          <cell r="C712" t="str">
            <v>Солдатова Олеся</v>
          </cell>
          <cell r="D712" t="str">
            <v>16.12.2002</v>
          </cell>
          <cell r="E712" t="str">
            <v>Краснодарский </v>
          </cell>
          <cell r="F712" t="str">
            <v>Бег 60 м</v>
          </cell>
        </row>
        <row r="712">
          <cell r="H712" t="str">
            <v>мс</v>
          </cell>
        </row>
        <row r="712">
          <cell r="J712" t="str">
            <v>Коротаева Е.Ю.</v>
          </cell>
          <cell r="K712" t="str">
            <v>ГБУ КК "ЦОП по легкой атлетике",МБУДО "ДЮСШ №3"</v>
          </cell>
          <cell r="L712" t="str">
            <v>7.47</v>
          </cell>
          <cell r="M712" t="str">
            <v>7.47</v>
          </cell>
        </row>
        <row r="713">
          <cell r="A713" t="str">
            <v>760</v>
          </cell>
          <cell r="B713" t="str">
            <v>Ж</v>
          </cell>
          <cell r="C713" t="str">
            <v>Киселева Татьяна</v>
          </cell>
          <cell r="D713" t="str">
            <v>06.02.1997</v>
          </cell>
          <cell r="E713" t="str">
            <v>Курганская </v>
          </cell>
          <cell r="F713" t="str">
            <v>Бег 60 м</v>
          </cell>
        </row>
        <row r="713">
          <cell r="H713" t="str">
            <v>кмс</v>
          </cell>
        </row>
        <row r="713">
          <cell r="J713" t="str">
            <v>Третьяков В.Г.,Павлова Н.С.</v>
          </cell>
          <cell r="K713" t="str">
            <v>ГБУ "СШОР №1" г.Курган,ФГБОУ ВО "ШГПУ",ГАУ "ЦСП КО"</v>
          </cell>
          <cell r="L713" t="str">
            <v>7.99</v>
          </cell>
          <cell r="M713" t="str">
            <v>7.99</v>
          </cell>
        </row>
        <row r="714">
          <cell r="A714" t="str">
            <v>463</v>
          </cell>
          <cell r="B714" t="str">
            <v>Ж</v>
          </cell>
          <cell r="C714" t="str">
            <v>Акиниймика Дженнифер</v>
          </cell>
          <cell r="D714" t="str">
            <v>13.04.2001</v>
          </cell>
          <cell r="E714" t="str">
            <v>Москва-Краснодарский</v>
          </cell>
          <cell r="F714" t="str">
            <v>Бег 60 м</v>
          </cell>
        </row>
        <row r="714">
          <cell r="H714" t="str">
            <v>мс</v>
          </cell>
        </row>
        <row r="714">
          <cell r="J714" t="str">
            <v>Назарова Н.В.,Портнов А.С.,Коротаева Е.Ю.</v>
          </cell>
          <cell r="K714" t="str">
            <v>ГБУ "ЦОП по легкой атлетике" Москомспорта</v>
          </cell>
          <cell r="L714" t="str">
            <v>7.44</v>
          </cell>
          <cell r="M714" t="str">
            <v>7.44</v>
          </cell>
        </row>
        <row r="715">
          <cell r="A715" t="str">
            <v>471</v>
          </cell>
          <cell r="B715" t="str">
            <v>Ж</v>
          </cell>
          <cell r="C715" t="str">
            <v>Даценко Александра</v>
          </cell>
          <cell r="D715" t="str">
            <v>13.07.1999</v>
          </cell>
          <cell r="E715" t="str">
            <v>Москва</v>
          </cell>
          <cell r="F715" t="str">
            <v>Бег 60 м</v>
          </cell>
        </row>
        <row r="715">
          <cell r="H715" t="str">
            <v>кмс</v>
          </cell>
          <cell r="I715" t="str">
            <v>лич.</v>
          </cell>
          <cell r="J715" t="str">
            <v>Титова Е.А.,Титов А.А.</v>
          </cell>
          <cell r="K715" t="str">
            <v>ГБУ "ФСО "Юность Москвы" Москомспорта</v>
          </cell>
          <cell r="L715" t="str">
            <v>7.65</v>
          </cell>
          <cell r="M715" t="str">
            <v>7.65</v>
          </cell>
        </row>
        <row r="716">
          <cell r="A716" t="str">
            <v>483</v>
          </cell>
          <cell r="B716" t="str">
            <v>Ж</v>
          </cell>
          <cell r="C716" t="str">
            <v>Ильина Виктория</v>
          </cell>
          <cell r="D716" t="str">
            <v>15.02.1995</v>
          </cell>
          <cell r="E716" t="str">
            <v>Москва</v>
          </cell>
          <cell r="F716" t="str">
            <v>Бег 60 м</v>
          </cell>
        </row>
        <row r="716">
          <cell r="H716" t="str">
            <v>кмс</v>
          </cell>
          <cell r="I716" t="str">
            <v>лич.</v>
          </cell>
          <cell r="J716" t="str">
            <v>Филатова М.И.</v>
          </cell>
          <cell r="K716" t="str">
            <v>ФАУ МО РФ ЦСКА СШОР по легкой атлетике имени Н.А. Пономаревой</v>
          </cell>
          <cell r="L716" t="str">
            <v>7.58</v>
          </cell>
          <cell r="M716" t="str">
            <v>7.58</v>
          </cell>
        </row>
        <row r="717">
          <cell r="A717" t="str">
            <v>486</v>
          </cell>
          <cell r="B717" t="str">
            <v>Ж</v>
          </cell>
          <cell r="C717" t="str">
            <v>Караваева Юлия</v>
          </cell>
          <cell r="D717" t="str">
            <v>23.11.2000</v>
          </cell>
          <cell r="E717" t="str">
            <v>Москва-Липецкая</v>
          </cell>
          <cell r="F717" t="str">
            <v>Бег 60 м</v>
          </cell>
        </row>
        <row r="717">
          <cell r="H717" t="str">
            <v>кмс</v>
          </cell>
        </row>
        <row r="717">
          <cell r="J717" t="str">
            <v>Титов А.А.,Бурмистрова Н.И.</v>
          </cell>
          <cell r="K717" t="str">
            <v>ГБУ "ФСО "Юность Москвы" Москомспорта</v>
          </cell>
          <cell r="L717" t="str">
            <v>7.96</v>
          </cell>
          <cell r="M717" t="str">
            <v>7.96</v>
          </cell>
        </row>
        <row r="718">
          <cell r="A718" t="str">
            <v>500</v>
          </cell>
          <cell r="B718" t="str">
            <v>Ж</v>
          </cell>
          <cell r="C718" t="str">
            <v>Куликова Кристина</v>
          </cell>
          <cell r="D718" t="str">
            <v>24.09.1997</v>
          </cell>
          <cell r="E718" t="str">
            <v>Москва</v>
          </cell>
          <cell r="F718" t="str">
            <v>Бег 60 м</v>
          </cell>
        </row>
        <row r="718">
          <cell r="H718" t="str">
            <v>кмс</v>
          </cell>
          <cell r="I718" t="str">
            <v>лич.</v>
          </cell>
          <cell r="J718" t="str">
            <v>Баранов А.В.</v>
          </cell>
          <cell r="K718" t="str">
            <v>ГБУ "МГФСО" Москомспорта</v>
          </cell>
        </row>
        <row r="719">
          <cell r="A719" t="str">
            <v>504</v>
          </cell>
          <cell r="B719" t="str">
            <v>Ж</v>
          </cell>
          <cell r="C719" t="str">
            <v>Макаренко (Сивкова) Кристина</v>
          </cell>
          <cell r="D719" t="str">
            <v>28.02.1997</v>
          </cell>
          <cell r="E719" t="str">
            <v>Москва</v>
          </cell>
          <cell r="F719" t="str">
            <v>Бег 60 м</v>
          </cell>
        </row>
        <row r="719">
          <cell r="H719" t="str">
            <v>мсмк</v>
          </cell>
        </row>
        <row r="719">
          <cell r="J719" t="str">
            <v>Васяткин В.П.,Васяткин А.В.,Сидоренко Р.Н.</v>
          </cell>
          <cell r="K719" t="str">
            <v>ВС,ГБУ "ЦОП по легкой атлетике" Москомспорта</v>
          </cell>
          <cell r="L719" t="str">
            <v>7.14</v>
          </cell>
          <cell r="M719" t="str">
            <v>7.14</v>
          </cell>
        </row>
        <row r="720">
          <cell r="A720" t="str">
            <v>509</v>
          </cell>
          <cell r="B720" t="str">
            <v>Ж</v>
          </cell>
          <cell r="C720" t="str">
            <v>Милюкова Юлия</v>
          </cell>
          <cell r="D720" t="str">
            <v>09.06.1997</v>
          </cell>
          <cell r="E720" t="str">
            <v>Москва</v>
          </cell>
          <cell r="F720" t="str">
            <v>Бег 60 м</v>
          </cell>
        </row>
        <row r="720">
          <cell r="H720" t="str">
            <v>1</v>
          </cell>
          <cell r="I720" t="str">
            <v>лич.</v>
          </cell>
          <cell r="J720" t="str">
            <v>Назарова Н.В.</v>
          </cell>
          <cell r="K720" t="str">
            <v>ГБУ "ФСО "Юность Москвы" Москомспорта</v>
          </cell>
          <cell r="L720" t="str">
            <v>8.33</v>
          </cell>
          <cell r="M720" t="str">
            <v>8.33</v>
          </cell>
        </row>
        <row r="721">
          <cell r="A721" t="str">
            <v>513</v>
          </cell>
          <cell r="B721" t="str">
            <v>Ж</v>
          </cell>
          <cell r="C721" t="str">
            <v>Пантелеева Марина</v>
          </cell>
          <cell r="D721" t="str">
            <v>16.05.1989</v>
          </cell>
          <cell r="E721" t="str">
            <v>Москва-Липецкая</v>
          </cell>
          <cell r="F721" t="str">
            <v>Бег 60 м</v>
          </cell>
        </row>
        <row r="721">
          <cell r="H721" t="str">
            <v>мсмк</v>
          </cell>
        </row>
        <row r="721">
          <cell r="J721" t="str">
            <v>Маслаков В.М.,Сергеев А.П.</v>
          </cell>
          <cell r="K721" t="str">
            <v>ГБУ "ЦОП по легкой атлетике" Москомспорта,ГБУ ЛО "СШОР по легкой атлетике"</v>
          </cell>
          <cell r="L721" t="str">
            <v>7.58</v>
          </cell>
          <cell r="M721" t="str">
            <v>7.58</v>
          </cell>
        </row>
        <row r="722">
          <cell r="A722" t="str">
            <v>745</v>
          </cell>
          <cell r="B722" t="str">
            <v>Ж</v>
          </cell>
          <cell r="C722" t="str">
            <v>Кукушкина Анна</v>
          </cell>
          <cell r="D722" t="str">
            <v>13.12.1992</v>
          </cell>
          <cell r="E722" t="str">
            <v>Московская-ЯНАО</v>
          </cell>
          <cell r="F722" t="str">
            <v>Бег 60 м</v>
          </cell>
        </row>
        <row r="722">
          <cell r="H722" t="str">
            <v>мс</v>
          </cell>
        </row>
        <row r="722">
          <cell r="J722" t="str">
            <v>Хангельдиев Г.А.,Маринина Н.Н.,Кустов В.Н.</v>
          </cell>
          <cell r="K722" t="str">
            <v>МУ СШОР "Лидер",МАУ Пуровская районная СШОР "Авангард"</v>
          </cell>
          <cell r="L722" t="str">
            <v>7.55</v>
          </cell>
          <cell r="M722" t="str">
            <v>7.55</v>
          </cell>
        </row>
        <row r="723">
          <cell r="A723" t="str">
            <v>729</v>
          </cell>
          <cell r="B723" t="str">
            <v>Ж</v>
          </cell>
          <cell r="C723" t="str">
            <v>Некрасова Татьяна</v>
          </cell>
          <cell r="D723" t="str">
            <v>25.04.1994</v>
          </cell>
          <cell r="E723" t="str">
            <v>Московская-Ивановская</v>
          </cell>
          <cell r="F723" t="str">
            <v>Бег 60 м</v>
          </cell>
        </row>
        <row r="723">
          <cell r="H723" t="str">
            <v>мс</v>
          </cell>
        </row>
        <row r="723">
          <cell r="J723" t="str">
            <v>Магницкая О.Е.,Вдовин М.В.,Магницкий М.В.,Полоницкий А.Е.</v>
          </cell>
          <cell r="K723" t="str">
            <v>ИРО РССС,МУ СШОР "Лидер",ОГБУ СШОР №8 "Спартак",ФГБОУ ВО "ИГЭУ"</v>
          </cell>
          <cell r="L723" t="str">
            <v>7.65</v>
          </cell>
          <cell r="M723" t="str">
            <v>7.65</v>
          </cell>
        </row>
        <row r="724">
          <cell r="A724" t="str">
            <v>565</v>
          </cell>
          <cell r="B724" t="str">
            <v>Ж</v>
          </cell>
          <cell r="C724" t="str">
            <v>Стародубова Ангелина</v>
          </cell>
          <cell r="D724" t="str">
            <v>11.10.1998</v>
          </cell>
          <cell r="E724" t="str">
            <v>Московская-Пензенская</v>
          </cell>
          <cell r="F724" t="str">
            <v>Бег 60 м</v>
          </cell>
        </row>
        <row r="724">
          <cell r="H724" t="str">
            <v>мс</v>
          </cell>
        </row>
        <row r="724">
          <cell r="J724" t="str">
            <v>Краснов Р.Б.,Краснова К.И.</v>
          </cell>
          <cell r="K724" t="str">
            <v>ГБУ МО "СШОР по легкой атлетике",ГБУ ПО "Комплексная СШОР",ГАУ ЦСП ПО</v>
          </cell>
          <cell r="L724" t="str">
            <v>7.55</v>
          </cell>
          <cell r="M724" t="str">
            <v>7.55</v>
          </cell>
        </row>
        <row r="725">
          <cell r="A725" t="str">
            <v>646</v>
          </cell>
          <cell r="B725" t="str">
            <v>Ж</v>
          </cell>
          <cell r="C725" t="str">
            <v>Максимова (Сизова) Марина</v>
          </cell>
          <cell r="D725" t="str">
            <v>18.02.1997</v>
          </cell>
          <cell r="E725" t="str">
            <v>Нижегородская-Чувашская Р.</v>
          </cell>
          <cell r="F725" t="str">
            <v>Бег 60 м</v>
          </cell>
        </row>
        <row r="725">
          <cell r="H725" t="str">
            <v>мс</v>
          </cell>
        </row>
        <row r="725">
          <cell r="J725" t="str">
            <v>Смирнов С.В.,Смирнова Л.А.</v>
          </cell>
          <cell r="K725" t="str">
            <v>МБУ КСШОР №1,ГАУ НО "ЦСП",БУ "СШОР №1 им. В.Егоровой" Минспорта Чувашии,БПОУ  "Чебоксарское УОР имени В.М.Краснова" Минспорта Чувашии</v>
          </cell>
          <cell r="L725" t="str">
            <v>7.43</v>
          </cell>
        </row>
        <row r="726">
          <cell r="A726" t="str">
            <v>664</v>
          </cell>
          <cell r="B726" t="str">
            <v>Ж</v>
          </cell>
          <cell r="C726" t="str">
            <v>Хорошева Кристина</v>
          </cell>
          <cell r="D726" t="str">
            <v>05.04.1993</v>
          </cell>
          <cell r="E726" t="str">
            <v>Пензенская-Тульская </v>
          </cell>
          <cell r="F726" t="str">
            <v>Бег 60 м</v>
          </cell>
        </row>
        <row r="726">
          <cell r="H726" t="str">
            <v>мс</v>
          </cell>
        </row>
        <row r="726">
          <cell r="J726" t="str">
            <v>Родионова А.И.,Ковтун Н.Н.,Безиков М.В.</v>
          </cell>
          <cell r="K726" t="str">
            <v>ГАУ ЦСП ПО,ГБУ ПО "Комплексная СШОР",ГУ ТО ЦСП,МБУ СШОР "Легкая атлетика" г.Тула</v>
          </cell>
          <cell r="L726" t="str">
            <v>07.30</v>
          </cell>
        </row>
        <row r="727">
          <cell r="A727" t="str">
            <v>717</v>
          </cell>
          <cell r="B727" t="str">
            <v>Ж</v>
          </cell>
          <cell r="C727" t="str">
            <v>Курбакова Ирина</v>
          </cell>
          <cell r="D727" t="str">
            <v>07.03.2000</v>
          </cell>
          <cell r="E727" t="str">
            <v>Р.Мордовия</v>
          </cell>
          <cell r="F727" t="str">
            <v>Бег 60 м</v>
          </cell>
        </row>
        <row r="727">
          <cell r="H727" t="str">
            <v>кмс</v>
          </cell>
        </row>
        <row r="727">
          <cell r="J727" t="str">
            <v>Забродин Р.А.</v>
          </cell>
          <cell r="K727" t="str">
            <v>ГБУ РМ "РСТЦ" Старт"</v>
          </cell>
          <cell r="L727" t="str">
            <v>7.76</v>
          </cell>
          <cell r="M727" t="str">
            <v>7.76</v>
          </cell>
        </row>
        <row r="728">
          <cell r="A728" t="str">
            <v>593</v>
          </cell>
          <cell r="B728" t="str">
            <v>Ж</v>
          </cell>
          <cell r="C728" t="str">
            <v>Ерастова Анна</v>
          </cell>
          <cell r="D728" t="str">
            <v>27.11.2000</v>
          </cell>
          <cell r="E728" t="str">
            <v>Санкт-Петербург</v>
          </cell>
          <cell r="F728" t="str">
            <v>Бег 60 м</v>
          </cell>
        </row>
        <row r="728">
          <cell r="H728" t="str">
            <v>кмс</v>
          </cell>
        </row>
        <row r="728">
          <cell r="J728" t="str">
            <v>Антонова И.Ю.</v>
          </cell>
          <cell r="K728" t="str">
            <v>ГБУ СШОР "Академия легкой атлетики Санкт-Петербурга"</v>
          </cell>
          <cell r="L728" t="str">
            <v>7.43</v>
          </cell>
          <cell r="M728" t="str">
            <v>7.43</v>
          </cell>
        </row>
        <row r="729">
          <cell r="A729" t="str">
            <v>598</v>
          </cell>
          <cell r="B729" t="str">
            <v>Ж</v>
          </cell>
          <cell r="C729" t="str">
            <v>Иванова Алиса</v>
          </cell>
          <cell r="D729" t="str">
            <v>05.06.2002</v>
          </cell>
          <cell r="E729" t="str">
            <v>Санкт-Петербург</v>
          </cell>
          <cell r="F729" t="str">
            <v>Бег 60 м</v>
          </cell>
        </row>
        <row r="729">
          <cell r="H729" t="str">
            <v>кмс</v>
          </cell>
        </row>
        <row r="729">
          <cell r="J729" t="str">
            <v>Зиновьев С.Е.,Семененок М.Е.</v>
          </cell>
          <cell r="K729" t="str">
            <v>ГБУ СШОР "Академия легкой атлетики Санкт-Петербурга",СПб ГБПОУ "УОР №1"</v>
          </cell>
          <cell r="L729" t="str">
            <v>7.39</v>
          </cell>
          <cell r="M729" t="str">
            <v>7.39</v>
          </cell>
        </row>
        <row r="730">
          <cell r="A730" t="str">
            <v>604</v>
          </cell>
          <cell r="B730" t="str">
            <v>Ж</v>
          </cell>
          <cell r="C730" t="str">
            <v>Романова Анастасия</v>
          </cell>
          <cell r="D730" t="str">
            <v>25.09.1999</v>
          </cell>
          <cell r="E730" t="str">
            <v>Санкт-Петербург</v>
          </cell>
          <cell r="F730" t="str">
            <v>Бег 60 м</v>
          </cell>
        </row>
        <row r="730">
          <cell r="H730" t="str">
            <v>кмс</v>
          </cell>
        </row>
        <row r="730">
          <cell r="J730" t="str">
            <v>Антонова И.Ю.</v>
          </cell>
          <cell r="K730" t="str">
            <v>ГБУ СШОР "Академия легкой атлетики Санкт-Петербурга"</v>
          </cell>
          <cell r="L730" t="str">
            <v>7.53</v>
          </cell>
          <cell r="M730" t="str">
            <v>7.53</v>
          </cell>
        </row>
        <row r="731">
          <cell r="A731" t="str">
            <v>591</v>
          </cell>
          <cell r="B731" t="str">
            <v>Ж</v>
          </cell>
          <cell r="C731" t="str">
            <v>Григорьева Анастасия</v>
          </cell>
          <cell r="D731" t="str">
            <v>07.11.1993</v>
          </cell>
          <cell r="E731" t="str">
            <v>Санкт-Петербург-Брянская</v>
          </cell>
          <cell r="F731" t="str">
            <v>Бег 60 м</v>
          </cell>
        </row>
        <row r="731">
          <cell r="H731" t="str">
            <v>мс</v>
          </cell>
        </row>
        <row r="731">
          <cell r="J731" t="str">
            <v>Куликова Е.Ю.,Кивимяги М.В.</v>
          </cell>
          <cell r="K731" t="str">
            <v>СПб ГБУ ЦОП "ШВСМ по легкой атлетике",ГБУ БО СШОР "Русь"</v>
          </cell>
          <cell r="L731" t="str">
            <v>7.29</v>
          </cell>
        </row>
        <row r="732">
          <cell r="A732" t="str">
            <v>611</v>
          </cell>
          <cell r="B732" t="str">
            <v>Ж</v>
          </cell>
          <cell r="C732" t="str">
            <v>Черняева (Козлова) Елена</v>
          </cell>
          <cell r="D732" t="str">
            <v>19.09.1988</v>
          </cell>
          <cell r="E732" t="str">
            <v>Санкт-Петербург-Вологодская</v>
          </cell>
          <cell r="F732" t="str">
            <v>Бег 60 м</v>
          </cell>
        </row>
        <row r="732">
          <cell r="H732" t="str">
            <v>мс</v>
          </cell>
        </row>
        <row r="732">
          <cell r="J732" t="str">
            <v>Климов А.Г.,Смелов Н.А.</v>
          </cell>
          <cell r="K732" t="str">
            <v>ПР,СПб ГБУ ЦОП "ШВСМ по легкой атлетике",АУ ФКиС  ВО "ЦСП",АУ ВО "СШОР "Витязь"</v>
          </cell>
          <cell r="L732" t="str">
            <v>07.2</v>
          </cell>
        </row>
        <row r="733">
          <cell r="A733" t="str">
            <v>607</v>
          </cell>
          <cell r="B733" t="str">
            <v>Ж</v>
          </cell>
          <cell r="C733" t="str">
            <v>Стародымова Анна</v>
          </cell>
          <cell r="D733" t="str">
            <v>09.02.1999</v>
          </cell>
          <cell r="E733" t="str">
            <v>Санкт-Петербург-Саратовская</v>
          </cell>
          <cell r="F733" t="str">
            <v>Бег 60 м</v>
          </cell>
        </row>
        <row r="733">
          <cell r="H733" t="str">
            <v>мс</v>
          </cell>
        </row>
        <row r="733">
          <cell r="J733" t="str">
            <v>Бочкарева М.В.,Антонова И.Ю.</v>
          </cell>
          <cell r="K733" t="str">
            <v>ГБУ СШОР "Академия легкой атлетики Санкт-Петербурга",МКУ "СШОР №6"</v>
          </cell>
          <cell r="L733" t="str">
            <v>7.64</v>
          </cell>
          <cell r="M733" t="str">
            <v>7.64</v>
          </cell>
        </row>
        <row r="734">
          <cell r="A734" t="str">
            <v>772</v>
          </cell>
          <cell r="B734" t="str">
            <v>Ж</v>
          </cell>
          <cell r="C734" t="str">
            <v>Глебова Карина</v>
          </cell>
          <cell r="D734" t="str">
            <v>23.01.1996</v>
          </cell>
          <cell r="E734" t="str">
            <v>Сахалинская </v>
          </cell>
          <cell r="F734" t="str">
            <v>Бег 60 м</v>
          </cell>
        </row>
        <row r="734">
          <cell r="H734" t="str">
            <v>мс</v>
          </cell>
        </row>
        <row r="734">
          <cell r="J734" t="str">
            <v>Трубецкой Р.О.,Воротыляк А.Н.</v>
          </cell>
          <cell r="K734" t="str">
            <v>ГКУ ЦСПСО,ГБУ СШ летних видов спорта им.Э.М.Комнацкого</v>
          </cell>
          <cell r="L734" t="str">
            <v>8.06</v>
          </cell>
          <cell r="M734" t="str">
            <v>8.06</v>
          </cell>
        </row>
        <row r="735">
          <cell r="A735" t="str">
            <v>620</v>
          </cell>
          <cell r="B735" t="str">
            <v>Ж</v>
          </cell>
          <cell r="C735" t="str">
            <v>Соколова (Полищук) Анастасия</v>
          </cell>
          <cell r="D735" t="str">
            <v>20.05.1994</v>
          </cell>
          <cell r="E735" t="str">
            <v>Свердловская-Челябинская </v>
          </cell>
          <cell r="F735" t="str">
            <v>Бег 60 м</v>
          </cell>
        </row>
        <row r="735">
          <cell r="H735" t="str">
            <v>мс</v>
          </cell>
        </row>
        <row r="735">
          <cell r="J735" t="str">
            <v>Касаткина Л.В.,Хрущелева Н.П.,Табабилов Р.Б.,Хабарова И.С.</v>
          </cell>
          <cell r="K735" t="str">
            <v>ГАУ СО "ЦСП",МБУ СШОР № 2 по легкой атлетике имени Л.Н.Мосеева г.Челябинск</v>
          </cell>
          <cell r="L735" t="str">
            <v>7.67</v>
          </cell>
          <cell r="M735" t="str">
            <v>7.67</v>
          </cell>
        </row>
        <row r="736">
          <cell r="A736" t="str">
            <v>685</v>
          </cell>
          <cell r="B736" t="str">
            <v>Ж</v>
          </cell>
          <cell r="C736" t="str">
            <v>Джабко Софья</v>
          </cell>
          <cell r="D736" t="str">
            <v>24.02.1997</v>
          </cell>
          <cell r="E736" t="str">
            <v>Смоленская </v>
          </cell>
          <cell r="F736" t="str">
            <v>Бег 60 м</v>
          </cell>
        </row>
        <row r="736">
          <cell r="H736" t="str">
            <v>кмс</v>
          </cell>
        </row>
        <row r="736">
          <cell r="J736" t="str">
            <v>Федоров Л.Л.,Федорова Т.С.</v>
          </cell>
          <cell r="K736" t="str">
            <v>СОГБУ "СШОР им.Ф.Т.Михеенко"</v>
          </cell>
          <cell r="L736" t="str">
            <v>7.95</v>
          </cell>
          <cell r="M736" t="str">
            <v>7.95</v>
          </cell>
        </row>
        <row r="737">
          <cell r="A737" t="str">
            <v>708</v>
          </cell>
          <cell r="B737" t="str">
            <v>Ж</v>
          </cell>
          <cell r="C737" t="str">
            <v>Волкова Анастасия</v>
          </cell>
          <cell r="D737" t="str">
            <v>18.05.2000</v>
          </cell>
          <cell r="E737" t="str">
            <v>Тульская </v>
          </cell>
          <cell r="F737" t="str">
            <v>Бег 60 м</v>
          </cell>
        </row>
        <row r="737">
          <cell r="H737" t="str">
            <v>кмс</v>
          </cell>
        </row>
        <row r="737">
          <cell r="J737" t="str">
            <v>Ковтун Н.Н.</v>
          </cell>
          <cell r="K737" t="str">
            <v>ГУ ТО ЦСП,МБУ СШОР "Легкая атлетика" г.Тула</v>
          </cell>
          <cell r="L737" t="str">
            <v>7.94</v>
          </cell>
          <cell r="M737" t="str">
            <v>7.94</v>
          </cell>
        </row>
        <row r="738">
          <cell r="A738" t="str">
            <v>687</v>
          </cell>
          <cell r="B738" t="str">
            <v>Ж</v>
          </cell>
          <cell r="C738" t="str">
            <v>Кибакина (Коршунова) Анастасия</v>
          </cell>
          <cell r="D738" t="str">
            <v>17.05.1992</v>
          </cell>
          <cell r="E738" t="str">
            <v>Ульяновская </v>
          </cell>
          <cell r="F738" t="str">
            <v>Бег 60 м</v>
          </cell>
        </row>
        <row r="738">
          <cell r="H738" t="str">
            <v>мс</v>
          </cell>
        </row>
        <row r="738">
          <cell r="J738" t="str">
            <v>Ларин А.С.,Кибакин Е.С.</v>
          </cell>
          <cell r="K738" t="str">
            <v>ОГБУ  "ССШОР по легкой атлетике"</v>
          </cell>
        </row>
        <row r="739">
          <cell r="A739" t="str">
            <v>629</v>
          </cell>
          <cell r="B739" t="str">
            <v>Ж</v>
          </cell>
          <cell r="C739" t="str">
            <v>Щербинина Валерия</v>
          </cell>
          <cell r="D739" t="str">
            <v>15.11.2002</v>
          </cell>
          <cell r="E739" t="str">
            <v>Челябинская </v>
          </cell>
          <cell r="F739" t="str">
            <v>Бег 60 м</v>
          </cell>
        </row>
        <row r="739">
          <cell r="H739" t="str">
            <v>кмс</v>
          </cell>
        </row>
        <row r="739">
          <cell r="J739" t="str">
            <v>Агеев Е.А.,Ширяев В.А.</v>
          </cell>
          <cell r="K739" t="str">
            <v>МБУДО "ДЮСШ "Олимпия" г.Снежинска</v>
          </cell>
          <cell r="L739" t="str">
            <v>7.83</v>
          </cell>
          <cell r="M739" t="str">
            <v>7.83</v>
          </cell>
        </row>
        <row r="740">
          <cell r="A740" t="str">
            <v>759</v>
          </cell>
          <cell r="B740" t="str">
            <v>Ж</v>
          </cell>
          <cell r="C740" t="str">
            <v>Ногтева Татьяна</v>
          </cell>
          <cell r="D740" t="str">
            <v>08.12.2000</v>
          </cell>
          <cell r="E740" t="str">
            <v> Р.Коми</v>
          </cell>
          <cell r="F740" t="str">
            <v>Бег 800 м</v>
          </cell>
        </row>
        <row r="740">
          <cell r="H740" t="str">
            <v>1</v>
          </cell>
        </row>
        <row r="740">
          <cell r="J740" t="str">
            <v>Тренируется С.</v>
          </cell>
          <cell r="K740" t="str">
            <v>ГБУ РК "СШОР №1"</v>
          </cell>
          <cell r="L740" t="str">
            <v>2:11.67</v>
          </cell>
          <cell r="M740" t="str">
            <v>2:11.67</v>
          </cell>
        </row>
        <row r="741">
          <cell r="A741" t="str">
            <v>752</v>
          </cell>
          <cell r="B741" t="str">
            <v>Ж</v>
          </cell>
          <cell r="C741" t="str">
            <v>Кирина Кристина</v>
          </cell>
          <cell r="D741" t="str">
            <v>28.03.2000</v>
          </cell>
          <cell r="E741" t="str">
            <v>Архангельская </v>
          </cell>
          <cell r="F741" t="str">
            <v>Бег 800 м</v>
          </cell>
        </row>
        <row r="741">
          <cell r="H741" t="str">
            <v>1</v>
          </cell>
        </row>
        <row r="741">
          <cell r="J741" t="str">
            <v>Мингалева А.Г.</v>
          </cell>
          <cell r="K741" t="str">
            <v>САФУ имени М.В.Ломоносова</v>
          </cell>
          <cell r="L741" t="str">
            <v>2:13.32</v>
          </cell>
          <cell r="M741" t="str">
            <v>2:13.32</v>
          </cell>
        </row>
        <row r="742">
          <cell r="A742" t="str">
            <v>754</v>
          </cell>
          <cell r="B742" t="str">
            <v>Ж</v>
          </cell>
          <cell r="C742" t="str">
            <v>Пахтусова Дина</v>
          </cell>
          <cell r="D742" t="str">
            <v>22.11.1991</v>
          </cell>
          <cell r="E742" t="str">
            <v>Архангельская </v>
          </cell>
          <cell r="F742" t="str">
            <v>Бег 800 м</v>
          </cell>
        </row>
        <row r="742">
          <cell r="H742" t="str">
            <v>кмс</v>
          </cell>
        </row>
        <row r="742">
          <cell r="J742" t="str">
            <v>Чернов А.В.,Мосеев А.А.</v>
          </cell>
          <cell r="K742" t="str">
            <v>ГАУ АО "СШОР "Поморье"</v>
          </cell>
          <cell r="L742" t="str">
            <v>2:07.01</v>
          </cell>
        </row>
        <row r="743">
          <cell r="A743" t="str">
            <v>677</v>
          </cell>
          <cell r="B743" t="str">
            <v>Ж</v>
          </cell>
          <cell r="C743" t="str">
            <v>Саитова Алина</v>
          </cell>
          <cell r="D743" t="str">
            <v>13.12.1999</v>
          </cell>
          <cell r="E743" t="str">
            <v>Башкортостан</v>
          </cell>
          <cell r="F743" t="str">
            <v>Бег 800 м</v>
          </cell>
        </row>
        <row r="743">
          <cell r="H743" t="str">
            <v>кмс</v>
          </cell>
        </row>
        <row r="743">
          <cell r="J743" t="str">
            <v>Алексеев Г.И.,Яковлева Е.Ш.,Зиганшин Ш.Р.</v>
          </cell>
          <cell r="K743" t="str">
            <v>МБУ СШОР №21</v>
          </cell>
          <cell r="L743" t="str">
            <v>2:10.30</v>
          </cell>
          <cell r="M743" t="str">
            <v>2:10.30</v>
          </cell>
        </row>
        <row r="744">
          <cell r="A744" t="str">
            <v>678</v>
          </cell>
          <cell r="B744" t="str">
            <v>Ж</v>
          </cell>
          <cell r="C744" t="str">
            <v>Шухтуева Алена</v>
          </cell>
          <cell r="D744" t="str">
            <v>07.12.1993</v>
          </cell>
          <cell r="E744" t="str">
            <v>Башкортостан</v>
          </cell>
          <cell r="F744" t="str">
            <v>Бег 800 м</v>
          </cell>
        </row>
        <row r="744">
          <cell r="H744" t="str">
            <v>мс</v>
          </cell>
        </row>
        <row r="744">
          <cell r="J744" t="str">
            <v>Иванова В.С.</v>
          </cell>
          <cell r="K744" t="str">
            <v>СК им. Н. Гастелло</v>
          </cell>
          <cell r="L744" t="str">
            <v>2:11.20</v>
          </cell>
          <cell r="M744" t="str">
            <v>2:11.20</v>
          </cell>
        </row>
        <row r="745">
          <cell r="A745" t="str">
            <v>636</v>
          </cell>
          <cell r="B745" t="str">
            <v>Ж</v>
          </cell>
          <cell r="C745" t="str">
            <v>Курилова Мария</v>
          </cell>
          <cell r="D745" t="str">
            <v>24.11.1995</v>
          </cell>
          <cell r="E745" t="str">
            <v>Брянская </v>
          </cell>
          <cell r="F745" t="str">
            <v>Бег 800 м</v>
          </cell>
        </row>
        <row r="745">
          <cell r="H745" t="str">
            <v>мс</v>
          </cell>
        </row>
        <row r="745">
          <cell r="J745" t="str">
            <v>Белова С.И.,Сехина Т.Г.</v>
          </cell>
          <cell r="K745" t="str">
            <v>ГБУ БО СШОР по легкой атлетике им. В.Д. Самотесова</v>
          </cell>
          <cell r="L745" t="str">
            <v>2:05.82</v>
          </cell>
          <cell r="M745" t="str">
            <v>2:05.82</v>
          </cell>
        </row>
        <row r="746">
          <cell r="A746" t="str">
            <v>669</v>
          </cell>
          <cell r="B746" t="str">
            <v>Ж</v>
          </cell>
          <cell r="C746" t="str">
            <v>Заварзина Анжелика</v>
          </cell>
          <cell r="D746" t="str">
            <v>19.07.1998</v>
          </cell>
          <cell r="E746" t="str">
            <v>Волгоградская </v>
          </cell>
          <cell r="F746" t="str">
            <v>Бег 800 м</v>
          </cell>
        </row>
        <row r="746">
          <cell r="H746" t="str">
            <v>кмс</v>
          </cell>
        </row>
        <row r="746">
          <cell r="J746" t="str">
            <v>Типаев В.Н.,Кайдалин В.С.</v>
          </cell>
          <cell r="K746" t="str">
            <v>ГБУ ВО "СШОР по легкой атлетике"</v>
          </cell>
          <cell r="L746" t="str">
            <v>2:08.96</v>
          </cell>
          <cell r="M746" t="str">
            <v>2:08.96</v>
          </cell>
        </row>
        <row r="747">
          <cell r="A747" t="str">
            <v>673</v>
          </cell>
          <cell r="B747" t="str">
            <v>Ж</v>
          </cell>
          <cell r="C747" t="str">
            <v>Передунова Татьяна</v>
          </cell>
          <cell r="D747" t="str">
            <v>29.06.1996</v>
          </cell>
          <cell r="E747" t="str">
            <v>Волгоградская </v>
          </cell>
          <cell r="F747" t="str">
            <v>Бег 800 м</v>
          </cell>
        </row>
        <row r="747">
          <cell r="H747" t="str">
            <v>мс</v>
          </cell>
        </row>
        <row r="747">
          <cell r="J747" t="str">
            <v>Лупачев А.С.,Потапова Т.Н.</v>
          </cell>
          <cell r="K747" t="str">
            <v>ГБУ ВО "СШОР по легкой атлетике"</v>
          </cell>
          <cell r="L747" t="str">
            <v>2:11.98</v>
          </cell>
          <cell r="M747" t="str">
            <v>2:11.98</v>
          </cell>
        </row>
        <row r="748">
          <cell r="A748" t="str">
            <v>674</v>
          </cell>
          <cell r="B748" t="str">
            <v>Ж</v>
          </cell>
          <cell r="C748" t="str">
            <v>Попова Юлия</v>
          </cell>
          <cell r="D748" t="str">
            <v>03.05.2001</v>
          </cell>
          <cell r="E748" t="str">
            <v>Волгоградская </v>
          </cell>
          <cell r="F748" t="str">
            <v>Бег 800 м</v>
          </cell>
        </row>
        <row r="748">
          <cell r="H748" t="str">
            <v>кмс</v>
          </cell>
        </row>
        <row r="748">
          <cell r="J748" t="str">
            <v>Малашин А.В.,Улымов М.П.</v>
          </cell>
          <cell r="K748" t="str">
            <v>ВолГАУ,ГБУ ВО "СШОР по легкой атлетике"</v>
          </cell>
          <cell r="L748" t="str">
            <v>2:10.22</v>
          </cell>
          <cell r="M748" t="str">
            <v>2:10.22</v>
          </cell>
        </row>
        <row r="749">
          <cell r="A749" t="str">
            <v>710</v>
          </cell>
          <cell r="B749" t="str">
            <v>Ж</v>
          </cell>
          <cell r="C749" t="str">
            <v>Гущенец Ирина</v>
          </cell>
          <cell r="D749" t="str">
            <v>23.10.2000</v>
          </cell>
          <cell r="E749" t="str">
            <v>Иркутская </v>
          </cell>
          <cell r="F749" t="str">
            <v>Бег 800 м</v>
          </cell>
        </row>
        <row r="749">
          <cell r="H749" t="str">
            <v>кмс</v>
          </cell>
        </row>
        <row r="749">
          <cell r="J749" t="str">
            <v>Шкурбицкий В.Л.,Болсун Е.И.,Николаенко А.В.</v>
          </cell>
          <cell r="K749" t="str">
            <v>ОГКУ СШОР "ШВСМ",ФГБУ ПОО ГУОР г.Иркутска,ОГБУ "ЦСПСКИО"</v>
          </cell>
          <cell r="L749" t="str">
            <v>2:08.83</v>
          </cell>
          <cell r="M749" t="str">
            <v>2:08.83</v>
          </cell>
        </row>
        <row r="750">
          <cell r="A750" t="str">
            <v>713</v>
          </cell>
          <cell r="B750" t="str">
            <v>Ж</v>
          </cell>
          <cell r="C750" t="str">
            <v>Судос Анастасия</v>
          </cell>
          <cell r="D750" t="str">
            <v>01.04.1997</v>
          </cell>
          <cell r="E750" t="str">
            <v>Иркутская </v>
          </cell>
          <cell r="F750" t="str">
            <v>Бег 800 м</v>
          </cell>
        </row>
        <row r="750">
          <cell r="H750" t="str">
            <v>кмс</v>
          </cell>
        </row>
        <row r="750">
          <cell r="J750" t="str">
            <v>Лузгин А.Ю.</v>
          </cell>
          <cell r="K750" t="str">
            <v>ОГКУ "СШОР "Юный Динамовец"</v>
          </cell>
          <cell r="L750" t="str">
            <v>2:08.76</v>
          </cell>
          <cell r="M750" t="str">
            <v>2:08.76</v>
          </cell>
        </row>
        <row r="751">
          <cell r="A751" t="str">
            <v>572</v>
          </cell>
          <cell r="B751" t="str">
            <v>Ж</v>
          </cell>
          <cell r="C751" t="str">
            <v>Еремянц Анастасия</v>
          </cell>
          <cell r="D751" t="str">
            <v>22.03.2001</v>
          </cell>
          <cell r="E751" t="str">
            <v>Краснодарский </v>
          </cell>
          <cell r="F751" t="str">
            <v>Бег 800 м</v>
          </cell>
        </row>
        <row r="751">
          <cell r="H751" t="str">
            <v>кмс</v>
          </cell>
        </row>
        <row r="751">
          <cell r="J751" t="str">
            <v>Телятников М.М.,Чернов А.И.,Багдасарян К.Е.,Ткаченко А.А.</v>
          </cell>
          <cell r="K751" t="str">
            <v>ГБУ КК "РЦСП по легкой атлетике",МБУ СШОР  "Венец"</v>
          </cell>
          <cell r="L751" t="str">
            <v>2:06.55</v>
          </cell>
          <cell r="M751" t="str">
            <v>2:06.55</v>
          </cell>
        </row>
        <row r="752">
          <cell r="A752" t="str">
            <v>703</v>
          </cell>
          <cell r="B752" t="str">
            <v>Ж</v>
          </cell>
          <cell r="C752" t="str">
            <v>Купина Екатерина</v>
          </cell>
          <cell r="D752" t="str">
            <v>02.02.1986</v>
          </cell>
          <cell r="E752" t="str">
            <v>Курская </v>
          </cell>
          <cell r="F752" t="str">
            <v>Бег 800 м</v>
          </cell>
        </row>
        <row r="752">
          <cell r="H752" t="str">
            <v>мсмк</v>
          </cell>
        </row>
        <row r="752">
          <cell r="J752" t="str">
            <v>Купин А.Д.</v>
          </cell>
          <cell r="K752" t="str">
            <v>ОБУ СШОР "Урожай"</v>
          </cell>
          <cell r="L752" t="str">
            <v>2:06.45</v>
          </cell>
          <cell r="M752" t="str">
            <v>2:06.45</v>
          </cell>
        </row>
        <row r="753">
          <cell r="A753" t="str">
            <v>469</v>
          </cell>
          <cell r="B753" t="str">
            <v>Ж</v>
          </cell>
          <cell r="C753" t="str">
            <v>Гуляева Александра</v>
          </cell>
          <cell r="D753" t="str">
            <v>30.04.1994</v>
          </cell>
          <cell r="E753" t="str">
            <v>Москва-Ивановская</v>
          </cell>
          <cell r="F753" t="str">
            <v>Бег 800 м</v>
          </cell>
        </row>
        <row r="753">
          <cell r="H753" t="str">
            <v>мсмк</v>
          </cell>
        </row>
        <row r="753">
          <cell r="J753" t="str">
            <v>Божко В.А.,Цыганова Н.П.,Попова Н.Л.</v>
          </cell>
          <cell r="K753" t="str">
            <v>ГБУ "ЦОП по легкой атлетике" Москомспорта,МБУ ДО "ДЮСШ №6 г.Иванова"</v>
          </cell>
          <cell r="L753" t="str">
            <v>2:00.14</v>
          </cell>
          <cell r="M753" t="str">
            <v>2:00.14</v>
          </cell>
        </row>
        <row r="754">
          <cell r="A754" t="str">
            <v>481</v>
          </cell>
          <cell r="B754" t="str">
            <v>Ж</v>
          </cell>
          <cell r="C754" t="str">
            <v>Зубарева Юлия</v>
          </cell>
          <cell r="D754" t="str">
            <v>13.12.1991</v>
          </cell>
          <cell r="E754" t="str">
            <v>Москва</v>
          </cell>
          <cell r="F754" t="str">
            <v>Бег 800 м</v>
          </cell>
        </row>
        <row r="754">
          <cell r="H754" t="str">
            <v>кмс</v>
          </cell>
          <cell r="I754" t="str">
            <v>лич.</v>
          </cell>
          <cell r="J754" t="str">
            <v>Богатырева Т.М.</v>
          </cell>
          <cell r="K754" t="str">
            <v>ГБУ "МГФСО" Москомспорта</v>
          </cell>
          <cell r="L754" t="str">
            <v>2:05.01</v>
          </cell>
          <cell r="M754" t="str">
            <v>2:05.01</v>
          </cell>
        </row>
        <row r="755">
          <cell r="A755" t="str">
            <v>488</v>
          </cell>
          <cell r="B755" t="str">
            <v>Ж</v>
          </cell>
          <cell r="C755" t="str">
            <v>Ковивчак Ольга</v>
          </cell>
          <cell r="D755" t="str">
            <v>24.05.1994</v>
          </cell>
          <cell r="E755" t="str">
            <v>Москва</v>
          </cell>
          <cell r="F755" t="str">
            <v>Бег 800 м</v>
          </cell>
        </row>
        <row r="755">
          <cell r="H755" t="str">
            <v>1</v>
          </cell>
          <cell r="I755" t="str">
            <v>лич.</v>
          </cell>
          <cell r="J755" t="str">
            <v>Тренируется С.</v>
          </cell>
        </row>
        <row r="756">
          <cell r="A756" t="str">
            <v>506</v>
          </cell>
          <cell r="B756" t="str">
            <v>Ж</v>
          </cell>
          <cell r="C756" t="str">
            <v>Медведева Анастасия</v>
          </cell>
          <cell r="D756" t="str">
            <v>27.05.2001</v>
          </cell>
          <cell r="E756" t="str">
            <v>Москва</v>
          </cell>
          <cell r="F756" t="str">
            <v>Бег 800 м</v>
          </cell>
        </row>
        <row r="756">
          <cell r="H756" t="str">
            <v>1</v>
          </cell>
          <cell r="I756" t="str">
            <v>лич.</v>
          </cell>
          <cell r="J756" t="str">
            <v>Клычникова Л.В.</v>
          </cell>
          <cell r="K756" t="str">
            <v>ГБУ "СШОР №95" Москомспорта</v>
          </cell>
          <cell r="L756" t="str">
            <v>2:20.67</v>
          </cell>
        </row>
        <row r="757">
          <cell r="A757" t="str">
            <v>518</v>
          </cell>
          <cell r="B757" t="str">
            <v>Ж</v>
          </cell>
          <cell r="C757" t="str">
            <v>Попова Екатерина</v>
          </cell>
          <cell r="D757" t="str">
            <v>31.01.1989</v>
          </cell>
          <cell r="E757" t="str">
            <v>Москва</v>
          </cell>
          <cell r="F757" t="str">
            <v>Бег 800 м</v>
          </cell>
        </row>
        <row r="757">
          <cell r="H757" t="str">
            <v>кмс</v>
          </cell>
          <cell r="I757" t="str">
            <v>лич.</v>
          </cell>
          <cell r="J757" t="str">
            <v>Филатова Е.А.,Филатова М.И.</v>
          </cell>
          <cell r="K757" t="str">
            <v>ФАУ МО РФ ЦСКА  СШОР по легкой атлетике имени Н.А. Пономаревой</v>
          </cell>
        </row>
        <row r="758">
          <cell r="A758" t="str">
            <v>524</v>
          </cell>
          <cell r="B758" t="str">
            <v>Ж</v>
          </cell>
          <cell r="C758" t="str">
            <v>Самуйлова Екатерина</v>
          </cell>
          <cell r="D758" t="str">
            <v>05.11.1999</v>
          </cell>
          <cell r="E758" t="str">
            <v>Москва-Тверская</v>
          </cell>
          <cell r="F758" t="str">
            <v>Бег 800 м</v>
          </cell>
        </row>
        <row r="758">
          <cell r="H758" t="str">
            <v>кмс</v>
          </cell>
        </row>
        <row r="758">
          <cell r="J758" t="str">
            <v>Фролова Т.С.,Комолов В.А.</v>
          </cell>
          <cell r="K758" t="str">
            <v>ГБУ "ЦОП по легкой атлетике" Москомспорта,МУ «КСШОР № 1» г.Ржева</v>
          </cell>
          <cell r="L758" t="str">
            <v>2:12.58</v>
          </cell>
          <cell r="M758" t="str">
            <v>2:12.58</v>
          </cell>
        </row>
        <row r="759">
          <cell r="A759" t="str">
            <v>531</v>
          </cell>
          <cell r="B759" t="str">
            <v>Ж</v>
          </cell>
          <cell r="C759" t="str">
            <v>Старостина Анастасия</v>
          </cell>
          <cell r="D759" t="str">
            <v>23.09.2003</v>
          </cell>
          <cell r="E759" t="str">
            <v>Москва-Курская</v>
          </cell>
          <cell r="F759" t="str">
            <v>Бег 800 м</v>
          </cell>
        </row>
        <row r="759">
          <cell r="H759" t="str">
            <v>кмс</v>
          </cell>
          <cell r="I759" t="str">
            <v>лич.</v>
          </cell>
          <cell r="J759" t="str">
            <v>Телятников М.М.,Хмеленко Н.Н.</v>
          </cell>
          <cell r="K759" t="str">
            <v>ГБУ "ЦОП по легкой атлетике" Москомспорта</v>
          </cell>
          <cell r="L759" t="str">
            <v>2:14.85</v>
          </cell>
          <cell r="M759" t="str">
            <v>2:14.85</v>
          </cell>
        </row>
        <row r="760">
          <cell r="A760" t="str">
            <v>535</v>
          </cell>
          <cell r="B760" t="str">
            <v>Ж</v>
          </cell>
          <cell r="C760" t="str">
            <v>Тхакур Санта</v>
          </cell>
          <cell r="D760" t="str">
            <v>23.04.1993</v>
          </cell>
          <cell r="E760" t="str">
            <v>Москва</v>
          </cell>
          <cell r="F760" t="str">
            <v>Бег 800 м</v>
          </cell>
        </row>
        <row r="760">
          <cell r="H760" t="str">
            <v>мс</v>
          </cell>
          <cell r="I760" t="str">
            <v>лич.</v>
          </cell>
          <cell r="J760" t="str">
            <v>Голубенко Ю.И.,Шульгин В.И.</v>
          </cell>
          <cell r="K760" t="str">
            <v>ГБУ "МГФСО" Москомспорта</v>
          </cell>
          <cell r="L760" t="str">
            <v>2:08.21</v>
          </cell>
          <cell r="M760" t="str">
            <v>2:08.21</v>
          </cell>
        </row>
        <row r="761">
          <cell r="A761" t="str">
            <v>545</v>
          </cell>
          <cell r="B761" t="str">
            <v>Ж</v>
          </cell>
          <cell r="C761" t="str">
            <v>Алексеева Екатерина</v>
          </cell>
          <cell r="D761" t="str">
            <v>22.05.1998</v>
          </cell>
          <cell r="E761" t="str">
            <v>Московская-Ставропольский</v>
          </cell>
          <cell r="F761" t="str">
            <v>Бег 800 м</v>
          </cell>
        </row>
        <row r="761">
          <cell r="H761" t="str">
            <v>мс</v>
          </cell>
        </row>
        <row r="761">
          <cell r="J761" t="str">
            <v>Лемзин В.И.</v>
          </cell>
          <cell r="K761" t="str">
            <v>ГБУ МО "ЦСП ОВС",ГБУ СК "РЦСП",МБУ ДО ДЮСШ г.Ессентуки</v>
          </cell>
          <cell r="L761" t="str">
            <v>2:03.34</v>
          </cell>
        </row>
        <row r="762">
          <cell r="A762" t="str">
            <v>551</v>
          </cell>
          <cell r="B762" t="str">
            <v>Ж</v>
          </cell>
          <cell r="C762" t="str">
            <v>Жукова Полина</v>
          </cell>
          <cell r="D762" t="str">
            <v>06.08.1998</v>
          </cell>
          <cell r="E762" t="str">
            <v>Московская-Санкт-Петербург </v>
          </cell>
          <cell r="F762" t="str">
            <v>Бег 800 м</v>
          </cell>
        </row>
        <row r="762">
          <cell r="H762" t="str">
            <v>кмс</v>
          </cell>
        </row>
        <row r="762">
          <cell r="J762" t="str">
            <v>Белоусов А.О.,Емельянов Д.Н.,Морозов В.И.</v>
          </cell>
          <cell r="K762" t="str">
            <v>ГБУ МО "СШОР по легкой атлетике"</v>
          </cell>
          <cell r="L762" t="str">
            <v>2:08.66</v>
          </cell>
          <cell r="M762" t="str">
            <v>2:08.66</v>
          </cell>
        </row>
        <row r="763">
          <cell r="A763" t="str">
            <v>552</v>
          </cell>
          <cell r="B763" t="str">
            <v>Ж</v>
          </cell>
          <cell r="C763" t="str">
            <v>Зимина Дарья</v>
          </cell>
          <cell r="D763" t="str">
            <v>05.10.1999</v>
          </cell>
          <cell r="E763" t="str">
            <v>Московская </v>
          </cell>
          <cell r="F763" t="str">
            <v>Бег 800 м</v>
          </cell>
        </row>
        <row r="763">
          <cell r="H763" t="str">
            <v>кмс</v>
          </cell>
        </row>
        <row r="763">
          <cell r="J763" t="str">
            <v>Белоусов А.О.,Пауков А.В.,Паукова Л.И.</v>
          </cell>
          <cell r="K763" t="str">
            <v>ГБУ МО "ЦСП ОВС",ГБУ МО "СШОР по легкой атлетике"</v>
          </cell>
          <cell r="L763" t="str">
            <v>2:08.25</v>
          </cell>
        </row>
        <row r="764">
          <cell r="A764" t="str">
            <v>568</v>
          </cell>
          <cell r="B764" t="str">
            <v>Ж</v>
          </cell>
          <cell r="C764" t="str">
            <v>Цыганова Елизавета</v>
          </cell>
          <cell r="D764" t="str">
            <v>10.10.1997</v>
          </cell>
          <cell r="E764" t="str">
            <v>Московская </v>
          </cell>
          <cell r="F764" t="str">
            <v>Бег 800 м</v>
          </cell>
        </row>
        <row r="764">
          <cell r="H764" t="str">
            <v>мс</v>
          </cell>
        </row>
        <row r="764">
          <cell r="J764" t="str">
            <v>Белоусов А.О.,Сычаев М.М.,Сударева Н.И.</v>
          </cell>
          <cell r="K764" t="str">
            <v>ГБУ МО "ЦСП ОВС",ГБУ МО "СШОР по легкой атлетике"</v>
          </cell>
          <cell r="L764" t="str">
            <v>2:05.98</v>
          </cell>
          <cell r="M764" t="str">
            <v>2:05.98</v>
          </cell>
        </row>
        <row r="765">
          <cell r="A765" t="str">
            <v>742</v>
          </cell>
          <cell r="B765" t="str">
            <v>Ж</v>
          </cell>
          <cell r="C765" t="str">
            <v>Купаева Анна</v>
          </cell>
          <cell r="D765" t="str">
            <v>24.11.1990</v>
          </cell>
          <cell r="E765" t="str">
            <v>Мурманская </v>
          </cell>
          <cell r="F765" t="str">
            <v>Бег 800 м</v>
          </cell>
        </row>
        <row r="765">
          <cell r="H765" t="str">
            <v>мс</v>
          </cell>
        </row>
        <row r="765">
          <cell r="J765" t="str">
            <v>Ахметов А.Р.</v>
          </cell>
          <cell r="K765" t="str">
            <v>МАУ СШОР №4,ГАУ МО "ЦСП"</v>
          </cell>
          <cell r="L765" t="str">
            <v>02:03.07</v>
          </cell>
        </row>
        <row r="766">
          <cell r="A766" t="str">
            <v>743</v>
          </cell>
          <cell r="B766" t="str">
            <v>Ж</v>
          </cell>
          <cell r="C766" t="str">
            <v>Толмачёва Екатерина</v>
          </cell>
          <cell r="D766" t="str">
            <v>13.11.1997</v>
          </cell>
          <cell r="E766" t="str">
            <v>Мурманская </v>
          </cell>
          <cell r="F766" t="str">
            <v>Бег 800 м</v>
          </cell>
        </row>
        <row r="766">
          <cell r="H766" t="str">
            <v>кмс</v>
          </cell>
        </row>
        <row r="766">
          <cell r="J766" t="str">
            <v>Кацан Т.Н.,Толмачёв А.С.</v>
          </cell>
          <cell r="K766" t="str">
            <v>МАУ СШОР №4,ГАУ МО "ЦСП"</v>
          </cell>
          <cell r="L766" t="str">
            <v>2:10.37</v>
          </cell>
          <cell r="M766" t="str">
            <v>2:10.37</v>
          </cell>
        </row>
        <row r="767">
          <cell r="A767" t="str">
            <v>698</v>
          </cell>
          <cell r="B767" t="str">
            <v>Ж</v>
          </cell>
          <cell r="C767" t="str">
            <v>Онуфриенко Ольга</v>
          </cell>
          <cell r="D767" t="str">
            <v>08.03.1988</v>
          </cell>
          <cell r="E767" t="str">
            <v>Нижегородская </v>
          </cell>
          <cell r="F767" t="str">
            <v>Бег 800 м</v>
          </cell>
        </row>
        <row r="767">
          <cell r="H767" t="str">
            <v>мс</v>
          </cell>
        </row>
        <row r="767">
          <cell r="K767" t="str">
            <v>МБУ ДО "ДЮСШ "Нижегородец"</v>
          </cell>
          <cell r="L767" t="str">
            <v>2:06.97</v>
          </cell>
          <cell r="M767" t="str">
            <v>2:06.97</v>
          </cell>
        </row>
        <row r="768">
          <cell r="A768" t="str">
            <v>737</v>
          </cell>
          <cell r="B768" t="str">
            <v>Ж</v>
          </cell>
          <cell r="C768" t="str">
            <v>Крикун Наталья</v>
          </cell>
          <cell r="D768" t="str">
            <v>24.06.1999</v>
          </cell>
          <cell r="E768" t="str">
            <v>Омская </v>
          </cell>
          <cell r="F768" t="str">
            <v>Бег 800 м</v>
          </cell>
        </row>
        <row r="768">
          <cell r="H768" t="str">
            <v>кмс</v>
          </cell>
        </row>
        <row r="768">
          <cell r="J768" t="str">
            <v>Новошинская А.Г.</v>
          </cell>
          <cell r="K768" t="str">
            <v>БУ ОО "СШОР",ФГБУ ПОО "Сибирское ГУОР",БУ ОО "РЦСП"</v>
          </cell>
          <cell r="L768" t="str">
            <v>2:08.76</v>
          </cell>
          <cell r="M768" t="str">
            <v>2:08.76</v>
          </cell>
        </row>
        <row r="769">
          <cell r="A769" t="str">
            <v>663</v>
          </cell>
          <cell r="B769" t="str">
            <v>Ж</v>
          </cell>
          <cell r="C769" t="str">
            <v>Ермолаева Анастасия</v>
          </cell>
          <cell r="D769" t="str">
            <v>18.04.1992</v>
          </cell>
          <cell r="E769" t="str">
            <v>Пензенская </v>
          </cell>
          <cell r="F769" t="str">
            <v>Бег 800 м</v>
          </cell>
        </row>
        <row r="769">
          <cell r="H769" t="str">
            <v>кмс</v>
          </cell>
        </row>
        <row r="769">
          <cell r="J769" t="str">
            <v>Винокуров А.Г.,Родионова А.И.</v>
          </cell>
          <cell r="K769" t="str">
            <v>ГБУ ПО "Комплексная СШОР"</v>
          </cell>
          <cell r="L769" t="str">
            <v>2:05.56</v>
          </cell>
        </row>
        <row r="770">
          <cell r="A770" t="str">
            <v>749</v>
          </cell>
          <cell r="B770" t="str">
            <v>Ж</v>
          </cell>
          <cell r="C770" t="str">
            <v>Карамашева Светлана</v>
          </cell>
          <cell r="D770" t="str">
            <v>24.05.1988</v>
          </cell>
          <cell r="E770" t="str">
            <v>Р. Хакасия</v>
          </cell>
          <cell r="F770" t="str">
            <v>Бег 800 м</v>
          </cell>
        </row>
        <row r="770">
          <cell r="H770" t="str">
            <v>мсмк</v>
          </cell>
        </row>
        <row r="770">
          <cell r="J770" t="str">
            <v>Карамашев М.С.,Степанцов К.А.,Карамашева Т.И.</v>
          </cell>
          <cell r="K770" t="str">
            <v>МБУ "ТСШ" с.Таштып</v>
          </cell>
          <cell r="L770" t="str">
            <v>02:00.69</v>
          </cell>
        </row>
        <row r="771">
          <cell r="A771" t="str">
            <v>731</v>
          </cell>
          <cell r="B771" t="str">
            <v>Ж</v>
          </cell>
          <cell r="C771" t="str">
            <v>Котыхова Оксана</v>
          </cell>
          <cell r="D771" t="str">
            <v>12.12.1994</v>
          </cell>
          <cell r="E771" t="str">
            <v>Р.Бурятия</v>
          </cell>
          <cell r="F771" t="str">
            <v>Бег 800 м</v>
          </cell>
        </row>
        <row r="771">
          <cell r="H771" t="str">
            <v>кмс</v>
          </cell>
        </row>
        <row r="771">
          <cell r="J771" t="str">
            <v>Суворова Н.Н.,Суворов Н.Н.</v>
          </cell>
          <cell r="K771" t="str">
            <v>МАУ "СШОР №1" г. Улан-Удэ</v>
          </cell>
          <cell r="L771" t="str">
            <v>2:11.69</v>
          </cell>
          <cell r="M771" t="str">
            <v>2:11.69</v>
          </cell>
        </row>
        <row r="772">
          <cell r="A772" t="str">
            <v>750</v>
          </cell>
          <cell r="B772" t="str">
            <v>Ж</v>
          </cell>
          <cell r="C772" t="str">
            <v>Кожевникова Мария</v>
          </cell>
          <cell r="D772" t="str">
            <v>19.01.2002</v>
          </cell>
          <cell r="E772" t="str">
            <v>Рязанская </v>
          </cell>
          <cell r="F772" t="str">
            <v>Бег 800 м</v>
          </cell>
        </row>
        <row r="772">
          <cell r="H772" t="str">
            <v>кмс</v>
          </cell>
          <cell r="I772" t="str">
            <v>лич.</v>
          </cell>
          <cell r="J772" t="str">
            <v>Филипцов Ю.Ф.,Кожевников С.Н.</v>
          </cell>
          <cell r="K772" t="str">
            <v>МБУ ДО "СДЮСШОР "Юность",ГАУ РО "СШОР "Олимпиец"</v>
          </cell>
          <cell r="L772" t="str">
            <v>2:23.24</v>
          </cell>
          <cell r="M772" t="str">
            <v>2:23.24</v>
          </cell>
        </row>
        <row r="773">
          <cell r="A773" t="str">
            <v>588</v>
          </cell>
          <cell r="B773" t="str">
            <v>Ж</v>
          </cell>
          <cell r="C773" t="str">
            <v>Большакова Дарья</v>
          </cell>
          <cell r="D773" t="str">
            <v>24.07.1990</v>
          </cell>
          <cell r="E773" t="str">
            <v>Санкт-Петербург</v>
          </cell>
          <cell r="F773" t="str">
            <v>Бег 800 м</v>
          </cell>
        </row>
        <row r="773">
          <cell r="H773" t="str">
            <v>мс</v>
          </cell>
          <cell r="I773" t="str">
            <v>лич.</v>
          </cell>
          <cell r="J773" t="str">
            <v>Слепенчук А.М.</v>
          </cell>
          <cell r="K773" t="str">
            <v>СПб ГБУ ЦОП "ШВСМ по легкой атлетике"</v>
          </cell>
          <cell r="L773" t="str">
            <v>02:07.09</v>
          </cell>
        </row>
        <row r="774">
          <cell r="A774" t="str">
            <v>596</v>
          </cell>
          <cell r="B774" t="str">
            <v>Ж</v>
          </cell>
          <cell r="C774" t="str">
            <v>Зуева Ксения</v>
          </cell>
          <cell r="D774" t="str">
            <v>07.02.1996</v>
          </cell>
          <cell r="E774" t="str">
            <v>Санкт-Петербург</v>
          </cell>
          <cell r="F774" t="str">
            <v>Бег 800 м</v>
          </cell>
        </row>
        <row r="774">
          <cell r="H774" t="str">
            <v>кмс</v>
          </cell>
          <cell r="I774" t="str">
            <v>лич.</v>
          </cell>
          <cell r="J774" t="str">
            <v>Бурова А.В.</v>
          </cell>
          <cell r="K774" t="str">
            <v>ГБУ СШОР №2 Московского района</v>
          </cell>
        </row>
        <row r="775">
          <cell r="A775" t="str">
            <v>600</v>
          </cell>
          <cell r="B775" t="str">
            <v>Ж</v>
          </cell>
          <cell r="C775" t="str">
            <v>Кондрашова Полина</v>
          </cell>
          <cell r="D775" t="str">
            <v>18.06.1986</v>
          </cell>
          <cell r="E775" t="str">
            <v>Санкт-Петербург</v>
          </cell>
          <cell r="F775" t="str">
            <v>Бег 800 м</v>
          </cell>
        </row>
        <row r="775">
          <cell r="H775" t="str">
            <v>мс</v>
          </cell>
        </row>
        <row r="775">
          <cell r="J775" t="str">
            <v>Морозов В.И.,Антюх Н.Н.</v>
          </cell>
          <cell r="K775" t="str">
            <v>СПб ГБУ ЦОП "ШВСМ по легкой атлетике"</v>
          </cell>
          <cell r="L775" t="str">
            <v>2:06.54</v>
          </cell>
        </row>
        <row r="776">
          <cell r="A776" t="str">
            <v>616</v>
          </cell>
          <cell r="B776" t="str">
            <v>Ж</v>
          </cell>
          <cell r="C776" t="str">
            <v>Коржик Оксана</v>
          </cell>
          <cell r="D776" t="str">
            <v>10.03.1987</v>
          </cell>
          <cell r="E776" t="str">
            <v>Свердловская </v>
          </cell>
          <cell r="F776" t="str">
            <v>Бег 800 м</v>
          </cell>
        </row>
        <row r="776">
          <cell r="H776" t="str">
            <v>кмс</v>
          </cell>
        </row>
        <row r="776">
          <cell r="J776" t="str">
            <v>Вырышев В.М.,Ясников В.И.,Свинцов В.Ю.</v>
          </cell>
          <cell r="K776" t="str">
            <v>УРФУ</v>
          </cell>
          <cell r="L776" t="str">
            <v>2:12.35</v>
          </cell>
          <cell r="M776" t="str">
            <v>2:12.35</v>
          </cell>
        </row>
        <row r="777">
          <cell r="A777" t="str">
            <v>696</v>
          </cell>
          <cell r="B777" t="str">
            <v>Ж</v>
          </cell>
          <cell r="C777" t="str">
            <v>Улога Светлана</v>
          </cell>
          <cell r="D777" t="str">
            <v>23.11.1986</v>
          </cell>
          <cell r="E777" t="str">
            <v>Татарстан</v>
          </cell>
          <cell r="F777" t="str">
            <v>Бег 800 м</v>
          </cell>
        </row>
        <row r="777">
          <cell r="H777" t="str">
            <v>мсмк</v>
          </cell>
        </row>
        <row r="777">
          <cell r="J777" t="str">
            <v>Барышников А.С.,Попов А.С.,Улога М.В.</v>
          </cell>
          <cell r="K777" t="str">
            <v>ГАУ ЦСП МС РТ,МБУ "СШОР "Атлетика"" г. Казани</v>
          </cell>
          <cell r="L777" t="str">
            <v>1:59.20</v>
          </cell>
        </row>
        <row r="778">
          <cell r="A778" t="str">
            <v>734</v>
          </cell>
          <cell r="B778" t="str">
            <v>Ж</v>
          </cell>
          <cell r="C778" t="str">
            <v>Колентеева Кристина</v>
          </cell>
          <cell r="D778" t="str">
            <v>23.07.1998</v>
          </cell>
          <cell r="E778" t="str">
            <v>Тюменская </v>
          </cell>
          <cell r="F778" t="str">
            <v>Бег 800 м</v>
          </cell>
        </row>
        <row r="778">
          <cell r="H778" t="str">
            <v>кмс</v>
          </cell>
        </row>
        <row r="778">
          <cell r="J778" t="str">
            <v>Краус А.А.,Сивченко А.В.,Скаморовский О.А.</v>
          </cell>
          <cell r="K778" t="str">
            <v>ГАУ ТО "ЦСП",МАО ДО "ДЮСШ" г.Ишима</v>
          </cell>
          <cell r="L778" t="str">
            <v>2:10.18</v>
          </cell>
          <cell r="M778" t="str">
            <v>2:10.18</v>
          </cell>
        </row>
        <row r="779">
          <cell r="A779" t="str">
            <v>625</v>
          </cell>
          <cell r="B779" t="str">
            <v>Ж</v>
          </cell>
          <cell r="C779" t="str">
            <v>Коневцева Анастасия</v>
          </cell>
          <cell r="D779" t="str">
            <v>09.01.1996</v>
          </cell>
          <cell r="E779" t="str">
            <v>Челябинская </v>
          </cell>
          <cell r="F779" t="str">
            <v>Бег 800 м</v>
          </cell>
        </row>
        <row r="779">
          <cell r="H779" t="str">
            <v>кмс</v>
          </cell>
        </row>
        <row r="779">
          <cell r="J779" t="str">
            <v>Парамонова И.П.</v>
          </cell>
          <cell r="K779" t="str">
            <v>ЧУ ДО "СК "Металлург-Магнитогорск"</v>
          </cell>
          <cell r="L779" t="str">
            <v>2:13.09</v>
          </cell>
          <cell r="M779" t="str">
            <v>2:13.09</v>
          </cell>
        </row>
        <row r="780">
          <cell r="A780" t="str">
            <v>644</v>
          </cell>
          <cell r="B780" t="str">
            <v>Ж</v>
          </cell>
          <cell r="C780" t="str">
            <v>Васильева Вера</v>
          </cell>
          <cell r="D780" t="str">
            <v>22.06.1994</v>
          </cell>
          <cell r="E780" t="str">
            <v>Чувашская Р.</v>
          </cell>
          <cell r="F780" t="str">
            <v>Бег 800 м</v>
          </cell>
        </row>
        <row r="780">
          <cell r="H780" t="str">
            <v>мс</v>
          </cell>
        </row>
        <row r="780">
          <cell r="J780" t="str">
            <v>Давалов В.Н.,Попов С.А.</v>
          </cell>
          <cell r="K780" t="str">
            <v>АУ "ЦСП имени А. Игнатьева" МИинспорта Чувашии,АУ "СШОР № 3" Минспорта Чувашии</v>
          </cell>
          <cell r="L780" t="str">
            <v>2:06.24</v>
          </cell>
          <cell r="M780" t="str">
            <v>2:06.24</v>
          </cell>
        </row>
        <row r="781">
          <cell r="A781" t="str">
            <v>744</v>
          </cell>
          <cell r="B781" t="str">
            <v>Ж</v>
          </cell>
          <cell r="C781" t="str">
            <v>Габдуллина Дина</v>
          </cell>
          <cell r="D781" t="str">
            <v>12.03.1995</v>
          </cell>
          <cell r="E781" t="str">
            <v>ЯНАО</v>
          </cell>
          <cell r="F781" t="str">
            <v>Бег 800 м</v>
          </cell>
        </row>
        <row r="781">
          <cell r="H781" t="str">
            <v>кмс</v>
          </cell>
        </row>
        <row r="781">
          <cell r="J781" t="str">
            <v>Хангельдиев Г.А.,Торгов Е.Н.</v>
          </cell>
          <cell r="K781" t="str">
            <v>МАУ Пуровская районная СШОР "Авангард"</v>
          </cell>
          <cell r="L781" t="str">
            <v>2:08.50</v>
          </cell>
          <cell r="M781" t="str">
            <v>2:08.50</v>
          </cell>
        </row>
        <row r="782">
          <cell r="A782" t="str">
            <v>647</v>
          </cell>
          <cell r="B782" t="str">
            <v>Ж</v>
          </cell>
          <cell r="C782" t="str">
            <v>Аксенова Наталья</v>
          </cell>
          <cell r="D782" t="str">
            <v>06.06.1997</v>
          </cell>
          <cell r="E782" t="str">
            <v>Алтайский </v>
          </cell>
          <cell r="F782" t="str">
            <v>Прыжок в высоту</v>
          </cell>
        </row>
        <row r="782">
          <cell r="H782" t="str">
            <v>мс</v>
          </cell>
        </row>
        <row r="782">
          <cell r="J782" t="str">
            <v>Клевцов С.А.,Соборов Б.Н.</v>
          </cell>
          <cell r="K782" t="str">
            <v>КГБ ПОУ "Алтайское училище олимпийского резерва"</v>
          </cell>
          <cell r="L782" t="str">
            <v>1.85</v>
          </cell>
          <cell r="M782" t="str">
            <v>1.85</v>
          </cell>
        </row>
        <row r="783">
          <cell r="A783" t="str">
            <v>671</v>
          </cell>
          <cell r="B783" t="str">
            <v>Ж</v>
          </cell>
          <cell r="C783" t="str">
            <v>Крайникова (Воронина) Софья</v>
          </cell>
          <cell r="D783" t="str">
            <v>22.10.1997</v>
          </cell>
          <cell r="E783" t="str">
            <v>Волгоградская </v>
          </cell>
          <cell r="F783" t="str">
            <v>Прыжок в высоту</v>
          </cell>
        </row>
        <row r="783">
          <cell r="H783" t="str">
            <v>мс</v>
          </cell>
        </row>
        <row r="783">
          <cell r="J783" t="str">
            <v>Горьков Б.Н.,Горьков Б.Б.</v>
          </cell>
          <cell r="K783" t="str">
            <v>ГБУ ВО "СШОР по легкой атлетике"</v>
          </cell>
          <cell r="L783" t="str">
            <v>1.75</v>
          </cell>
          <cell r="M783" t="str">
            <v>1.75</v>
          </cell>
        </row>
        <row r="784">
          <cell r="A784" t="str">
            <v>652</v>
          </cell>
          <cell r="B784" t="str">
            <v>Ж</v>
          </cell>
          <cell r="C784" t="str">
            <v>Степанова Екатерина</v>
          </cell>
          <cell r="D784" t="str">
            <v>24.07.1994</v>
          </cell>
          <cell r="E784" t="str">
            <v>Красноярский </v>
          </cell>
          <cell r="F784" t="str">
            <v>Прыжок в высоту</v>
          </cell>
        </row>
        <row r="784">
          <cell r="H784" t="str">
            <v>мс</v>
          </cell>
        </row>
        <row r="784">
          <cell r="J784" t="str">
            <v>Мочалов С.С.,Мочалова Е.С.</v>
          </cell>
          <cell r="K784" t="str">
            <v>КГАУ "РЦСП "Академия летних видов спорта",МАУ "СШОР "Спутник"</v>
          </cell>
          <cell r="L784" t="str">
            <v>1.80</v>
          </cell>
          <cell r="M784" t="str">
            <v>1.80</v>
          </cell>
        </row>
        <row r="785">
          <cell r="A785" t="str">
            <v>594</v>
          </cell>
          <cell r="B785" t="str">
            <v>Ж</v>
          </cell>
          <cell r="C785" t="str">
            <v>Ермаченкова Татьяна</v>
          </cell>
          <cell r="D785" t="str">
            <v>09.09.1998</v>
          </cell>
          <cell r="E785" t="str">
            <v>Ленинградская-Санкт-Петербург </v>
          </cell>
          <cell r="F785" t="str">
            <v>Прыжок в высоту</v>
          </cell>
        </row>
        <row r="785">
          <cell r="H785" t="str">
            <v>мс</v>
          </cell>
        </row>
        <row r="785">
          <cell r="J785" t="str">
            <v>Баканов О.Д.,Семенов В.О.</v>
          </cell>
          <cell r="K785" t="str">
            <v>МБОУДО "Гатчинская ДЮСШ № 1",ЦСП ЛО "Ижора",ГБУ СШОР "Академия легкой атлетики Санкт-Петербурга"</v>
          </cell>
          <cell r="L785" t="str">
            <v>1.90</v>
          </cell>
        </row>
        <row r="786">
          <cell r="A786" t="str">
            <v>665</v>
          </cell>
          <cell r="B786" t="str">
            <v>Ж</v>
          </cell>
          <cell r="C786" t="str">
            <v>Королёва (Полтавец) Кристина</v>
          </cell>
          <cell r="D786" t="str">
            <v>06.11.1990</v>
          </cell>
          <cell r="E786" t="str">
            <v>Липецкая-Кемеровская</v>
          </cell>
          <cell r="F786" t="str">
            <v>Прыжок в высоту</v>
          </cell>
        </row>
        <row r="786">
          <cell r="H786" t="str">
            <v>мсмк</v>
          </cell>
        </row>
        <row r="786">
          <cell r="J786" t="str">
            <v>Королев М.И.,Канашевич А.М.,Стегачёв И.Н.</v>
          </cell>
          <cell r="K786" t="str">
            <v>ГБУ ЛО "СШОР по легкой атлетике",ГБФСУ КО "СШОР по легкой атлетике им. В.А.Савенкова"</v>
          </cell>
          <cell r="L786" t="str">
            <v>1.90</v>
          </cell>
          <cell r="M786" t="str">
            <v>1.90</v>
          </cell>
        </row>
        <row r="787">
          <cell r="A787" t="str">
            <v>474</v>
          </cell>
          <cell r="B787" t="str">
            <v>Ж</v>
          </cell>
          <cell r="C787" t="str">
            <v>Евреинова Анна</v>
          </cell>
          <cell r="D787" t="str">
            <v>10.09.2001</v>
          </cell>
          <cell r="E787" t="str">
            <v>Москва</v>
          </cell>
          <cell r="F787" t="str">
            <v>Прыжок в высоту</v>
          </cell>
        </row>
        <row r="787">
          <cell r="H787" t="str">
            <v>1</v>
          </cell>
          <cell r="I787" t="str">
            <v>лич.</v>
          </cell>
          <cell r="J787" t="str">
            <v>Смирнова Т.В.</v>
          </cell>
          <cell r="K787" t="str">
            <v>ФАУ МО РФ ЦСКА  СШОР по легкой атлетике имени Н.А. Пономаревой</v>
          </cell>
          <cell r="L787" t="str">
            <v>1.65</v>
          </cell>
          <cell r="M787" t="str">
            <v>1.65</v>
          </cell>
        </row>
        <row r="788">
          <cell r="A788" t="str">
            <v>482</v>
          </cell>
          <cell r="B788" t="str">
            <v>Ж</v>
          </cell>
          <cell r="C788" t="str">
            <v>Илиева Ирина</v>
          </cell>
          <cell r="D788" t="str">
            <v>22.12.1995</v>
          </cell>
          <cell r="E788" t="str">
            <v>Москва</v>
          </cell>
          <cell r="F788" t="str">
            <v>Прыжок в высоту</v>
          </cell>
        </row>
        <row r="788">
          <cell r="H788" t="str">
            <v>мс</v>
          </cell>
          <cell r="I788" t="str">
            <v>лич.</v>
          </cell>
          <cell r="J788" t="str">
            <v>Воронин В.Н.</v>
          </cell>
          <cell r="K788" t="str">
            <v>ГБУ "ФСО "Юность Москвы" Москомспорта</v>
          </cell>
          <cell r="L788" t="str">
            <v>1.82</v>
          </cell>
          <cell r="M788" t="str">
            <v>1.82</v>
          </cell>
        </row>
        <row r="789">
          <cell r="A789" t="str">
            <v>502</v>
          </cell>
          <cell r="B789" t="str">
            <v>Ж</v>
          </cell>
          <cell r="C789" t="str">
            <v>Лаврентьева Надежда</v>
          </cell>
          <cell r="D789" t="str">
            <v>06.05.1999</v>
          </cell>
          <cell r="E789" t="str">
            <v>Москва</v>
          </cell>
          <cell r="F789" t="str">
            <v>Прыжок в высоту</v>
          </cell>
        </row>
        <row r="789">
          <cell r="H789" t="str">
            <v>кмс</v>
          </cell>
          <cell r="I789" t="str">
            <v>лич.</v>
          </cell>
          <cell r="J789" t="str">
            <v>Фетисов А.И.</v>
          </cell>
          <cell r="K789" t="str">
            <v>ГБУ "ЦОП по легкой атлетике" Москомспорта,ФАУ МО РФ ЦСКА  СШОР по легкой атлетике имени Н.А. Пономаревой</v>
          </cell>
          <cell r="L789" t="str">
            <v>1.75</v>
          </cell>
          <cell r="M789" t="str">
            <v>1.75</v>
          </cell>
        </row>
        <row r="790">
          <cell r="A790" t="str">
            <v>511</v>
          </cell>
          <cell r="B790" t="str">
            <v>Ж</v>
          </cell>
          <cell r="C790" t="str">
            <v>Одинева (Мнацаканова) Татьяна</v>
          </cell>
          <cell r="D790" t="str">
            <v>23.05.1983</v>
          </cell>
          <cell r="E790" t="str">
            <v>Москва</v>
          </cell>
          <cell r="F790" t="str">
            <v>Прыжок в высоту</v>
          </cell>
        </row>
        <row r="790">
          <cell r="H790" t="str">
            <v>мсмк</v>
          </cell>
        </row>
        <row r="790">
          <cell r="J790" t="str">
            <v>Тренируется С.</v>
          </cell>
          <cell r="K790" t="str">
            <v>ГБУ "ЦОП по легкой атлетике" Москомспорта</v>
          </cell>
          <cell r="L790" t="str">
            <v>1.88</v>
          </cell>
          <cell r="M790" t="str">
            <v>1.88</v>
          </cell>
        </row>
        <row r="791">
          <cell r="A791" t="str">
            <v>526</v>
          </cell>
          <cell r="B791" t="str">
            <v>Ж</v>
          </cell>
          <cell r="C791" t="str">
            <v>Слепова Дарья</v>
          </cell>
          <cell r="D791" t="str">
            <v>10.04.2000</v>
          </cell>
          <cell r="E791" t="str">
            <v>Москва</v>
          </cell>
          <cell r="F791" t="str">
            <v>Прыжок в высоту</v>
          </cell>
        </row>
        <row r="791">
          <cell r="H791" t="str">
            <v>мс</v>
          </cell>
        </row>
        <row r="791">
          <cell r="J791" t="str">
            <v>Фетисов А.И.,Клычникова Л.В.</v>
          </cell>
          <cell r="K791" t="str">
            <v>ГБУ "ЦОП по легкой атлетике" Москомспорта,ФАУ МО РФ ЦСКА  СШОР по легкой атлетике имени Н.А. Пономаревой</v>
          </cell>
          <cell r="L791" t="str">
            <v>1.86</v>
          </cell>
          <cell r="M791" t="str">
            <v>1.86</v>
          </cell>
        </row>
        <row r="792">
          <cell r="A792" t="str">
            <v>540</v>
          </cell>
          <cell r="B792" t="str">
            <v>Ж</v>
          </cell>
          <cell r="C792" t="str">
            <v>Чичерова Анна</v>
          </cell>
          <cell r="D792" t="str">
            <v>22.07.1982</v>
          </cell>
          <cell r="E792" t="str">
            <v>Москва-Ростовская</v>
          </cell>
          <cell r="F792" t="str">
            <v>Прыжок в высоту</v>
          </cell>
        </row>
        <row r="792">
          <cell r="H792" t="str">
            <v>мсмк</v>
          </cell>
        </row>
        <row r="792">
          <cell r="J792" t="str">
            <v>Лободин Л.А.,Плеханов В.В.,Чичеров В.Ю.,Чичеров В.В.</v>
          </cell>
          <cell r="K792" t="str">
            <v>ВС,ГБУ "ЦОП по легкой атлетике" Москомспорта,ГБУ РО "ЦОП №1"</v>
          </cell>
          <cell r="L792" t="str">
            <v>1.96</v>
          </cell>
          <cell r="M792" t="str">
            <v>1.96</v>
          </cell>
        </row>
        <row r="793">
          <cell r="A793" t="str">
            <v>558</v>
          </cell>
          <cell r="B793" t="str">
            <v>Ж</v>
          </cell>
          <cell r="C793" t="str">
            <v>Ласицкене (Кучина) Мария</v>
          </cell>
          <cell r="D793" t="str">
            <v>14.01.1993</v>
          </cell>
          <cell r="E793" t="str">
            <v>Московская-КБР</v>
          </cell>
          <cell r="F793" t="str">
            <v>Прыжок в высоту</v>
          </cell>
        </row>
        <row r="793">
          <cell r="H793" t="str">
            <v>змс</v>
          </cell>
        </row>
        <row r="793">
          <cell r="J793" t="str">
            <v>Габрилян Г.Г.</v>
          </cell>
          <cell r="K793" t="str">
            <v>ВС,ГБУ МО "ЦСП ОВС",ГКУ "ЦСП СК КБР"</v>
          </cell>
          <cell r="L793" t="str">
            <v>2.05</v>
          </cell>
          <cell r="M793" t="str">
            <v>2.05</v>
          </cell>
        </row>
        <row r="794">
          <cell r="A794" t="str">
            <v>567</v>
          </cell>
          <cell r="B794" t="str">
            <v>Ж</v>
          </cell>
          <cell r="C794" t="str">
            <v>Халикова Аделина</v>
          </cell>
          <cell r="D794" t="str">
            <v>18.12.2002</v>
          </cell>
          <cell r="E794" t="str">
            <v>Московская-Самарская</v>
          </cell>
          <cell r="F794" t="str">
            <v>Прыжок в высоту</v>
          </cell>
        </row>
        <row r="794">
          <cell r="H794" t="str">
            <v>мс</v>
          </cell>
        </row>
        <row r="794">
          <cell r="J794" t="str">
            <v>Андреев М.В.,Андреева О.П.,Андреев В.М.</v>
          </cell>
          <cell r="K794" t="str">
            <v>ГБУ МО "ЦСП ОВС",ГАУ "СШОР №6"</v>
          </cell>
          <cell r="L794" t="str">
            <v>1.88</v>
          </cell>
          <cell r="M794" t="str">
            <v>1.88</v>
          </cell>
        </row>
        <row r="795">
          <cell r="A795" t="str">
            <v>586</v>
          </cell>
          <cell r="B795" t="str">
            <v>Ж</v>
          </cell>
          <cell r="C795" t="str">
            <v>Балуева Наталья</v>
          </cell>
          <cell r="D795" t="str">
            <v>24.12.1992</v>
          </cell>
          <cell r="E795" t="str">
            <v>Санкт-Петербург</v>
          </cell>
          <cell r="F795" t="str">
            <v>Прыжок в высоту</v>
          </cell>
        </row>
        <row r="795">
          <cell r="H795" t="str">
            <v>мс</v>
          </cell>
          <cell r="I795" t="str">
            <v>лич.</v>
          </cell>
          <cell r="J795" t="str">
            <v>Черепанов А.Н.</v>
          </cell>
          <cell r="K795" t="str">
            <v>СПб ГБУ ЦОП "ШВСМ по легкой атлетике"</v>
          </cell>
          <cell r="L795" t="str">
            <v>1.79</v>
          </cell>
          <cell r="M795" t="str">
            <v>1.79</v>
          </cell>
        </row>
        <row r="796">
          <cell r="A796" t="str">
            <v>603</v>
          </cell>
          <cell r="B796" t="str">
            <v>Ж</v>
          </cell>
          <cell r="C796" t="str">
            <v>Преснякова Алиса</v>
          </cell>
          <cell r="D796" t="str">
            <v>07.03.1998</v>
          </cell>
          <cell r="E796" t="str">
            <v>Санкт-Петербург</v>
          </cell>
          <cell r="F796" t="str">
            <v>Прыжок в высоту</v>
          </cell>
        </row>
        <row r="796">
          <cell r="H796" t="str">
            <v>мс</v>
          </cell>
        </row>
        <row r="796">
          <cell r="J796" t="str">
            <v>Семашко Е.В.</v>
          </cell>
          <cell r="K796" t="str">
            <v>ГБУ СШОР "Академия легкой атлетики Санкт-Петербурга"</v>
          </cell>
          <cell r="L796" t="str">
            <v>1.86</v>
          </cell>
        </row>
        <row r="797">
          <cell r="A797" t="str">
            <v>693</v>
          </cell>
          <cell r="B797" t="str">
            <v>Ж</v>
          </cell>
          <cell r="C797" t="str">
            <v>Мирошниченко Софья</v>
          </cell>
          <cell r="D797" t="str">
            <v>04.10.1995</v>
          </cell>
          <cell r="E797" t="str">
            <v>Татарстан</v>
          </cell>
          <cell r="F797" t="str">
            <v>Прыжок в высоту</v>
          </cell>
        </row>
        <row r="797">
          <cell r="H797" t="str">
            <v>кмс</v>
          </cell>
        </row>
        <row r="797">
          <cell r="K797" t="str">
            <v>ФГБОУ ВО Поволжская ГАФКСиТ</v>
          </cell>
          <cell r="L797" t="str">
            <v>1.78</v>
          </cell>
          <cell r="M797" t="str">
            <v>1.78</v>
          </cell>
        </row>
        <row r="798">
          <cell r="A798" t="str">
            <v>670</v>
          </cell>
          <cell r="B798" t="str">
            <v>Ж</v>
          </cell>
          <cell r="C798" t="str">
            <v>Зинченко Евгения</v>
          </cell>
          <cell r="D798" t="str">
            <v>10.08.1997</v>
          </cell>
          <cell r="E798" t="str">
            <v>Волгоградская </v>
          </cell>
          <cell r="F798" t="str">
            <v>Прыжок в длину</v>
          </cell>
        </row>
        <row r="798">
          <cell r="H798" t="str">
            <v>кмс</v>
          </cell>
          <cell r="I798" t="str">
            <v>лич.</v>
          </cell>
          <cell r="J798" t="str">
            <v>Усков М.А.</v>
          </cell>
          <cell r="K798" t="str">
            <v>ГБУ ВО "СШОР по легкой атлетике"</v>
          </cell>
          <cell r="L798" t="str">
            <v>5.97</v>
          </cell>
        </row>
        <row r="799">
          <cell r="A799" t="str">
            <v>570</v>
          </cell>
          <cell r="B799" t="str">
            <v>Ж</v>
          </cell>
          <cell r="C799" t="str">
            <v>Белевская Маргарита</v>
          </cell>
          <cell r="D799" t="str">
            <v>26.05.1999</v>
          </cell>
          <cell r="E799" t="str">
            <v>Краснодарский </v>
          </cell>
          <cell r="F799" t="str">
            <v>Прыжок в длину</v>
          </cell>
        </row>
        <row r="799">
          <cell r="H799" t="str">
            <v>кмс</v>
          </cell>
        </row>
        <row r="799">
          <cell r="J799" t="str">
            <v>Белевская Е.В.,Белевский С.В.</v>
          </cell>
          <cell r="K799" t="str">
            <v>ГБУ КК  "РЦСП по легкой атлетике",МБУ СШ "Лидер"</v>
          </cell>
          <cell r="L799" t="str">
            <v>6.27</v>
          </cell>
          <cell r="M799" t="str">
            <v>6.27</v>
          </cell>
        </row>
        <row r="800">
          <cell r="A800" t="str">
            <v>573</v>
          </cell>
          <cell r="B800" t="str">
            <v>Ж</v>
          </cell>
          <cell r="C800" t="str">
            <v>Зеликова Жанна</v>
          </cell>
          <cell r="D800" t="str">
            <v>22.02.1995</v>
          </cell>
          <cell r="E800" t="str">
            <v>Краснодарский </v>
          </cell>
          <cell r="F800" t="str">
            <v>Прыжок в длину</v>
          </cell>
        </row>
        <row r="800">
          <cell r="H800" t="str">
            <v>мс</v>
          </cell>
          <cell r="I800" t="str">
            <v>лич.</v>
          </cell>
          <cell r="J800" t="str">
            <v>Пирожков С.В.,Фуников В.В.</v>
          </cell>
          <cell r="K800" t="str">
            <v>ГБУ КК "ЦОП по легкой атлетике",ГБУ КК  "РЦСП по легкой атлетике"</v>
          </cell>
          <cell r="L800" t="str">
            <v>6.20</v>
          </cell>
          <cell r="M800" t="str">
            <v>6.20</v>
          </cell>
        </row>
        <row r="801">
          <cell r="A801" t="str">
            <v>577</v>
          </cell>
          <cell r="B801" t="str">
            <v>Ж</v>
          </cell>
          <cell r="C801" t="str">
            <v>Корецкая Снежана</v>
          </cell>
          <cell r="D801" t="str">
            <v>15.11.1996</v>
          </cell>
          <cell r="E801" t="str">
            <v>Краснодарский </v>
          </cell>
          <cell r="F801" t="str">
            <v>Прыжок в длину</v>
          </cell>
        </row>
        <row r="801">
          <cell r="H801" t="str">
            <v>кмс</v>
          </cell>
          <cell r="I801" t="str">
            <v>лич.</v>
          </cell>
          <cell r="J801" t="str">
            <v>Поддубнова М.П.,Карапетов В.В.,Гринь С.Н.</v>
          </cell>
          <cell r="K801" t="str">
            <v>ГБУ КК "ЦОП по легкой атлетике",ГБУ КК  "РЦСП по легкой атлетике"</v>
          </cell>
          <cell r="L801" t="str">
            <v>6.01</v>
          </cell>
          <cell r="M801" t="str">
            <v>6.01</v>
          </cell>
        </row>
        <row r="802">
          <cell r="A802" t="str">
            <v>576</v>
          </cell>
          <cell r="B802" t="str">
            <v>Ж</v>
          </cell>
          <cell r="C802" t="str">
            <v>Конева Екатерина</v>
          </cell>
          <cell r="D802" t="str">
            <v>25.09.1988</v>
          </cell>
          <cell r="E802" t="str">
            <v>Краснодарский-Хабаровский</v>
          </cell>
          <cell r="F802" t="str">
            <v>Прыжок в длину</v>
          </cell>
        </row>
        <row r="802">
          <cell r="H802" t="str">
            <v>змс</v>
          </cell>
        </row>
        <row r="802">
          <cell r="J802" t="str">
            <v>Цыплаков А.В.,Лупатов Р.М.</v>
          </cell>
          <cell r="K802" t="str">
            <v>ВС,ГБУ КК  "РЦСП по легкой атлетике",ГБУ КК "ЦОП по легкой атлетике",МБУ СШ "Максимум"</v>
          </cell>
          <cell r="L802" t="str">
            <v>6.35</v>
          </cell>
          <cell r="M802" t="str">
            <v>6.35</v>
          </cell>
        </row>
        <row r="803">
          <cell r="A803" t="str">
            <v>464</v>
          </cell>
          <cell r="B803" t="str">
            <v>Ж</v>
          </cell>
          <cell r="C803" t="str">
            <v>Бирюкова (Деняева) Светлана</v>
          </cell>
          <cell r="D803" t="str">
            <v>01.04.1991</v>
          </cell>
          <cell r="E803" t="str">
            <v>Москва</v>
          </cell>
          <cell r="F803" t="str">
            <v>Прыжок в длину</v>
          </cell>
        </row>
        <row r="803">
          <cell r="H803" t="str">
            <v>мсмк</v>
          </cell>
          <cell r="I803" t="str">
            <v>лич.</v>
          </cell>
          <cell r="J803" t="str">
            <v>Тер-Аванесов Е.М.,Соколов В.Ф.,Климов А.Г.</v>
          </cell>
          <cell r="K803" t="str">
            <v>ГБУ "СШОР "Луч" Москомспорта</v>
          </cell>
          <cell r="L803" t="str">
            <v>5.84</v>
          </cell>
          <cell r="M803" t="str">
            <v>5.84</v>
          </cell>
        </row>
        <row r="804">
          <cell r="A804" t="str">
            <v>475</v>
          </cell>
          <cell r="B804" t="str">
            <v>Ж</v>
          </cell>
          <cell r="C804" t="str">
            <v>Евстюнина Александра</v>
          </cell>
          <cell r="D804" t="str">
            <v>08.07.1993</v>
          </cell>
          <cell r="E804" t="str">
            <v>Москва-Р.Карелия</v>
          </cell>
          <cell r="F804" t="str">
            <v>Прыжок в длину</v>
          </cell>
        </row>
        <row r="804">
          <cell r="H804" t="str">
            <v>мс</v>
          </cell>
        </row>
        <row r="804">
          <cell r="J804" t="str">
            <v>Савинов Е.В.,Шемигон О.С.</v>
          </cell>
          <cell r="K804" t="str">
            <v>ГБУ "ЦОП по легкой атлетике" Москомспорта</v>
          </cell>
          <cell r="L804" t="str">
            <v>5.98</v>
          </cell>
          <cell r="M804" t="str">
            <v>5.98</v>
          </cell>
        </row>
        <row r="805">
          <cell r="A805" t="str">
            <v>635</v>
          </cell>
          <cell r="B805" t="str">
            <v>Ж</v>
          </cell>
          <cell r="C805" t="str">
            <v>Красина Александра</v>
          </cell>
          <cell r="D805" t="str">
            <v>12.09.1998</v>
          </cell>
          <cell r="E805" t="str">
            <v>Москва-Брянская</v>
          </cell>
          <cell r="F805" t="str">
            <v>Прыжок в длину</v>
          </cell>
        </row>
        <row r="805">
          <cell r="H805" t="str">
            <v>кмс</v>
          </cell>
        </row>
        <row r="805">
          <cell r="J805" t="str">
            <v>Мишкин В.С.</v>
          </cell>
          <cell r="K805" t="str">
            <v>ГБУ "СШОР "Луч" Москомспорта,ГБУ БО СШОР "Русь",ГБУ БО ЦСП СК</v>
          </cell>
          <cell r="L805" t="str">
            <v>5.87</v>
          </cell>
          <cell r="M805" t="str">
            <v>5.87</v>
          </cell>
        </row>
        <row r="806">
          <cell r="A806" t="str">
            <v>496</v>
          </cell>
          <cell r="B806" t="str">
            <v>Ж</v>
          </cell>
          <cell r="C806" t="str">
            <v>Кривова Мария</v>
          </cell>
          <cell r="D806" t="str">
            <v>12.11.1999</v>
          </cell>
          <cell r="E806" t="str">
            <v>Москва</v>
          </cell>
          <cell r="F806" t="str">
            <v>Прыжок в длину</v>
          </cell>
        </row>
        <row r="806">
          <cell r="H806" t="str">
            <v>1</v>
          </cell>
          <cell r="I806" t="str">
            <v>лич.</v>
          </cell>
          <cell r="J806" t="str">
            <v>Павлова Н.В.,Павлов В.И.,Кирьянов Н.Н.</v>
          </cell>
          <cell r="K806" t="str">
            <v>ГБУ "ФСО "Юность Москвы" Москомспорта</v>
          </cell>
          <cell r="L806" t="str">
            <v>5.68</v>
          </cell>
          <cell r="M806" t="str">
            <v>5.68</v>
          </cell>
        </row>
        <row r="807">
          <cell r="A807" t="str">
            <v>505</v>
          </cell>
          <cell r="B807" t="str">
            <v>Ж</v>
          </cell>
          <cell r="C807" t="str">
            <v>Машинистова Елена</v>
          </cell>
          <cell r="D807" t="str">
            <v>29.03.1994</v>
          </cell>
          <cell r="E807" t="str">
            <v>Москва</v>
          </cell>
          <cell r="F807" t="str">
            <v>Прыжок в длину</v>
          </cell>
        </row>
        <row r="807">
          <cell r="H807" t="str">
            <v>мс</v>
          </cell>
          <cell r="I807" t="str">
            <v>лич.</v>
          </cell>
          <cell r="J807" t="str">
            <v>Шемигон С.С.</v>
          </cell>
          <cell r="K807" t="str">
            <v>ГБУ "ЦОП по легкой атлетике" Москомспорта</v>
          </cell>
          <cell r="L807" t="str">
            <v>5.86</v>
          </cell>
          <cell r="M807" t="str">
            <v>5.86</v>
          </cell>
        </row>
        <row r="808">
          <cell r="A808" t="str">
            <v>528</v>
          </cell>
          <cell r="B808" t="str">
            <v>Ж</v>
          </cell>
          <cell r="C808" t="str">
            <v>Соколова Елена</v>
          </cell>
          <cell r="D808" t="str">
            <v>23.07.1986</v>
          </cell>
          <cell r="E808" t="str">
            <v>Москва-Белгородская</v>
          </cell>
          <cell r="F808" t="str">
            <v>Прыжок в длину</v>
          </cell>
        </row>
        <row r="808">
          <cell r="H808" t="str">
            <v>змс</v>
          </cell>
        </row>
        <row r="808">
          <cell r="J808" t="str">
            <v>Соколов Д.С.</v>
          </cell>
          <cell r="K808" t="str">
            <v>ГБУ "СШОР "Луч" Москомспорта,ОГБУ "ЦСП" Белгородской области, МАУ "СШОР № 1" г.Старый Оскол</v>
          </cell>
          <cell r="L808" t="str">
            <v>6.38</v>
          </cell>
          <cell r="M808" t="str">
            <v>6.38</v>
          </cell>
        </row>
        <row r="809">
          <cell r="A809" t="str">
            <v>530</v>
          </cell>
          <cell r="B809" t="str">
            <v>Ж</v>
          </cell>
          <cell r="C809" t="str">
            <v>Спиридонова Наталья</v>
          </cell>
          <cell r="D809" t="str">
            <v>31.07.2002</v>
          </cell>
          <cell r="E809" t="str">
            <v>Москва-Псковская</v>
          </cell>
          <cell r="F809" t="str">
            <v>Прыжок в длину</v>
          </cell>
        </row>
        <row r="809">
          <cell r="H809" t="str">
            <v>мс</v>
          </cell>
        </row>
        <row r="809">
          <cell r="J809" t="str">
            <v>Таганская Т.М.,Алексеева Е.С.</v>
          </cell>
          <cell r="K809" t="str">
            <v>ГБУ "ФСО "Юность Москвы" Москомспорта</v>
          </cell>
          <cell r="L809" t="str">
            <v>5.86</v>
          </cell>
        </row>
        <row r="810">
          <cell r="A810" t="str">
            <v>543</v>
          </cell>
          <cell r="B810" t="str">
            <v>Ж</v>
          </cell>
          <cell r="C810" t="str">
            <v>Агапова Алёна</v>
          </cell>
          <cell r="D810" t="str">
            <v>21.02.1998</v>
          </cell>
          <cell r="E810" t="str">
            <v>Московская </v>
          </cell>
          <cell r="F810" t="str">
            <v>Прыжок в длину</v>
          </cell>
        </row>
        <row r="810">
          <cell r="H810" t="str">
            <v>кмс</v>
          </cell>
          <cell r="I810" t="str">
            <v>лич.</v>
          </cell>
          <cell r="J810" t="str">
            <v>Бармин Ф.И.,Бесшапошников О.Ю.,Иванов Е.В.,Иванова Г.Ф.</v>
          </cell>
          <cell r="K810" t="str">
            <v>ГБУ МО «СШОР по легкой атлетике»</v>
          </cell>
          <cell r="L810" t="str">
            <v>5.60</v>
          </cell>
          <cell r="M810" t="str">
            <v>5.60</v>
          </cell>
        </row>
        <row r="811">
          <cell r="A811" t="str">
            <v>556</v>
          </cell>
          <cell r="B811" t="str">
            <v>Ж</v>
          </cell>
          <cell r="C811" t="str">
            <v>Кавешникова Елeна</v>
          </cell>
          <cell r="D811" t="str">
            <v>19.02.1998</v>
          </cell>
          <cell r="E811" t="str">
            <v>Московская-Самарская </v>
          </cell>
          <cell r="F811" t="str">
            <v>Прыжок в длину</v>
          </cell>
        </row>
        <row r="811">
          <cell r="H811" t="str">
            <v>кмс</v>
          </cell>
        </row>
        <row r="811">
          <cell r="J811" t="str">
            <v>Кавешников Б.В.,Каргин С.К.,Белкова О.Н.</v>
          </cell>
          <cell r="K811" t="str">
            <v>ГБУ МО "ЦСП ОВС",ГБПОУ МО "УОР №2",МБУ г.о.Самара "СШОР №6"</v>
          </cell>
          <cell r="L811" t="str">
            <v>6.17</v>
          </cell>
          <cell r="M811" t="str">
            <v>6.17</v>
          </cell>
        </row>
        <row r="812">
          <cell r="A812" t="str">
            <v>697</v>
          </cell>
          <cell r="B812" t="str">
            <v>Ж</v>
          </cell>
          <cell r="C812" t="str">
            <v>Малахова Арина</v>
          </cell>
          <cell r="D812" t="str">
            <v>01.08.2000</v>
          </cell>
          <cell r="E812" t="str">
            <v>Нижегородская </v>
          </cell>
          <cell r="F812" t="str">
            <v>Прыжок в длину</v>
          </cell>
        </row>
        <row r="812">
          <cell r="H812" t="str">
            <v>кмс</v>
          </cell>
        </row>
        <row r="812">
          <cell r="J812" t="str">
            <v>Кулаков Ю.Г.</v>
          </cell>
          <cell r="K812" t="str">
            <v>МБУ ДО ДЮСШ "Водник"</v>
          </cell>
          <cell r="L812" t="str">
            <v>5.71</v>
          </cell>
          <cell r="M812" t="str">
            <v>5.71</v>
          </cell>
        </row>
        <row r="813">
          <cell r="A813" t="str">
            <v>715</v>
          </cell>
          <cell r="B813" t="str">
            <v>Ж</v>
          </cell>
          <cell r="C813" t="str">
            <v>Кузовкина Наталья</v>
          </cell>
          <cell r="D813" t="str">
            <v>03.12.1998</v>
          </cell>
          <cell r="E813" t="str">
            <v>Приморский </v>
          </cell>
          <cell r="F813" t="str">
            <v>Прыжок в длину</v>
          </cell>
        </row>
        <row r="813">
          <cell r="H813" t="str">
            <v>1</v>
          </cell>
        </row>
        <row r="813">
          <cell r="J813" t="str">
            <v>Загинай Ю.А.,Кузина Т.Н.,Черненкова Т.М.</v>
          </cell>
          <cell r="K813" t="str">
            <v>КГАУ "ЦСП - ШВСМ",ФГБУ ПОО «ПГУОР»</v>
          </cell>
          <cell r="L813" t="str">
            <v>5.78</v>
          </cell>
          <cell r="M813" t="str">
            <v>5.78</v>
          </cell>
        </row>
        <row r="814">
          <cell r="A814" t="str">
            <v>684</v>
          </cell>
          <cell r="B814" t="str">
            <v>Ж</v>
          </cell>
          <cell r="C814" t="str">
            <v>Воловликова Валерия</v>
          </cell>
          <cell r="D814" t="str">
            <v>07.10.2002</v>
          </cell>
          <cell r="E814" t="str">
            <v>Ростовская </v>
          </cell>
          <cell r="F814" t="str">
            <v>Прыжок в длину</v>
          </cell>
        </row>
        <row r="814">
          <cell r="H814" t="str">
            <v>кмс</v>
          </cell>
        </row>
        <row r="814">
          <cell r="J814" t="str">
            <v>Дротик В.С.</v>
          </cell>
          <cell r="K814" t="str">
            <v>ГБУ РО "ЦОП №1"</v>
          </cell>
          <cell r="L814" t="str">
            <v>5.96</v>
          </cell>
          <cell r="M814" t="str">
            <v>5.96</v>
          </cell>
        </row>
        <row r="815">
          <cell r="A815" t="str">
            <v>585</v>
          </cell>
          <cell r="B815" t="str">
            <v>Ж</v>
          </cell>
          <cell r="C815" t="str">
            <v>Ахмадуллина Валерия</v>
          </cell>
          <cell r="D815" t="str">
            <v>21.10.1997</v>
          </cell>
          <cell r="E815" t="str">
            <v>Санкт-Петербург</v>
          </cell>
          <cell r="F815" t="str">
            <v>Прыжок в длину</v>
          </cell>
        </row>
        <row r="815">
          <cell r="H815" t="str">
            <v>кмс</v>
          </cell>
          <cell r="I815" t="str">
            <v>лич.</v>
          </cell>
          <cell r="J815" t="str">
            <v>Буряков Б.М.,Кубышкин С.А.,Оковитый А.К.</v>
          </cell>
          <cell r="K815" t="str">
            <v>СПб ГБУ ЦОП "ШВСМ по легкой атлетике"</v>
          </cell>
          <cell r="L815" t="str">
            <v>6.08</v>
          </cell>
        </row>
        <row r="816">
          <cell r="A816" t="str">
            <v>605</v>
          </cell>
          <cell r="B816" t="str">
            <v>Ж</v>
          </cell>
          <cell r="C816" t="str">
            <v>Семашко (Мосина) Вероника</v>
          </cell>
          <cell r="D816" t="str">
            <v>17.10.1990</v>
          </cell>
          <cell r="E816" t="str">
            <v>Санкт-Петербург</v>
          </cell>
          <cell r="F816" t="str">
            <v>Прыжок в длину</v>
          </cell>
        </row>
        <row r="816">
          <cell r="H816" t="str">
            <v>мсмк</v>
          </cell>
        </row>
        <row r="816">
          <cell r="J816" t="str">
            <v>Плутахин В.В.</v>
          </cell>
          <cell r="K816" t="str">
            <v>СПб ГБУ ЦОП "ШВСМ по легкой атлетике"</v>
          </cell>
          <cell r="L816" t="str">
            <v>6.79</v>
          </cell>
        </row>
        <row r="817">
          <cell r="A817" t="str">
            <v>748</v>
          </cell>
          <cell r="B817" t="str">
            <v>Ж</v>
          </cell>
          <cell r="C817" t="str">
            <v>Кукушкина Анастасия</v>
          </cell>
          <cell r="D817" t="str">
            <v>09.07.2004</v>
          </cell>
          <cell r="E817" t="str">
            <v>Саратовская </v>
          </cell>
          <cell r="F817" t="str">
            <v>Прыжок в длину</v>
          </cell>
        </row>
        <row r="817">
          <cell r="H817" t="str">
            <v>кмс</v>
          </cell>
        </row>
        <row r="817">
          <cell r="J817" t="str">
            <v>Кукушкина С.А.,Урмакаев О.С.</v>
          </cell>
          <cell r="K817" t="str">
            <v>МАУ "СШ "Юность"  (г.Балаково)</v>
          </cell>
          <cell r="L817" t="str">
            <v>6.10</v>
          </cell>
          <cell r="M817" t="str">
            <v>6.10</v>
          </cell>
        </row>
        <row r="818">
          <cell r="A818" t="str">
            <v>617</v>
          </cell>
          <cell r="B818" t="str">
            <v>Ж</v>
          </cell>
          <cell r="C818" t="str">
            <v>Пидлужная Юлия</v>
          </cell>
          <cell r="D818" t="str">
            <v>01.10.1988</v>
          </cell>
          <cell r="E818" t="str">
            <v>Свердловская </v>
          </cell>
          <cell r="F818" t="str">
            <v>Прыжок в длину</v>
          </cell>
        </row>
        <row r="818">
          <cell r="H818" t="str">
            <v>мсмк</v>
          </cell>
        </row>
        <row r="818">
          <cell r="J818" t="str">
            <v>Кузнецов Н.А.</v>
          </cell>
          <cell r="K818" t="str">
            <v>ГАУ СО "ЦСП",ЧУ СК"Луч",МБУ "СШОР "Факел"</v>
          </cell>
          <cell r="L818" t="str">
            <v>6.23</v>
          </cell>
          <cell r="M818" t="str">
            <v>6.23</v>
          </cell>
        </row>
        <row r="819">
          <cell r="A819" t="str">
            <v>659</v>
          </cell>
          <cell r="B819" t="str">
            <v>Ж</v>
          </cell>
          <cell r="C819" t="str">
            <v>Баркова Виктория</v>
          </cell>
          <cell r="D819" t="str">
            <v>06.04.2001</v>
          </cell>
          <cell r="E819" t="str">
            <v>Хабаровский </v>
          </cell>
          <cell r="F819" t="str">
            <v>Прыжок в длину</v>
          </cell>
        </row>
        <row r="819">
          <cell r="H819" t="str">
            <v>кмс</v>
          </cell>
        </row>
        <row r="819">
          <cell r="J819" t="str">
            <v>Турулина Т.Н.,Застёба О.С.</v>
          </cell>
          <cell r="K819" t="str">
            <v>МБУ СШ "Максимум"</v>
          </cell>
          <cell r="L819" t="str">
            <v>5.79</v>
          </cell>
          <cell r="M819" t="str">
            <v>5.79</v>
          </cell>
        </row>
        <row r="820">
          <cell r="A820" t="str">
            <v>661</v>
          </cell>
          <cell r="B820" t="str">
            <v>Ж</v>
          </cell>
          <cell r="C820" t="str">
            <v>Никулина Яна</v>
          </cell>
          <cell r="D820" t="str">
            <v>02.07.1990</v>
          </cell>
          <cell r="E820" t="str">
            <v>Хабаровский </v>
          </cell>
          <cell r="F820" t="str">
            <v>Прыжок в длину</v>
          </cell>
        </row>
        <row r="820">
          <cell r="H820" t="str">
            <v>мс</v>
          </cell>
        </row>
        <row r="820">
          <cell r="J820" t="str">
            <v>Турулина Т.Н.,Зигизмунд О.Б.,Хритова Г.В.</v>
          </cell>
          <cell r="K820" t="str">
            <v>ВС,КГАУ "ХКЦРС",КГАУ ХКСШОР</v>
          </cell>
          <cell r="L820" t="str">
            <v>5.96</v>
          </cell>
          <cell r="M820" t="str">
            <v>5.96</v>
          </cell>
        </row>
        <row r="821">
          <cell r="A821" t="str">
            <v>645</v>
          </cell>
          <cell r="B821" t="str">
            <v>Ж</v>
          </cell>
          <cell r="C821" t="str">
            <v>Жилина Виктория</v>
          </cell>
          <cell r="D821" t="str">
            <v>15.11.1999</v>
          </cell>
          <cell r="E821" t="str">
            <v>Чувашская Р.</v>
          </cell>
          <cell r="F821" t="str">
            <v>Прыжок в длину</v>
          </cell>
        </row>
        <row r="821">
          <cell r="H821" t="str">
            <v>кмс</v>
          </cell>
        </row>
        <row r="821">
          <cell r="J821" t="str">
            <v>Морозова С.Н.,Шарикова У.П.</v>
          </cell>
          <cell r="K821" t="str">
            <v>БПОУ  "Чебоксарское УОР имени В.М.Краснова" Минспорта Чувашии,БУ "СШОР №1 им. В.Егоровой" Минспорта Чувашии</v>
          </cell>
          <cell r="L821" t="str">
            <v>6.09</v>
          </cell>
          <cell r="M821" t="str">
            <v>6.09</v>
          </cell>
        </row>
        <row r="822">
          <cell r="A822" t="str">
            <v>719</v>
          </cell>
          <cell r="B822" t="str">
            <v>Ж</v>
          </cell>
          <cell r="C822" t="str">
            <v>Нерубенко Людмила</v>
          </cell>
          <cell r="D822" t="str">
            <v>20.04.1998</v>
          </cell>
          <cell r="E822" t="str">
            <v>Белгородская </v>
          </cell>
          <cell r="F822" t="str">
            <v>Прыжок с шестом</v>
          </cell>
        </row>
        <row r="822">
          <cell r="H822" t="str">
            <v>кмс</v>
          </cell>
        </row>
        <row r="822">
          <cell r="J822" t="str">
            <v>Кушкин В.Ю.</v>
          </cell>
          <cell r="K822" t="str">
            <v>МБУДО ДЮСШ №2 г.Белгород</v>
          </cell>
          <cell r="L822" t="str">
            <v>3.90</v>
          </cell>
          <cell r="M822" t="str">
            <v>3.90</v>
          </cell>
        </row>
        <row r="823">
          <cell r="A823" t="str">
            <v>465</v>
          </cell>
          <cell r="B823" t="str">
            <v>Ж</v>
          </cell>
          <cell r="C823" t="str">
            <v>Брянчина Екатерина</v>
          </cell>
          <cell r="D823" t="str">
            <v>11.11.1998</v>
          </cell>
          <cell r="E823" t="str">
            <v>Москва</v>
          </cell>
          <cell r="F823" t="str">
            <v>Прыжок с шестом</v>
          </cell>
        </row>
        <row r="823">
          <cell r="H823" t="str">
            <v>мс</v>
          </cell>
          <cell r="I823" t="str">
            <v>лич.</v>
          </cell>
          <cell r="J823" t="str">
            <v>Кучеряну М.И.,Кучеряну С.М.,Лавриненко Н.Ф.</v>
          </cell>
          <cell r="K823" t="str">
            <v>ГБУ "МГФСО" Москомспорта</v>
          </cell>
          <cell r="L823" t="str">
            <v>4.20</v>
          </cell>
          <cell r="M823" t="str">
            <v>4.20</v>
          </cell>
        </row>
        <row r="824">
          <cell r="A824" t="str">
            <v>467</v>
          </cell>
          <cell r="B824" t="str">
            <v>Ж</v>
          </cell>
          <cell r="C824" t="str">
            <v>Гатауллина Аксана</v>
          </cell>
          <cell r="D824" t="str">
            <v>17.07.2000</v>
          </cell>
          <cell r="E824" t="str">
            <v>Москва</v>
          </cell>
          <cell r="F824" t="str">
            <v>Прыжок с шестом</v>
          </cell>
        </row>
        <row r="824">
          <cell r="H824" t="str">
            <v>мсмк</v>
          </cell>
        </row>
        <row r="824">
          <cell r="J824" t="str">
            <v>Гатауллин Р.А.,Решетникова Т.В.</v>
          </cell>
          <cell r="K824" t="str">
            <v>ВС,ГБУ "ЦОП по легкой атлетике" Москомспорта</v>
          </cell>
          <cell r="L824" t="str">
            <v>4.30</v>
          </cell>
          <cell r="M824" t="str">
            <v>4.30</v>
          </cell>
        </row>
        <row r="825">
          <cell r="A825" t="str">
            <v>478</v>
          </cell>
          <cell r="B825" t="str">
            <v>Ж</v>
          </cell>
          <cell r="C825" t="str">
            <v>Жук-Краснова Ангелина</v>
          </cell>
          <cell r="D825" t="str">
            <v>07.02.1991</v>
          </cell>
          <cell r="E825" t="str">
            <v>Москва-Иркутская</v>
          </cell>
          <cell r="F825" t="str">
            <v>Прыжок с шестом</v>
          </cell>
        </row>
        <row r="825">
          <cell r="H825" t="str">
            <v>мсмк</v>
          </cell>
        </row>
        <row r="825">
          <cell r="J825" t="str">
            <v>Шульгин В.И.,Диденко Ю.В.,Порохин С.В.</v>
          </cell>
          <cell r="K825" t="str">
            <v>ГБУ "МГФСО" Москомспорта,ОГКУ СШОР "Олимпиец"</v>
          </cell>
          <cell r="L825" t="str">
            <v>4.45</v>
          </cell>
          <cell r="M825" t="str">
            <v>4.45</v>
          </cell>
        </row>
        <row r="826">
          <cell r="A826" t="str">
            <v>484</v>
          </cell>
          <cell r="B826" t="str">
            <v>Ж</v>
          </cell>
          <cell r="C826" t="str">
            <v>Калинина Татьяна</v>
          </cell>
          <cell r="D826" t="str">
            <v>30.08.2001</v>
          </cell>
          <cell r="E826" t="str">
            <v>Москва</v>
          </cell>
          <cell r="F826" t="str">
            <v>Прыжок с шестом</v>
          </cell>
        </row>
        <row r="826">
          <cell r="H826" t="str">
            <v>кмс</v>
          </cell>
          <cell r="I826" t="str">
            <v>лич.</v>
          </cell>
          <cell r="J826" t="str">
            <v>Диаздинов О.В.,Крюкова Е.В.,Баранов А.В.</v>
          </cell>
          <cell r="K826" t="str">
            <v>ГБУ "МГФСО" Москомспорта</v>
          </cell>
          <cell r="L826" t="str">
            <v>4.20</v>
          </cell>
          <cell r="M826" t="str">
            <v>4.20</v>
          </cell>
        </row>
        <row r="827">
          <cell r="A827" t="str">
            <v>487</v>
          </cell>
          <cell r="B827" t="str">
            <v>Ж</v>
          </cell>
          <cell r="C827" t="str">
            <v>Кнороз Полина</v>
          </cell>
          <cell r="D827" t="str">
            <v>20.07.1999</v>
          </cell>
          <cell r="E827" t="str">
            <v>Москва-Санкт-Петербург</v>
          </cell>
          <cell r="F827" t="str">
            <v>Прыжок с шестом</v>
          </cell>
        </row>
        <row r="827">
          <cell r="H827" t="str">
            <v>мсмк</v>
          </cell>
        </row>
        <row r="827">
          <cell r="J827" t="str">
            <v>Шульгин В.И.,Смирягин Е.В.</v>
          </cell>
          <cell r="K827" t="str">
            <v>ВС,ГБУ "МГФСО" Москомспорта,ГБУ "ФСО "Юность Москвы" Москомспорта</v>
          </cell>
          <cell r="L827" t="str">
            <v>4.50</v>
          </cell>
          <cell r="M827" t="str">
            <v>4.50</v>
          </cell>
        </row>
        <row r="828">
          <cell r="A828" t="str">
            <v>525</v>
          </cell>
          <cell r="B828" t="str">
            <v>Ж</v>
          </cell>
          <cell r="C828" t="str">
            <v>Сидорова Анжелика</v>
          </cell>
          <cell r="D828" t="str">
            <v>28.06.1991</v>
          </cell>
          <cell r="E828" t="str">
            <v>Москва-Чувашская Р.</v>
          </cell>
          <cell r="F828" t="str">
            <v>Прыжок с шестом</v>
          </cell>
        </row>
        <row r="828">
          <cell r="H828" t="str">
            <v>змс</v>
          </cell>
        </row>
        <row r="828">
          <cell r="J828" t="str">
            <v>Абрамова С.А.</v>
          </cell>
          <cell r="K828" t="str">
            <v>ГБУ "ФСО "Юность Москвы" Москомспорта,АУ "ЦСП им. А. Игнатьева " Минспорта Чувашии</v>
          </cell>
          <cell r="L828" t="str">
            <v>4.86</v>
          </cell>
          <cell r="M828" t="str">
            <v>4.86</v>
          </cell>
        </row>
        <row r="829">
          <cell r="A829" t="str">
            <v>527</v>
          </cell>
          <cell r="B829" t="str">
            <v>Ж</v>
          </cell>
          <cell r="C829" t="str">
            <v>Слесаренко Яна</v>
          </cell>
          <cell r="D829" t="str">
            <v>23.07.1999</v>
          </cell>
          <cell r="E829" t="str">
            <v>Москва</v>
          </cell>
          <cell r="F829" t="str">
            <v>Прыжок с шестом</v>
          </cell>
        </row>
        <row r="829">
          <cell r="H829" t="str">
            <v>кмс</v>
          </cell>
          <cell r="I829" t="str">
            <v>лич.</v>
          </cell>
          <cell r="J829" t="str">
            <v>Кучеряну С.М.</v>
          </cell>
          <cell r="K829" t="str">
            <v>ГБУ "СШОР "Луч" Москомспорта</v>
          </cell>
          <cell r="L829" t="str">
            <v>4.00</v>
          </cell>
          <cell r="M829" t="str">
            <v>4.00</v>
          </cell>
        </row>
        <row r="830">
          <cell r="A830" t="str">
            <v>537</v>
          </cell>
          <cell r="B830" t="str">
            <v>Ж</v>
          </cell>
          <cell r="C830" t="str">
            <v>Фахрутдинова Милана</v>
          </cell>
          <cell r="D830" t="str">
            <v>30.09.1998</v>
          </cell>
          <cell r="E830" t="str">
            <v>Москва</v>
          </cell>
          <cell r="F830" t="str">
            <v>Прыжок с шестом</v>
          </cell>
        </row>
        <row r="830">
          <cell r="H830" t="str">
            <v>мс</v>
          </cell>
          <cell r="I830" t="str">
            <v>лич.</v>
          </cell>
          <cell r="J830" t="str">
            <v>Кучеряну М.И.,Овчинник И.В.</v>
          </cell>
          <cell r="K830" t="str">
            <v>ГБУ "МГФСО" Москомспорта</v>
          </cell>
          <cell r="L830" t="str">
            <v>4.00</v>
          </cell>
          <cell r="M830" t="str">
            <v>4.00</v>
          </cell>
        </row>
        <row r="831">
          <cell r="A831" t="str">
            <v>549</v>
          </cell>
          <cell r="B831" t="str">
            <v>Ж</v>
          </cell>
          <cell r="C831" t="str">
            <v>Бондаренко Елизавета</v>
          </cell>
          <cell r="D831" t="str">
            <v>01.07.1999</v>
          </cell>
          <cell r="E831" t="str">
            <v>Московская-Ростовская</v>
          </cell>
          <cell r="F831" t="str">
            <v>Прыжок с шестом</v>
          </cell>
        </row>
        <row r="831">
          <cell r="H831" t="str">
            <v>мс</v>
          </cell>
        </row>
        <row r="831">
          <cell r="J831" t="str">
            <v>Бондаренко В.Г.,Ишрефова Х.</v>
          </cell>
          <cell r="K831" t="str">
            <v>ГБУ МО "ЦСП ОВС",ГБПОУ МО "УОР №2",ГБУ РО "ЦОП №1"</v>
          </cell>
          <cell r="L831" t="str">
            <v>4.40</v>
          </cell>
          <cell r="M831" t="str">
            <v>4.40</v>
          </cell>
        </row>
        <row r="832">
          <cell r="A832" t="str">
            <v>550</v>
          </cell>
          <cell r="B832" t="str">
            <v>Ж</v>
          </cell>
          <cell r="C832" t="str">
            <v>Гутенкова Дарья</v>
          </cell>
          <cell r="D832" t="str">
            <v>22.07.1996</v>
          </cell>
          <cell r="E832" t="str">
            <v>Московская </v>
          </cell>
          <cell r="F832" t="str">
            <v>Прыжок с шестом</v>
          </cell>
        </row>
        <row r="832">
          <cell r="H832" t="str">
            <v>кмс</v>
          </cell>
        </row>
        <row r="832">
          <cell r="J832" t="str">
            <v>Гутенкова Г.Н.,Смольяков С.М.</v>
          </cell>
          <cell r="K832" t="str">
            <v>МАУ "КСШОР имени М.В.Трефилова"</v>
          </cell>
          <cell r="L832" t="str">
            <v>4.10</v>
          </cell>
        </row>
        <row r="833">
          <cell r="A833" t="str">
            <v>736</v>
          </cell>
          <cell r="B833" t="str">
            <v>Ж</v>
          </cell>
          <cell r="C833" t="str">
            <v>Иванова Ирина</v>
          </cell>
          <cell r="D833" t="str">
            <v>19.04.1996</v>
          </cell>
          <cell r="E833" t="str">
            <v>Омская </v>
          </cell>
          <cell r="F833" t="str">
            <v>Прыжок с шестом</v>
          </cell>
        </row>
        <row r="833">
          <cell r="H833" t="str">
            <v>мс</v>
          </cell>
        </row>
        <row r="833">
          <cell r="J833" t="str">
            <v>Колмаков С.В.,Несговорова О.В.</v>
          </cell>
          <cell r="K833" t="str">
            <v>БУ ОО "РЦСП",БУ ОО "СШОР",ФГБОУ ВО СибГУФК</v>
          </cell>
          <cell r="L833" t="str">
            <v>4.55</v>
          </cell>
          <cell r="M833" t="str">
            <v>4.55</v>
          </cell>
        </row>
        <row r="834">
          <cell r="A834" t="str">
            <v>695</v>
          </cell>
          <cell r="B834" t="str">
            <v>Ж</v>
          </cell>
          <cell r="C834" t="str">
            <v>Сурова Анастасия</v>
          </cell>
          <cell r="D834" t="str">
            <v>26.09.1996</v>
          </cell>
          <cell r="E834" t="str">
            <v>Татарстан</v>
          </cell>
          <cell r="F834" t="str">
            <v>Прыжок с шестом</v>
          </cell>
        </row>
        <row r="834">
          <cell r="H834" t="str">
            <v>мс</v>
          </cell>
        </row>
        <row r="834">
          <cell r="J834" t="str">
            <v>Захарчук Д.Г.,Балаева О.С.</v>
          </cell>
          <cell r="K834" t="str">
            <v>МБУ "СШОР "Атлетика"" г. Казани,ФГБОУ ВО Поволжская ГАФКСиТ</v>
          </cell>
          <cell r="L834" t="str">
            <v>4.10</v>
          </cell>
          <cell r="M834" t="str">
            <v>4.10</v>
          </cell>
        </row>
        <row r="835">
          <cell r="A835" t="str">
            <v>627</v>
          </cell>
          <cell r="B835" t="str">
            <v>Ж</v>
          </cell>
          <cell r="C835" t="str">
            <v>Петрова Людмила</v>
          </cell>
          <cell r="D835" t="str">
            <v>15.12.1993</v>
          </cell>
          <cell r="E835" t="str">
            <v>Челябинская </v>
          </cell>
          <cell r="F835" t="str">
            <v>Прыжок с шестом</v>
          </cell>
        </row>
        <row r="835">
          <cell r="H835" t="str">
            <v>мс</v>
          </cell>
        </row>
        <row r="835">
          <cell r="J835" t="str">
            <v>Копылев С.С.,Бибикин Е.В.</v>
          </cell>
          <cell r="K835" t="str">
            <v>МБУ СШОР № 2 по легкой атлетике имени Л.Н.Мосеева г.Челябинск,ОКУ "ЦСПЛА Челябинской области"</v>
          </cell>
          <cell r="L835" t="str">
            <v>4.10</v>
          </cell>
          <cell r="M835" t="str">
            <v>4.10</v>
          </cell>
        </row>
        <row r="836">
          <cell r="A836" t="str">
            <v>628</v>
          </cell>
          <cell r="B836" t="str">
            <v>Ж</v>
          </cell>
          <cell r="C836" t="str">
            <v>Саврасова Ксения</v>
          </cell>
          <cell r="D836" t="str">
            <v>18.12.1996</v>
          </cell>
          <cell r="E836" t="str">
            <v>Челябинская </v>
          </cell>
          <cell r="F836" t="str">
            <v>Прыжок с шестом</v>
          </cell>
        </row>
        <row r="836">
          <cell r="H836" t="str">
            <v>кмс</v>
          </cell>
        </row>
        <row r="836">
          <cell r="J836" t="str">
            <v>Копылев С.С.,Бибикин Е.В.,Бланк А.Д.</v>
          </cell>
          <cell r="K836" t="str">
            <v>МБУ СШОР № 2 по легкой атлетике имени Л.Н.Мосеева г.Челябинск</v>
          </cell>
          <cell r="L836" t="str">
            <v>3.80</v>
          </cell>
          <cell r="M836" t="str">
            <v>3.80</v>
          </cell>
        </row>
        <row r="837">
          <cell r="A837" t="str">
            <v>493</v>
          </cell>
          <cell r="B837" t="str">
            <v>Ж</v>
          </cell>
          <cell r="C837" t="str">
            <v>Косолапова Валентина</v>
          </cell>
          <cell r="D837" t="str">
            <v>11.07.1997</v>
          </cell>
          <cell r="E837" t="str">
            <v>Волгоградская-Москва</v>
          </cell>
          <cell r="F837" t="str">
            <v>Прыжок тройной</v>
          </cell>
        </row>
        <row r="837">
          <cell r="H837" t="str">
            <v>мс</v>
          </cell>
        </row>
        <row r="837">
          <cell r="J837" t="str">
            <v>Тер-Аванесов Е.М.,Блинова Н.И.</v>
          </cell>
          <cell r="K837" t="str">
            <v>ВС,МБУ СШОР №10,ГБУ "ЦОП по легкой атлетике" Москомспорта</v>
          </cell>
          <cell r="L837" t="str">
            <v>14.08</v>
          </cell>
          <cell r="M837" t="str">
            <v>14.08</v>
          </cell>
        </row>
        <row r="838">
          <cell r="A838" t="str">
            <v>730</v>
          </cell>
          <cell r="B838" t="str">
            <v>Ж</v>
          </cell>
          <cell r="C838" t="str">
            <v>Сергеян Диана</v>
          </cell>
          <cell r="D838" t="str">
            <v>23.09.1999</v>
          </cell>
          <cell r="E838" t="str">
            <v>Ивановская </v>
          </cell>
          <cell r="F838" t="str">
            <v>Прыжок тройной</v>
          </cell>
        </row>
        <row r="838">
          <cell r="H838" t="str">
            <v>1</v>
          </cell>
        </row>
        <row r="838">
          <cell r="J838" t="str">
            <v>Скобцов А.Ф.</v>
          </cell>
          <cell r="K838" t="str">
            <v>ИРО РСССФГБОУ ВО "ИГХТУ",МБУ ДО ДЮСШ №1</v>
          </cell>
          <cell r="L838" t="str">
            <v>12.48</v>
          </cell>
          <cell r="M838" t="str">
            <v>12.48</v>
          </cell>
        </row>
        <row r="839">
          <cell r="A839" t="str">
            <v>570</v>
          </cell>
          <cell r="B839" t="str">
            <v>Ж</v>
          </cell>
          <cell r="C839" t="str">
            <v>Белевская Маргарита</v>
          </cell>
          <cell r="D839" t="str">
            <v>26.05.1999</v>
          </cell>
          <cell r="E839" t="str">
            <v>Краснодарский </v>
          </cell>
          <cell r="F839" t="str">
            <v>Прыжок тройной</v>
          </cell>
        </row>
        <row r="839">
          <cell r="H839" t="str">
            <v>кмс</v>
          </cell>
        </row>
        <row r="839">
          <cell r="J839" t="str">
            <v>Белевская Е.В.,Белевский С.В.</v>
          </cell>
          <cell r="K839" t="str">
            <v>ГБУ КК  "РЦСП по легкой атлетике",МБУ СШ "Лидер"</v>
          </cell>
          <cell r="L839" t="str">
            <v>13.18</v>
          </cell>
        </row>
        <row r="840">
          <cell r="A840" t="str">
            <v>573</v>
          </cell>
          <cell r="B840" t="str">
            <v>Ж</v>
          </cell>
          <cell r="C840" t="str">
            <v>Зеликова Жанна</v>
          </cell>
          <cell r="D840" t="str">
            <v>22.02.1995</v>
          </cell>
          <cell r="E840" t="str">
            <v>Краснодарский </v>
          </cell>
          <cell r="F840" t="str">
            <v>Прыжок тройной</v>
          </cell>
        </row>
        <row r="840">
          <cell r="H840" t="str">
            <v>мс</v>
          </cell>
          <cell r="I840" t="str">
            <v>лич.</v>
          </cell>
          <cell r="J840" t="str">
            <v>Пирожков С.В.,Фуников В.В.</v>
          </cell>
          <cell r="K840" t="str">
            <v>ГБУ КК "ЦОП по легкой атлетике",ГБУ КК  "РЦСП по легкой атлетике"</v>
          </cell>
          <cell r="L840" t="str">
            <v>12.65</v>
          </cell>
          <cell r="M840" t="str">
            <v>12.65</v>
          </cell>
        </row>
        <row r="841">
          <cell r="A841" t="str">
            <v>576</v>
          </cell>
          <cell r="B841" t="str">
            <v>Ж</v>
          </cell>
          <cell r="C841" t="str">
            <v>Конева Екатерина</v>
          </cell>
          <cell r="D841" t="str">
            <v>25.09.1988</v>
          </cell>
          <cell r="E841" t="str">
            <v>Краснодарский-Хабаровский</v>
          </cell>
          <cell r="F841" t="str">
            <v>Прыжок тройной</v>
          </cell>
        </row>
        <row r="841">
          <cell r="H841" t="str">
            <v>змс</v>
          </cell>
        </row>
        <row r="841">
          <cell r="J841" t="str">
            <v>Цыплаков А.В.,Лупатов Р.М.</v>
          </cell>
          <cell r="K841" t="str">
            <v>ВС,ГБУ КК  "РЦСП по легкой атлетике",ГБУ КК "ЦОП по легкой атлетике",МБУ СШ "Максимум"</v>
          </cell>
          <cell r="L841" t="str">
            <v>15.04</v>
          </cell>
        </row>
        <row r="842">
          <cell r="A842" t="str">
            <v>460</v>
          </cell>
          <cell r="B842" t="str">
            <v>Ж</v>
          </cell>
          <cell r="C842" t="str">
            <v>Абашева Анастасия</v>
          </cell>
          <cell r="D842" t="str">
            <v>11.12.1997</v>
          </cell>
          <cell r="E842" t="str">
            <v>Москва-Ставропольский</v>
          </cell>
          <cell r="F842" t="str">
            <v>Прыжок тройной</v>
          </cell>
        </row>
        <row r="842">
          <cell r="H842" t="str">
            <v>кмс</v>
          </cell>
          <cell r="I842" t="str">
            <v>лич.</v>
          </cell>
          <cell r="J842" t="str">
            <v>Шемигон О.С.,Лобойко В.В.</v>
          </cell>
          <cell r="K842" t="str">
            <v>ФАУ МО РФ ЦСКА СШОР по легкой атлетике имени Н.А. Пономаревой,ГБУ СК "РЦСП",ГБУ СК "СШОР по легкой атлетике"</v>
          </cell>
          <cell r="L842" t="str">
            <v>12.30</v>
          </cell>
          <cell r="M842" t="str">
            <v>12.30</v>
          </cell>
        </row>
        <row r="843">
          <cell r="A843" t="str">
            <v>473</v>
          </cell>
          <cell r="B843" t="str">
            <v>Ж</v>
          </cell>
          <cell r="C843" t="str">
            <v>Евдокимова Наталья</v>
          </cell>
          <cell r="D843" t="str">
            <v>07.09.1993</v>
          </cell>
          <cell r="E843" t="str">
            <v>Москва</v>
          </cell>
          <cell r="F843" t="str">
            <v>Прыжок тройной</v>
          </cell>
        </row>
        <row r="843">
          <cell r="H843" t="str">
            <v>мс</v>
          </cell>
        </row>
        <row r="843">
          <cell r="J843" t="str">
            <v>Кузин В.В.,Рынина Е.И.</v>
          </cell>
          <cell r="K843" t="str">
            <v>ГБУ "ФСО "Юность Москвы" Москомспорта</v>
          </cell>
          <cell r="L843" t="str">
            <v>13.72</v>
          </cell>
          <cell r="M843" t="str">
            <v>13.72</v>
          </cell>
        </row>
        <row r="844">
          <cell r="A844" t="str">
            <v>480</v>
          </cell>
          <cell r="B844" t="str">
            <v>Ж</v>
          </cell>
          <cell r="C844" t="str">
            <v>Зайцева Ирина</v>
          </cell>
          <cell r="D844" t="str">
            <v>18.05.2001</v>
          </cell>
          <cell r="E844" t="str">
            <v>Москва-Орловская</v>
          </cell>
          <cell r="F844" t="str">
            <v>Прыжок тройной</v>
          </cell>
        </row>
        <row r="844">
          <cell r="H844" t="str">
            <v>1</v>
          </cell>
          <cell r="I844" t="str">
            <v>лич.</v>
          </cell>
          <cell r="J844" t="str">
            <v>Смирнова Т.В.,Хархардина Л.Н.</v>
          </cell>
          <cell r="K844" t="str">
            <v>ФАУ МО РФ ЦСКА СШОР по легкой атлетике имени Н.А. Пономаревой</v>
          </cell>
          <cell r="L844" t="str">
            <v>12.31</v>
          </cell>
          <cell r="M844" t="str">
            <v>12.31</v>
          </cell>
        </row>
        <row r="845">
          <cell r="A845" t="str">
            <v>635</v>
          </cell>
          <cell r="B845" t="str">
            <v>Ж</v>
          </cell>
          <cell r="C845" t="str">
            <v>Красина Александра</v>
          </cell>
          <cell r="D845" t="str">
            <v>12.09.1998</v>
          </cell>
          <cell r="E845" t="str">
            <v>Москва-Брянская</v>
          </cell>
          <cell r="F845" t="str">
            <v>Прыжок тройной</v>
          </cell>
        </row>
        <row r="845">
          <cell r="H845" t="str">
            <v>кмс</v>
          </cell>
        </row>
        <row r="845">
          <cell r="J845" t="str">
            <v>Мишкин В.С.</v>
          </cell>
          <cell r="K845" t="str">
            <v>ГБУ "СШОР "Луч" Москомспорта,ГБУ БО СШОР "Русь",ГБУ БО ЦСП СК</v>
          </cell>
          <cell r="L845" t="str">
            <v>13.12</v>
          </cell>
          <cell r="M845" t="str">
            <v>13.12</v>
          </cell>
        </row>
        <row r="846">
          <cell r="A846" t="str">
            <v>498</v>
          </cell>
          <cell r="B846" t="str">
            <v>Ж</v>
          </cell>
          <cell r="C846" t="str">
            <v>Кузнецова Алиса</v>
          </cell>
          <cell r="D846" t="str">
            <v>27.03.1998</v>
          </cell>
          <cell r="E846" t="str">
            <v>Москва</v>
          </cell>
          <cell r="F846" t="str">
            <v>Прыжок тройной</v>
          </cell>
        </row>
        <row r="846">
          <cell r="H846" t="str">
            <v>кмс</v>
          </cell>
          <cell r="I846" t="str">
            <v>лич.</v>
          </cell>
          <cell r="J846" t="str">
            <v>Тер-Аванесов Е.М.,Павлов В.И.,Блинова Н.И.</v>
          </cell>
          <cell r="K846" t="str">
            <v>ГБУ "ЦОП по легкой атлетике" Москомспорта</v>
          </cell>
          <cell r="L846" t="str">
            <v>12.27</v>
          </cell>
          <cell r="M846" t="str">
            <v>12.27</v>
          </cell>
        </row>
        <row r="847">
          <cell r="A847" t="str">
            <v>520</v>
          </cell>
          <cell r="B847" t="str">
            <v>Ж</v>
          </cell>
          <cell r="C847" t="str">
            <v>Привалова Мария</v>
          </cell>
          <cell r="D847" t="str">
            <v>25.12.2001</v>
          </cell>
          <cell r="E847" t="str">
            <v>Москва</v>
          </cell>
          <cell r="F847" t="str">
            <v>Прыжок тройной</v>
          </cell>
        </row>
        <row r="847">
          <cell r="H847" t="str">
            <v>кмс</v>
          </cell>
        </row>
        <row r="847">
          <cell r="J847" t="str">
            <v>Тер-Аванесов Е.М.,Щеглова Л.П.,Щеглов В.В.,Привалова И.А.</v>
          </cell>
          <cell r="K847" t="str">
            <v>ГБУ "ЦОП по легкой атлетике" Москомспорта,ГБОУ "ЦСИО "Самбо-70" Москомспорта</v>
          </cell>
          <cell r="L847" t="str">
            <v>13.40</v>
          </cell>
          <cell r="M847" t="str">
            <v>13.40</v>
          </cell>
        </row>
        <row r="848">
          <cell r="A848" t="str">
            <v>521</v>
          </cell>
          <cell r="B848" t="str">
            <v>Ж</v>
          </cell>
          <cell r="C848" t="str">
            <v>Прокопенко (Долгачева) Виктория</v>
          </cell>
          <cell r="D848" t="str">
            <v>17.04.1991</v>
          </cell>
          <cell r="E848" t="str">
            <v>Москва</v>
          </cell>
          <cell r="F848" t="str">
            <v>Прыжок тройной</v>
          </cell>
        </row>
        <row r="848">
          <cell r="H848" t="str">
            <v>мсмк</v>
          </cell>
          <cell r="I848" t="str">
            <v>лич.</v>
          </cell>
          <cell r="J848" t="str">
            <v>Климов А.Г.</v>
          </cell>
          <cell r="K848" t="str">
            <v>ГБУ "ЦОП по легкой атлетике" Москомспорта</v>
          </cell>
          <cell r="L848" t="str">
            <v>14.28</v>
          </cell>
        </row>
        <row r="849">
          <cell r="A849" t="str">
            <v>562</v>
          </cell>
          <cell r="B849" t="str">
            <v>Ж</v>
          </cell>
          <cell r="C849" t="str">
            <v>Скобел Александра</v>
          </cell>
          <cell r="D849" t="str">
            <v>27.02.1999</v>
          </cell>
          <cell r="E849" t="str">
            <v>Московская-Смоленская </v>
          </cell>
          <cell r="F849" t="str">
            <v>Прыжок тройной</v>
          </cell>
        </row>
        <row r="849">
          <cell r="H849" t="str">
            <v>кмс</v>
          </cell>
        </row>
        <row r="849">
          <cell r="J849" t="str">
            <v>Фёдоров Л.Л.,Федорова Т.С.,Журавский Г.А.</v>
          </cell>
          <cell r="K849" t="str">
            <v>МБУ ФСО "СШОР по легкой атлетике",СГАФКСиТ,СОГБУ "СШОР им.Ф.Т.Михеенко"</v>
          </cell>
          <cell r="L849" t="str">
            <v>13.30</v>
          </cell>
          <cell r="M849" t="str">
            <v>13.30</v>
          </cell>
        </row>
        <row r="850">
          <cell r="A850" t="str">
            <v>684</v>
          </cell>
          <cell r="B850" t="str">
            <v>Ж</v>
          </cell>
          <cell r="C850" t="str">
            <v>Воловликова Валерия</v>
          </cell>
          <cell r="D850" t="str">
            <v>07.10.2002</v>
          </cell>
          <cell r="E850" t="str">
            <v>Ростовская </v>
          </cell>
          <cell r="F850" t="str">
            <v>Прыжок тройной</v>
          </cell>
        </row>
        <row r="850">
          <cell r="H850" t="str">
            <v>кмс</v>
          </cell>
        </row>
        <row r="850">
          <cell r="J850" t="str">
            <v>Дротик В.С.</v>
          </cell>
          <cell r="K850" t="str">
            <v>ГБУ РО "ЦОП №1"</v>
          </cell>
          <cell r="L850" t="str">
            <v>13.06</v>
          </cell>
          <cell r="M850" t="str">
            <v>13.06</v>
          </cell>
        </row>
        <row r="851">
          <cell r="A851" t="str">
            <v>640</v>
          </cell>
          <cell r="B851" t="str">
            <v>Ж</v>
          </cell>
          <cell r="C851" t="str">
            <v>Вельмяйкина Ольга</v>
          </cell>
          <cell r="D851" t="str">
            <v>03.08.1992</v>
          </cell>
          <cell r="E851" t="str">
            <v>Самарская </v>
          </cell>
          <cell r="F851" t="str">
            <v>Прыжок тройной</v>
          </cell>
        </row>
        <row r="851">
          <cell r="H851" t="str">
            <v>мс</v>
          </cell>
        </row>
        <row r="851">
          <cell r="J851" t="str">
            <v>Лобачёва Е.Н.,Кузин В.В.</v>
          </cell>
          <cell r="K851" t="str">
            <v>МБУ г.о.Самара "СШОР №2"</v>
          </cell>
          <cell r="L851" t="str">
            <v>12.44</v>
          </cell>
          <cell r="M851" t="str">
            <v>12.44</v>
          </cell>
        </row>
        <row r="852">
          <cell r="A852" t="str">
            <v>643</v>
          </cell>
          <cell r="B852" t="str">
            <v>Ж</v>
          </cell>
          <cell r="C852" t="str">
            <v>Садохина Виктория</v>
          </cell>
          <cell r="D852" t="str">
            <v>18.07.1994</v>
          </cell>
          <cell r="E852" t="str">
            <v>Самарская </v>
          </cell>
          <cell r="F852" t="str">
            <v>Прыжок тройной</v>
          </cell>
        </row>
        <row r="852">
          <cell r="H852" t="str">
            <v>кмс</v>
          </cell>
        </row>
        <row r="852">
          <cell r="J852" t="str">
            <v>Белкова О.Н.,Белков Г.А.,Каргин С.К.</v>
          </cell>
          <cell r="K852" t="str">
            <v>МБУ г.о.Самара "СШОР №6"</v>
          </cell>
          <cell r="L852" t="str">
            <v>13.35</v>
          </cell>
        </row>
        <row r="853">
          <cell r="A853" t="str">
            <v>613</v>
          </cell>
          <cell r="B853" t="str">
            <v>Ж</v>
          </cell>
          <cell r="C853" t="str">
            <v>Ячменёва Ангелина</v>
          </cell>
          <cell r="D853" t="str">
            <v>24.12.2000</v>
          </cell>
          <cell r="E853" t="str">
            <v>Санкт-Петербург</v>
          </cell>
          <cell r="F853" t="str">
            <v>Прыжок тройной</v>
          </cell>
        </row>
        <row r="853">
          <cell r="H853" t="str">
            <v>кмс</v>
          </cell>
        </row>
        <row r="853">
          <cell r="J853" t="str">
            <v>Синютина Е.И.</v>
          </cell>
          <cell r="K853" t="str">
            <v>ГБУ СШОР "Академия легкой атлетики Санкт-Петербурга"</v>
          </cell>
          <cell r="L853" t="str">
            <v>13.31</v>
          </cell>
        </row>
        <row r="854">
          <cell r="A854" t="str">
            <v>614</v>
          </cell>
          <cell r="B854" t="str">
            <v>Ж</v>
          </cell>
          <cell r="C854" t="str">
            <v>Яшкина Ксения</v>
          </cell>
          <cell r="D854" t="str">
            <v>21.10.1994</v>
          </cell>
          <cell r="E854" t="str">
            <v>Санкт-Петербург</v>
          </cell>
          <cell r="F854" t="str">
            <v>Прыжок тройной</v>
          </cell>
        </row>
        <row r="854">
          <cell r="H854" t="str">
            <v>кмс</v>
          </cell>
          <cell r="I854" t="str">
            <v>лич.</v>
          </cell>
          <cell r="J854" t="str">
            <v>Плутахин В.В.</v>
          </cell>
          <cell r="K854" t="str">
            <v>СПб ГБУ ЦОП "ШВСМ по легкой атлетике"</v>
          </cell>
          <cell r="L854" t="str">
            <v>12.91</v>
          </cell>
        </row>
        <row r="855">
          <cell r="A855" t="str">
            <v>584</v>
          </cell>
          <cell r="B855" t="str">
            <v>Ж</v>
          </cell>
          <cell r="C855" t="str">
            <v>Андреева Олеся</v>
          </cell>
          <cell r="D855" t="str">
            <v>25.07.1998</v>
          </cell>
          <cell r="E855" t="str">
            <v>Санкт-Петербург-Волгоградская</v>
          </cell>
          <cell r="F855" t="str">
            <v>Прыжок тройной</v>
          </cell>
        </row>
        <row r="855">
          <cell r="H855" t="str">
            <v>кмс</v>
          </cell>
        </row>
        <row r="855">
          <cell r="J855" t="str">
            <v>Шкурлатова Г.А.</v>
          </cell>
          <cell r="K855" t="str">
            <v>СПб ГБУ ЦОП "ШВСМ по легкой атлетике"</v>
          </cell>
          <cell r="L855" t="str">
            <v>12.84</v>
          </cell>
        </row>
        <row r="856">
          <cell r="A856" t="str">
            <v>595</v>
          </cell>
          <cell r="B856" t="str">
            <v>Ж</v>
          </cell>
          <cell r="C856" t="str">
            <v>Есина Александра</v>
          </cell>
          <cell r="D856" t="str">
            <v>22.01.1999</v>
          </cell>
          <cell r="E856" t="str">
            <v>Санкт-Петербург-Волгоградская</v>
          </cell>
          <cell r="F856" t="str">
            <v>Прыжок тройной</v>
          </cell>
        </row>
        <row r="856">
          <cell r="H856" t="str">
            <v>кмс</v>
          </cell>
        </row>
        <row r="856">
          <cell r="J856" t="str">
            <v>Шкурлатова Г.А.</v>
          </cell>
          <cell r="K856" t="str">
            <v>СПб ГБУ ЦОП "ШВСМ по легкой атлетике"</v>
          </cell>
          <cell r="L856" t="str">
            <v>13.19</v>
          </cell>
        </row>
        <row r="857">
          <cell r="A857" t="str">
            <v>609</v>
          </cell>
          <cell r="B857" t="str">
            <v>Ж</v>
          </cell>
          <cell r="C857" t="str">
            <v>Стрелкина Алена</v>
          </cell>
          <cell r="D857" t="str">
            <v>06.03.2001</v>
          </cell>
          <cell r="E857" t="str">
            <v>Санкт-Петербург-Волгоградская</v>
          </cell>
          <cell r="F857" t="str">
            <v>Прыжок тройной</v>
          </cell>
        </row>
        <row r="857">
          <cell r="H857" t="str">
            <v>1</v>
          </cell>
          <cell r="I857" t="str">
            <v>лич.</v>
          </cell>
          <cell r="J857" t="str">
            <v>Шкурлатова Г.А.</v>
          </cell>
          <cell r="K857" t="str">
            <v>СПб ГБПОУ "УОР №1"</v>
          </cell>
          <cell r="L857" t="str">
            <v>12.49</v>
          </cell>
          <cell r="M857" t="str">
            <v>12.49</v>
          </cell>
        </row>
        <row r="858">
          <cell r="A858" t="str">
            <v>733</v>
          </cell>
          <cell r="B858" t="str">
            <v>Ж</v>
          </cell>
          <cell r="C858" t="str">
            <v>Лобойко Елена</v>
          </cell>
          <cell r="D858" t="str">
            <v>30.05.1998</v>
          </cell>
          <cell r="E858" t="str">
            <v>Ставропольский </v>
          </cell>
          <cell r="F858" t="str">
            <v>Прыжок тройной</v>
          </cell>
        </row>
        <row r="858">
          <cell r="H858" t="str">
            <v>кмс</v>
          </cell>
        </row>
        <row r="858">
          <cell r="J858" t="str">
            <v>Лобойко В.В.</v>
          </cell>
          <cell r="K858" t="str">
            <v>Д,ГБУ СК "СШОР по легкой атлетике"</v>
          </cell>
          <cell r="L858" t="str">
            <v>12.74</v>
          </cell>
        </row>
        <row r="859">
          <cell r="A859" t="str">
            <v>763</v>
          </cell>
          <cell r="B859" t="str">
            <v>Ж</v>
          </cell>
          <cell r="C859" t="str">
            <v>Батырева Ольга</v>
          </cell>
          <cell r="D859" t="str">
            <v>06.04.2003</v>
          </cell>
          <cell r="E859" t="str">
            <v>Амурская </v>
          </cell>
          <cell r="F859" t="str">
            <v>Толкание ядра</v>
          </cell>
        </row>
        <row r="859">
          <cell r="H859" t="str">
            <v>кмс</v>
          </cell>
        </row>
        <row r="859">
          <cell r="J859" t="str">
            <v>Дрейко О.Н.</v>
          </cell>
          <cell r="K859" t="str">
            <v>МАУ СШ № 1 г.Свободный,ГБПОУ "МССУОР №1" Москомспорта</v>
          </cell>
          <cell r="L859" t="str">
            <v>17.30</v>
          </cell>
          <cell r="M859" t="str">
            <v>17.30</v>
          </cell>
        </row>
        <row r="860">
          <cell r="A860" t="str">
            <v>580</v>
          </cell>
          <cell r="B860" t="str">
            <v>Ж</v>
          </cell>
          <cell r="C860" t="str">
            <v>Тронева Наталья</v>
          </cell>
          <cell r="D860" t="str">
            <v>24.02.1993</v>
          </cell>
          <cell r="E860" t="str">
            <v>Краснодарский </v>
          </cell>
          <cell r="F860" t="str">
            <v>Толкание ядра</v>
          </cell>
        </row>
        <row r="860">
          <cell r="H860" t="str">
            <v>мс</v>
          </cell>
        </row>
        <row r="860">
          <cell r="J860" t="str">
            <v>Синицын А.В.</v>
          </cell>
          <cell r="K860" t="str">
            <v>Д,ГБУ КК  "РЦСП по легкой атлетике",ГБУ КК "ЦОП по легкой атлетике"</v>
          </cell>
          <cell r="L860" t="str">
            <v>16.65</v>
          </cell>
          <cell r="M860" t="str">
            <v>16.65</v>
          </cell>
        </row>
        <row r="861">
          <cell r="A861" t="str">
            <v>682</v>
          </cell>
          <cell r="B861" t="str">
            <v>Ж</v>
          </cell>
          <cell r="C861" t="str">
            <v>Безрученко Елена</v>
          </cell>
          <cell r="D861" t="str">
            <v>23.07.1996</v>
          </cell>
          <cell r="E861" t="str">
            <v>Москва-Ростовская</v>
          </cell>
          <cell r="F861" t="str">
            <v>Толкание ядра</v>
          </cell>
        </row>
        <row r="861">
          <cell r="H861" t="str">
            <v>мс</v>
          </cell>
        </row>
        <row r="861">
          <cell r="J861" t="str">
            <v>Морозов А.Б.,Козлов Е.С.</v>
          </cell>
          <cell r="K861" t="str">
            <v>ГБУ "ФСО "Юность Москвы"Москомспорта,ГБПОУ РО "РОУОР" г.Ростов-на-Дону</v>
          </cell>
          <cell r="L861" t="str">
            <v>17.23</v>
          </cell>
        </row>
        <row r="862">
          <cell r="A862" t="str">
            <v>468</v>
          </cell>
          <cell r="B862" t="str">
            <v>Ж</v>
          </cell>
          <cell r="C862" t="str">
            <v>Гордеева (Бугакова) Алёна</v>
          </cell>
          <cell r="D862" t="str">
            <v>24.04.1997</v>
          </cell>
          <cell r="E862" t="str">
            <v>Москва-Тверская</v>
          </cell>
          <cell r="F862" t="str">
            <v>Толкание ядра</v>
          </cell>
        </row>
        <row r="862">
          <cell r="H862" t="str">
            <v>мс</v>
          </cell>
        </row>
        <row r="862">
          <cell r="J862" t="str">
            <v>Березуцкая Н.Н.,Березуцкий В.В.,Бугаков С.А.</v>
          </cell>
          <cell r="K862" t="str">
            <v>ВС,ГБУ "ФСО "Юность Москвы" Москомспорта,ГБУ Тверской области ЦСП "ШВСМ",ГБУ "КСШОР №2"</v>
          </cell>
          <cell r="L862" t="str">
            <v>17.47</v>
          </cell>
          <cell r="M862" t="str">
            <v>17.47</v>
          </cell>
        </row>
        <row r="863">
          <cell r="A863" t="str">
            <v>472</v>
          </cell>
          <cell r="B863" t="str">
            <v>Ж</v>
          </cell>
          <cell r="C863" t="str">
            <v>Евдокимова Валерия</v>
          </cell>
          <cell r="D863" t="str">
            <v>04.04.2001</v>
          </cell>
          <cell r="E863" t="str">
            <v>Москва</v>
          </cell>
          <cell r="F863" t="str">
            <v>Толкание ядра</v>
          </cell>
        </row>
        <row r="863">
          <cell r="H863" t="str">
            <v>кмс</v>
          </cell>
          <cell r="I863" t="str">
            <v>лич.</v>
          </cell>
          <cell r="J863" t="str">
            <v>Бахтин К.Г.,Никитина Э.Л.</v>
          </cell>
          <cell r="K863" t="str">
            <v>ГБУ "ФСО "Юность Москвы" Москомспорта</v>
          </cell>
          <cell r="L863" t="str">
            <v>14.44</v>
          </cell>
          <cell r="M863" t="str">
            <v>14.44</v>
          </cell>
        </row>
        <row r="864">
          <cell r="A864" t="str">
            <v>474</v>
          </cell>
          <cell r="B864" t="str">
            <v>Ж</v>
          </cell>
          <cell r="C864" t="str">
            <v>Евреинова Анна</v>
          </cell>
          <cell r="D864" t="str">
            <v>10.09.2001</v>
          </cell>
          <cell r="E864" t="str">
            <v>Москва</v>
          </cell>
          <cell r="F864" t="str">
            <v>Толкание ядра</v>
          </cell>
        </row>
        <row r="864">
          <cell r="H864" t="str">
            <v>1</v>
          </cell>
          <cell r="I864" t="str">
            <v>лич.</v>
          </cell>
          <cell r="J864" t="str">
            <v>Смирнова Т.В.</v>
          </cell>
          <cell r="K864" t="str">
            <v>ФАУ МО РФ ЦСКА  СШОР по легкой атлетике имени Н.А. Пономаревой</v>
          </cell>
          <cell r="L864" t="str">
            <v>9.70</v>
          </cell>
        </row>
        <row r="865">
          <cell r="A865" t="str">
            <v>51ё6</v>
          </cell>
          <cell r="B865" t="str">
            <v>Ж</v>
          </cell>
          <cell r="C865" t="str">
            <v>Попова Анастасия</v>
          </cell>
          <cell r="D865" t="str">
            <v>02.10.1996</v>
          </cell>
          <cell r="E865" t="str">
            <v>Москва</v>
          </cell>
          <cell r="F865" t="str">
            <v>Толкание ядра</v>
          </cell>
        </row>
        <row r="865">
          <cell r="H865" t="str">
            <v>мс</v>
          </cell>
          <cell r="I865" t="str">
            <v>лич.</v>
          </cell>
          <cell r="J865" t="str">
            <v>Бахтин К.Г.,Никитина Э.Л.</v>
          </cell>
          <cell r="K865" t="str">
            <v>ГБУ "ФСО "Юность Москвы" Москомспорта</v>
          </cell>
          <cell r="L865" t="str">
            <v>16.51</v>
          </cell>
        </row>
        <row r="866">
          <cell r="A866" t="str">
            <v>529</v>
          </cell>
          <cell r="B866" t="str">
            <v>Ж</v>
          </cell>
          <cell r="C866" t="str">
            <v>Соколова Полина</v>
          </cell>
          <cell r="D866" t="str">
            <v>18.06.2000</v>
          </cell>
          <cell r="E866" t="str">
            <v>Москва</v>
          </cell>
          <cell r="F866" t="str">
            <v>Толкание ядра</v>
          </cell>
        </row>
        <row r="866">
          <cell r="H866" t="str">
            <v>кмс</v>
          </cell>
          <cell r="I866" t="str">
            <v>лич.</v>
          </cell>
          <cell r="J866" t="str">
            <v>Парахина Н.В.,Сафонов В.Г.</v>
          </cell>
          <cell r="K866" t="str">
            <v>ГБУ «СШ № 82» Москомспорта</v>
          </cell>
          <cell r="L866" t="str">
            <v>14.85</v>
          </cell>
          <cell r="M866" t="str">
            <v>14.85</v>
          </cell>
        </row>
        <row r="867">
          <cell r="A867" t="str">
            <v>534</v>
          </cell>
          <cell r="B867" t="str">
            <v>Ж</v>
          </cell>
          <cell r="C867" t="str">
            <v>Трофимец Снежана</v>
          </cell>
          <cell r="D867" t="str">
            <v>01.07.1999</v>
          </cell>
          <cell r="E867" t="str">
            <v>Москва-Башкортостан</v>
          </cell>
          <cell r="F867" t="str">
            <v>Толкание ядра</v>
          </cell>
        </row>
        <row r="867">
          <cell r="H867" t="str">
            <v>кмс</v>
          </cell>
        </row>
        <row r="867">
          <cell r="J867" t="str">
            <v>Пестрецова С.Н.,Афанасьев Б.Д.,Запольский Д.В.</v>
          </cell>
          <cell r="K867" t="str">
            <v>ГБПОУ "МССУОР №1" Москомспорта</v>
          </cell>
          <cell r="L867" t="str">
            <v>16.38</v>
          </cell>
          <cell r="M867" t="str">
            <v>16.38</v>
          </cell>
        </row>
        <row r="868">
          <cell r="A868" t="str">
            <v>539</v>
          </cell>
          <cell r="B868" t="str">
            <v>Ж</v>
          </cell>
          <cell r="C868" t="str">
            <v>Чернобыль Валерия</v>
          </cell>
          <cell r="D868" t="str">
            <v>04.01.1998</v>
          </cell>
          <cell r="E868" t="str">
            <v>Москва</v>
          </cell>
          <cell r="F868" t="str">
            <v>Толкание ядра</v>
          </cell>
        </row>
        <row r="868">
          <cell r="H868" t="str">
            <v>кмс</v>
          </cell>
          <cell r="I868" t="str">
            <v>лич.</v>
          </cell>
          <cell r="J868" t="str">
            <v>Курцев Д.В.,Миллер В.И.</v>
          </cell>
          <cell r="K868" t="str">
            <v>ГБУ "СШОР "Луч" Москомспорта</v>
          </cell>
          <cell r="L868" t="str">
            <v>14.07</v>
          </cell>
        </row>
        <row r="869">
          <cell r="A869" t="str">
            <v>563</v>
          </cell>
          <cell r="B869" t="str">
            <v>Ж</v>
          </cell>
          <cell r="C869" t="str">
            <v>Соловьёва Евгения</v>
          </cell>
          <cell r="D869" t="str">
            <v>28.06.1986</v>
          </cell>
          <cell r="E869" t="str">
            <v>Московская-Челябинская </v>
          </cell>
          <cell r="F869" t="str">
            <v>Толкание ядра</v>
          </cell>
        </row>
        <row r="869">
          <cell r="H869" t="str">
            <v>мсмк</v>
          </cell>
        </row>
        <row r="869">
          <cell r="J869" t="str">
            <v>Сафонов В.Г.,Парамонова И.П.,Колодко Н.А.</v>
          </cell>
          <cell r="K869" t="str">
            <v>ГБУ МО "ЦСП ОВС",ОКУ "ЦСПЛА Челябинской области",ЧУ ДО "СК "Металлург-Магнитогорск"</v>
          </cell>
          <cell r="L869" t="str">
            <v>16.80</v>
          </cell>
          <cell r="M869" t="str">
            <v>16.80</v>
          </cell>
        </row>
        <row r="870">
          <cell r="A870" t="str">
            <v>638</v>
          </cell>
          <cell r="B870" t="str">
            <v>Ж</v>
          </cell>
          <cell r="C870" t="str">
            <v>Авдеева Анна</v>
          </cell>
          <cell r="D870" t="str">
            <v>06.04.1985</v>
          </cell>
          <cell r="E870" t="str">
            <v>Самарская </v>
          </cell>
          <cell r="F870" t="str">
            <v>Толкание ядра</v>
          </cell>
        </row>
        <row r="870">
          <cell r="H870" t="str">
            <v>змс</v>
          </cell>
        </row>
        <row r="870">
          <cell r="J870" t="str">
            <v>Пономаренко М.И.,Пономаренко А.Н.</v>
          </cell>
          <cell r="K870" t="str">
            <v>ГАУ "СШОР №6"</v>
          </cell>
          <cell r="L870" t="str">
            <v>20.07</v>
          </cell>
        </row>
        <row r="871">
          <cell r="A871" t="str">
            <v>589</v>
          </cell>
          <cell r="B871" t="str">
            <v>Ж</v>
          </cell>
          <cell r="C871" t="str">
            <v>Бурмистрова Екатерина</v>
          </cell>
          <cell r="D871" t="str">
            <v>18.08.1990</v>
          </cell>
          <cell r="E871" t="str">
            <v>Санкт-Петербург</v>
          </cell>
          <cell r="F871" t="str">
            <v>Толкание ядра</v>
          </cell>
        </row>
        <row r="871">
          <cell r="H871" t="str">
            <v>мс</v>
          </cell>
        </row>
        <row r="871">
          <cell r="J871" t="str">
            <v>Данилова Т.П.</v>
          </cell>
          <cell r="K871" t="str">
            <v>ГБУ СШОР "Академия легкой атлетики Санкт-Петербурга"</v>
          </cell>
          <cell r="L871" t="str">
            <v>17.15</v>
          </cell>
        </row>
        <row r="872">
          <cell r="A872" t="str">
            <v>660</v>
          </cell>
          <cell r="B872" t="str">
            <v>Ж</v>
          </cell>
          <cell r="C872" t="str">
            <v>Доровская Валерия</v>
          </cell>
          <cell r="D872" t="str">
            <v>12.08.1990</v>
          </cell>
          <cell r="E872" t="str">
            <v>Хабаровский </v>
          </cell>
          <cell r="F872" t="str">
            <v>Толкание ядра</v>
          </cell>
        </row>
        <row r="872">
          <cell r="H872" t="str">
            <v>мс</v>
          </cell>
        </row>
        <row r="872">
          <cell r="J872" t="str">
            <v>Малюга Р.Н.</v>
          </cell>
          <cell r="K872" t="str">
            <v>МБУ "СШОР №4"</v>
          </cell>
          <cell r="L872" t="str">
            <v>15.37</v>
          </cell>
          <cell r="M872" t="str">
            <v>15.37</v>
          </cell>
        </row>
        <row r="873">
          <cell r="A873" t="str">
            <v>662</v>
          </cell>
          <cell r="B873" t="str">
            <v>Ж</v>
          </cell>
          <cell r="C873" t="str">
            <v>Шинкевич Дарья</v>
          </cell>
          <cell r="D873" t="str">
            <v>11.05.2002</v>
          </cell>
          <cell r="E873" t="str">
            <v>Хабаровский </v>
          </cell>
          <cell r="F873" t="str">
            <v>Толкание ядра</v>
          </cell>
        </row>
        <row r="873">
          <cell r="H873" t="str">
            <v>кмс</v>
          </cell>
        </row>
        <row r="873">
          <cell r="J873" t="str">
            <v>Малюга Р.Н.,Зырянова В.А.</v>
          </cell>
          <cell r="K873" t="str">
            <v>МБУ "СШОР №4"</v>
          </cell>
          <cell r="L873" t="str">
            <v>15.32</v>
          </cell>
          <cell r="M873" t="str">
            <v>15.32</v>
          </cell>
        </row>
        <row r="874">
          <cell r="A874" t="str">
            <v>710</v>
          </cell>
          <cell r="B874" t="str">
            <v>Ж</v>
          </cell>
          <cell r="C874" t="str">
            <v>Гущенец Ирина</v>
          </cell>
          <cell r="D874" t="str">
            <v>23.10.2000</v>
          </cell>
          <cell r="E874" t="str">
            <v>Иркутская </v>
          </cell>
          <cell r="F874" t="str">
            <v>Эстафетный бег 4 х 400 м</v>
          </cell>
        </row>
        <row r="874">
          <cell r="H874" t="str">
            <v>кмс</v>
          </cell>
        </row>
        <row r="874">
          <cell r="J874" t="str">
            <v>Шкурбицкий В.Л.,Болсун Е.И.,Николаенко А.В.</v>
          </cell>
          <cell r="K874" t="str">
            <v>ОГКУ СШОР "ШВСМ",ФГБУ ПОО ГУОР г.Иркутска,ОГБУ "ЦСПСКИО"</v>
          </cell>
          <cell r="L874" t="str">
            <v>3:43.11</v>
          </cell>
          <cell r="M874" t="str">
            <v>3:43.11</v>
          </cell>
        </row>
        <row r="875">
          <cell r="A875" t="str">
            <v>711</v>
          </cell>
          <cell r="B875" t="str">
            <v>Ж</v>
          </cell>
          <cell r="C875" t="str">
            <v>Иванова Екатерина</v>
          </cell>
          <cell r="D875" t="str">
            <v>15.05.1998</v>
          </cell>
          <cell r="E875" t="str">
            <v>Иркутская </v>
          </cell>
          <cell r="F875" t="str">
            <v>Эстафетный бег 4 х 400 м</v>
          </cell>
        </row>
        <row r="875">
          <cell r="H875" t="str">
            <v>мс</v>
          </cell>
        </row>
        <row r="875">
          <cell r="J875" t="str">
            <v>Шкурбицкий В.Л.,Болсун Е.И.</v>
          </cell>
          <cell r="K875" t="str">
            <v>ОГКУ СШОР "ШВСМ",ФГБУ ПОО ГУОР г.Иркутска</v>
          </cell>
          <cell r="L875" t="str">
            <v>3:43.11</v>
          </cell>
          <cell r="M875" t="str">
            <v>3:43.11</v>
          </cell>
        </row>
        <row r="876">
          <cell r="A876" t="str">
            <v>713</v>
          </cell>
          <cell r="B876" t="str">
            <v>Ж</v>
          </cell>
          <cell r="C876" t="str">
            <v>Судос Анастасия</v>
          </cell>
          <cell r="D876" t="str">
            <v>01.04.1997</v>
          </cell>
          <cell r="E876" t="str">
            <v>Иркутская </v>
          </cell>
          <cell r="F876" t="str">
            <v>Эстафетный бег 4 х 400 м</v>
          </cell>
        </row>
        <row r="876">
          <cell r="H876" t="str">
            <v>кмс</v>
          </cell>
        </row>
        <row r="876">
          <cell r="J876" t="str">
            <v>Лузгин А.Ю.</v>
          </cell>
          <cell r="K876" t="str">
            <v>ОГКУ "СШОР "Юный Динамовец"</v>
          </cell>
          <cell r="L876" t="str">
            <v>3:54.36</v>
          </cell>
          <cell r="M876" t="str">
            <v>3:54.36</v>
          </cell>
        </row>
        <row r="877">
          <cell r="A877" t="str">
            <v>714</v>
          </cell>
          <cell r="B877" t="str">
            <v>Ж</v>
          </cell>
          <cell r="C877" t="str">
            <v>Хекашвили Марина</v>
          </cell>
          <cell r="D877" t="str">
            <v>16.11.2000</v>
          </cell>
          <cell r="E877" t="str">
            <v>Иркутская </v>
          </cell>
          <cell r="F877" t="str">
            <v>Эстафетный бег 4 х 400 м</v>
          </cell>
        </row>
        <row r="877">
          <cell r="H877" t="str">
            <v>кмс</v>
          </cell>
        </row>
        <row r="877">
          <cell r="J877" t="str">
            <v>Сапунов А.Я.,Тарасов Р.С.</v>
          </cell>
          <cell r="K877" t="str">
            <v>ОГКУ СШОР "ШВСМ"</v>
          </cell>
          <cell r="L877" t="str">
            <v>3:43.11</v>
          </cell>
          <cell r="M877" t="str">
            <v>3:43.11</v>
          </cell>
        </row>
        <row r="878">
          <cell r="A878" t="str">
            <v>610</v>
          </cell>
          <cell r="B878" t="str">
            <v>Ж</v>
          </cell>
          <cell r="C878" t="str">
            <v>Цаплина Валерия</v>
          </cell>
          <cell r="D878" t="str">
            <v>19.02.1997</v>
          </cell>
          <cell r="E878" t="str">
            <v>Кировская-Санкт-Петербург </v>
          </cell>
          <cell r="F878" t="str">
            <v>Эстафетный бег 4 х 400 м</v>
          </cell>
        </row>
        <row r="878">
          <cell r="H878" t="str">
            <v>кмс</v>
          </cell>
        </row>
        <row r="878">
          <cell r="J878" t="str">
            <v>Егоров А.А.,Куликова Е.Ю.</v>
          </cell>
          <cell r="K878" t="str">
            <v>КОГАУ «ВятСШОР»,СПб ГБУ ЦОП "ШВСМ по легкой атлетике"</v>
          </cell>
          <cell r="L878" t="str">
            <v>03:37.57</v>
          </cell>
        </row>
        <row r="879">
          <cell r="A879" t="str">
            <v>702</v>
          </cell>
          <cell r="B879" t="str">
            <v>Ж</v>
          </cell>
          <cell r="C879" t="str">
            <v>Котельникова Елена</v>
          </cell>
          <cell r="D879" t="str">
            <v>03.04.1997</v>
          </cell>
          <cell r="E879" t="str">
            <v>Курская </v>
          </cell>
          <cell r="F879" t="str">
            <v>Эстафетный бег 4 х 400 м</v>
          </cell>
        </row>
        <row r="879">
          <cell r="H879" t="str">
            <v>кмс</v>
          </cell>
        </row>
        <row r="879">
          <cell r="J879" t="str">
            <v>Руденко В.Д.</v>
          </cell>
          <cell r="K879" t="str">
            <v>ОБУ СШОР "Урожай"</v>
          </cell>
          <cell r="L879" t="str">
            <v>3:38.88</v>
          </cell>
        </row>
        <row r="880">
          <cell r="A880" t="str">
            <v>703</v>
          </cell>
          <cell r="B880" t="str">
            <v>Ж</v>
          </cell>
          <cell r="C880" t="str">
            <v>Купина Екатерина</v>
          </cell>
          <cell r="D880" t="str">
            <v>02.02.1986</v>
          </cell>
          <cell r="E880" t="str">
            <v>Курская </v>
          </cell>
          <cell r="F880" t="str">
            <v>Эстафетный бег 4 х 400 м</v>
          </cell>
        </row>
        <row r="880">
          <cell r="H880" t="str">
            <v>мсмк</v>
          </cell>
        </row>
        <row r="880">
          <cell r="J880" t="str">
            <v>Купин А.Д.</v>
          </cell>
          <cell r="K880" t="str">
            <v>ОБУ СШОР "Урожай"</v>
          </cell>
          <cell r="L880" t="str">
            <v>3:38.88</v>
          </cell>
        </row>
        <row r="881">
          <cell r="A881" t="str">
            <v>704</v>
          </cell>
          <cell r="B881" t="str">
            <v>Ж</v>
          </cell>
          <cell r="C881" t="str">
            <v>Манцурова Кристина</v>
          </cell>
          <cell r="D881" t="str">
            <v>26.08.1999</v>
          </cell>
          <cell r="E881" t="str">
            <v>Курская </v>
          </cell>
          <cell r="F881" t="str">
            <v>Эстафетный бег 4 х 400 м</v>
          </cell>
        </row>
        <row r="881">
          <cell r="H881" t="str">
            <v>кмс</v>
          </cell>
        </row>
        <row r="881">
          <cell r="J881" t="str">
            <v>Яковлева Е.Н.</v>
          </cell>
          <cell r="K881" t="str">
            <v>ОБУ СШОР "Урожай"</v>
          </cell>
          <cell r="L881" t="str">
            <v>3:46.11</v>
          </cell>
        </row>
        <row r="882">
          <cell r="A882" t="str">
            <v>705</v>
          </cell>
          <cell r="B882" t="str">
            <v>Ж</v>
          </cell>
          <cell r="C882" t="str">
            <v>Рыбкина Анастасия</v>
          </cell>
          <cell r="D882" t="str">
            <v>14.04.1999</v>
          </cell>
          <cell r="E882" t="str">
            <v>Курская </v>
          </cell>
          <cell r="F882" t="str">
            <v>Эстафетный бег 4 х 400 м</v>
          </cell>
        </row>
        <row r="882">
          <cell r="H882" t="str">
            <v>кмс</v>
          </cell>
        </row>
        <row r="882">
          <cell r="J882" t="str">
            <v>Руденко В.Д.</v>
          </cell>
          <cell r="K882" t="str">
            <v>ОБУ СШОР "Урожай"</v>
          </cell>
          <cell r="L882" t="str">
            <v>3:38.88</v>
          </cell>
        </row>
        <row r="883">
          <cell r="A883" t="str">
            <v>707</v>
          </cell>
          <cell r="B883" t="str">
            <v>Ж</v>
          </cell>
          <cell r="C883" t="str">
            <v>Шмыгарёва Екатерина</v>
          </cell>
          <cell r="D883" t="str">
            <v>04.07.1995</v>
          </cell>
          <cell r="E883" t="str">
            <v>Курская </v>
          </cell>
          <cell r="F883" t="str">
            <v>Эстафетный бег 4 х 400 м</v>
          </cell>
        </row>
        <row r="883">
          <cell r="H883" t="str">
            <v>кмс</v>
          </cell>
        </row>
        <row r="883">
          <cell r="J883" t="str">
            <v>Тихонов А.В.,Тихонова М.С.</v>
          </cell>
          <cell r="K883" t="str">
            <v>ОБУ ЦСП "ШВСМ",МБУ  "СШОР" г.Железногорск</v>
          </cell>
          <cell r="L883" t="str">
            <v>3:40.72</v>
          </cell>
        </row>
        <row r="884">
          <cell r="A884" t="str">
            <v>466</v>
          </cell>
          <cell r="B884" t="str">
            <v>Ж</v>
          </cell>
          <cell r="C884" t="str">
            <v>Вахрушева Екатерина</v>
          </cell>
          <cell r="D884" t="str">
            <v>06.01.1998</v>
          </cell>
          <cell r="E884" t="str">
            <v>Москва-Свердловская</v>
          </cell>
          <cell r="F884" t="str">
            <v>Эстафетный бег 4 х 400 м</v>
          </cell>
        </row>
        <row r="884">
          <cell r="H884" t="str">
            <v>мс</v>
          </cell>
        </row>
        <row r="884">
          <cell r="J884" t="str">
            <v>Назарова Н.В.,Горланов И.А.</v>
          </cell>
          <cell r="K884" t="str">
            <v>ГБУ "ЦОП по легкой атлетике" Москомспорта,РГУФКСМиТ</v>
          </cell>
          <cell r="L884" t="str">
            <v>3:39.66</v>
          </cell>
          <cell r="M884" t="str">
            <v>3:39.66</v>
          </cell>
        </row>
        <row r="885">
          <cell r="A885" t="str">
            <v>476</v>
          </cell>
          <cell r="B885" t="str">
            <v>Ж</v>
          </cell>
          <cell r="C885" t="str">
            <v>Емельянова Анастасия</v>
          </cell>
          <cell r="D885" t="str">
            <v>17.06.1991</v>
          </cell>
          <cell r="E885" t="str">
            <v>Москва</v>
          </cell>
          <cell r="F885" t="str">
            <v>Эстафетный бег 4 х 400 м</v>
          </cell>
        </row>
        <row r="885">
          <cell r="H885" t="str">
            <v>мс</v>
          </cell>
          <cell r="I885" t="str">
            <v>лич.</v>
          </cell>
          <cell r="J885" t="str">
            <v>Богатырева Т.М.,Голубенко Ю.И.</v>
          </cell>
          <cell r="K885" t="str">
            <v>ГБУ "МГФСО" Москомспорта</v>
          </cell>
          <cell r="L885" t="str">
            <v>3:36.71</v>
          </cell>
        </row>
        <row r="886">
          <cell r="A886" t="str">
            <v>481</v>
          </cell>
          <cell r="B886" t="str">
            <v>Ж</v>
          </cell>
          <cell r="C886" t="str">
            <v>Зубарева Юлия</v>
          </cell>
          <cell r="D886" t="str">
            <v>13.12.1991</v>
          </cell>
          <cell r="E886" t="str">
            <v>Москва</v>
          </cell>
          <cell r="F886" t="str">
            <v>Эстафетный бег 4 х 400 м</v>
          </cell>
        </row>
        <row r="886">
          <cell r="H886" t="str">
            <v>кмс</v>
          </cell>
          <cell r="I886" t="str">
            <v>лич.</v>
          </cell>
          <cell r="J886" t="str">
            <v>Богатырева Т.М.</v>
          </cell>
          <cell r="K886" t="str">
            <v>ГБУ "МГФСО" Москомспорта</v>
          </cell>
          <cell r="L886" t="str">
            <v>3:39.57</v>
          </cell>
        </row>
        <row r="887">
          <cell r="A887" t="str">
            <v>489</v>
          </cell>
          <cell r="B887" t="str">
            <v>Ж</v>
          </cell>
          <cell r="C887" t="str">
            <v>Колесниченко (Давыдова) Ирина</v>
          </cell>
          <cell r="D887" t="str">
            <v>27.05.1988</v>
          </cell>
          <cell r="E887" t="str">
            <v>Москва-Московская</v>
          </cell>
          <cell r="F887" t="str">
            <v>Эстафетный бег 4 х 400 м</v>
          </cell>
        </row>
        <row r="887">
          <cell r="H887" t="str">
            <v>змс</v>
          </cell>
        </row>
        <row r="887">
          <cell r="J887" t="str">
            <v>Чемерисов Н.Ф.</v>
          </cell>
          <cell r="K887" t="str">
            <v>ГБУ "МГФСО" Москомспорта,ГБУ МО "СШОР по легкой атлетике"</v>
          </cell>
          <cell r="L887" t="str">
            <v>03:30.36</v>
          </cell>
        </row>
        <row r="888">
          <cell r="A888" t="str">
            <v>494</v>
          </cell>
          <cell r="B888" t="str">
            <v>Ж</v>
          </cell>
          <cell r="C888" t="str">
            <v>Котлярова Надежда</v>
          </cell>
          <cell r="D888" t="str">
            <v>12.06.1989</v>
          </cell>
          <cell r="E888" t="str">
            <v>Москва-Р.Карелия</v>
          </cell>
          <cell r="F888" t="str">
            <v>Эстафетный бег 4 х 400 м</v>
          </cell>
        </row>
        <row r="888">
          <cell r="H888" t="str">
            <v>мсмк</v>
          </cell>
        </row>
        <row r="888">
          <cell r="J888" t="str">
            <v>Воробьев С.А.,Маслаков В.М.</v>
          </cell>
          <cell r="K888" t="str">
            <v>ГБУ "ЦОП по легкой атлетике" Москомспорта,АУ РК "ЦСП"</v>
          </cell>
          <cell r="L888" t="str">
            <v>03:24.84</v>
          </cell>
        </row>
        <row r="889">
          <cell r="A889" t="str">
            <v>497</v>
          </cell>
          <cell r="B889" t="str">
            <v>Ж</v>
          </cell>
          <cell r="C889" t="str">
            <v>Кривошапка Антонина</v>
          </cell>
          <cell r="D889" t="str">
            <v>21.07.1987</v>
          </cell>
          <cell r="E889" t="str">
            <v>Москва-Волгоградская</v>
          </cell>
          <cell r="F889" t="str">
            <v>Эстафетный бег 4 х 400 м</v>
          </cell>
        </row>
        <row r="889">
          <cell r="H889" t="str">
            <v>змс</v>
          </cell>
        </row>
        <row r="889">
          <cell r="J889" t="str">
            <v>Типаев В.Н.</v>
          </cell>
          <cell r="K889" t="str">
            <v>ВС,ГБУ "ЦОП по легкой атлетике" Москомспорта</v>
          </cell>
          <cell r="L889" t="str">
            <v>03:19.36</v>
          </cell>
        </row>
        <row r="890">
          <cell r="A890" t="str">
            <v>499</v>
          </cell>
          <cell r="B890" t="str">
            <v>Ж</v>
          </cell>
          <cell r="C890" t="str">
            <v>Кузнецова Светлана</v>
          </cell>
          <cell r="D890" t="str">
            <v>06.06.1999</v>
          </cell>
          <cell r="E890" t="str">
            <v>Москва</v>
          </cell>
          <cell r="F890" t="str">
            <v>Эстафетный бег 4 х 400 м</v>
          </cell>
        </row>
        <row r="890">
          <cell r="H890" t="str">
            <v>кмс</v>
          </cell>
          <cell r="I890" t="str">
            <v>лич.</v>
          </cell>
          <cell r="J890" t="str">
            <v>Голубенко Ю.И.</v>
          </cell>
          <cell r="K890" t="str">
            <v>ГБУ "МГФСО" Москомспорта</v>
          </cell>
          <cell r="L890" t="str">
            <v>3:39.66</v>
          </cell>
          <cell r="M890" t="str">
            <v>3:39.66</v>
          </cell>
        </row>
        <row r="891">
          <cell r="A891" t="str">
            <v>517</v>
          </cell>
          <cell r="B891" t="str">
            <v>Ж</v>
          </cell>
          <cell r="C891" t="str">
            <v>Попова Анна</v>
          </cell>
          <cell r="D891" t="str">
            <v>07.03.1994</v>
          </cell>
          <cell r="E891" t="str">
            <v>Москва</v>
          </cell>
          <cell r="F891" t="str">
            <v>Эстафетный бег 4 х 400 м</v>
          </cell>
        </row>
        <row r="891">
          <cell r="H891" t="str">
            <v>мс</v>
          </cell>
          <cell r="I891" t="str">
            <v>лич.</v>
          </cell>
          <cell r="J891" t="str">
            <v>Голубенко Ю.И.,Гуров А.Е.</v>
          </cell>
          <cell r="K891" t="str">
            <v>ГБОУ ДОДСН "СДЮСШОР "Москвич" Москомспорта,ГБУ "МГФСО" Москомспорта</v>
          </cell>
          <cell r="L891" t="str">
            <v>3:37.42</v>
          </cell>
        </row>
        <row r="892">
          <cell r="A892" t="str">
            <v>522</v>
          </cell>
          <cell r="B892" t="str">
            <v>Ж</v>
          </cell>
          <cell r="C892" t="str">
            <v>Реньжина Екатерина</v>
          </cell>
          <cell r="D892" t="str">
            <v>18.10.1994</v>
          </cell>
          <cell r="E892" t="str">
            <v>Москва-Тульская</v>
          </cell>
          <cell r="F892" t="str">
            <v>Эстафетный бег 4 х 400 м</v>
          </cell>
        </row>
        <row r="892">
          <cell r="H892" t="str">
            <v>мсмк</v>
          </cell>
        </row>
        <row r="892">
          <cell r="J892" t="str">
            <v>Маслаков В.М.,Маринов В.Н.,Жуликов Н.М.</v>
          </cell>
          <cell r="K892" t="str">
            <v>ВС,ГБУ "ЦОП по легкой атлетике" Москомспорта,МБУ СШОР "Легкая атлетика" г.Тула</v>
          </cell>
          <cell r="L892" t="str">
            <v>03:25.02</v>
          </cell>
        </row>
        <row r="893">
          <cell r="A893" t="str">
            <v>533</v>
          </cell>
          <cell r="B893" t="str">
            <v>Ж</v>
          </cell>
          <cell r="C893" t="str">
            <v>Тихонова Дарья</v>
          </cell>
          <cell r="D893" t="str">
            <v>15.08.1998</v>
          </cell>
          <cell r="E893" t="str">
            <v>Москва</v>
          </cell>
          <cell r="F893" t="str">
            <v>Эстафетный бег 4 х 400 м</v>
          </cell>
        </row>
        <row r="893">
          <cell r="H893" t="str">
            <v>кмс</v>
          </cell>
          <cell r="I893" t="str">
            <v>лич.</v>
          </cell>
          <cell r="J893" t="str">
            <v>Васяткин А.В.,Васяткин В.П.</v>
          </cell>
          <cell r="K893" t="str">
            <v>ГБУ "ФСО "Юность Москвы" Москомспорта</v>
          </cell>
          <cell r="L893" t="str">
            <v>3:39.66</v>
          </cell>
          <cell r="M893" t="str">
            <v>3:39.66</v>
          </cell>
        </row>
        <row r="894">
          <cell r="A894" t="str">
            <v>535</v>
          </cell>
          <cell r="B894" t="str">
            <v>Ж</v>
          </cell>
          <cell r="C894" t="str">
            <v>Тхакур Санта</v>
          </cell>
          <cell r="D894" t="str">
            <v>23.04.1993</v>
          </cell>
          <cell r="E894" t="str">
            <v>Москва</v>
          </cell>
          <cell r="F894" t="str">
            <v>Эстафетный бег 4 х 400 м</v>
          </cell>
        </row>
        <row r="894">
          <cell r="H894" t="str">
            <v>мс</v>
          </cell>
          <cell r="I894" t="str">
            <v>лич.</v>
          </cell>
          <cell r="J894" t="str">
            <v>Голубенко Ю.И.,Шульгин В.И.</v>
          </cell>
          <cell r="K894" t="str">
            <v>ГБУ "МГФСО" Москомспорта</v>
          </cell>
          <cell r="L894" t="str">
            <v>3:34.20</v>
          </cell>
        </row>
        <row r="895">
          <cell r="A895" t="str">
            <v>538</v>
          </cell>
          <cell r="B895" t="str">
            <v>Ж</v>
          </cell>
          <cell r="C895" t="str">
            <v>Цыганова Виктория</v>
          </cell>
          <cell r="D895" t="str">
            <v>01.07.1997</v>
          </cell>
          <cell r="E895" t="str">
            <v>Москва</v>
          </cell>
          <cell r="F895" t="str">
            <v>Эстафетный бег 4 х 400 м</v>
          </cell>
        </row>
        <row r="895">
          <cell r="H895" t="str">
            <v>кмс</v>
          </cell>
          <cell r="I895" t="str">
            <v>лич.</v>
          </cell>
          <cell r="J895" t="str">
            <v>Филатова Е.А.,Филатова М.И.</v>
          </cell>
          <cell r="K895" t="str">
            <v>ФАУ МО РФ ЦСКА  СШОР по легкой атлетике имени Н.А. Пономаревой</v>
          </cell>
          <cell r="L895" t="str">
            <v>3:37.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60м "/>
      <sheetName val="60м пф"/>
      <sheetName val="6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3000м"/>
      <sheetName val="5000"/>
      <sheetName val="60м сб"/>
      <sheetName val="60м сб ПФ"/>
      <sheetName val="60 сб Ф"/>
      <sheetName val="400м сб"/>
      <sheetName val="400 сб пф"/>
      <sheetName val="400 сб ф"/>
      <sheetName val="3000м сп"/>
      <sheetName val="4х100"/>
      <sheetName val="4х400 (2)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ина АА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60"/>
      <sheetName val="И200"/>
      <sheetName val="И 400"/>
      <sheetName val="И800"/>
      <sheetName val="И1500"/>
      <sheetName val="сх"/>
      <sheetName val="И3000"/>
      <sheetName val="И5000"/>
      <sheetName val="И6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62</v>
          </cell>
          <cell r="B2">
            <v>1.1</v>
          </cell>
          <cell r="C2" t="str">
            <v>Азарова Анастасия</v>
          </cell>
          <cell r="D2" t="str">
            <v>06.01.2002</v>
          </cell>
          <cell r="E2" t="str">
            <v>Москва-Р.Бурятия</v>
          </cell>
          <cell r="F2" t="str">
            <v>Барьерный бег 60 м</v>
          </cell>
        </row>
        <row r="2">
          <cell r="H2" t="str">
            <v>1</v>
          </cell>
        </row>
        <row r="2">
          <cell r="J2" t="str">
            <v>Дашиев Е.В.,Зеленцова Т.П.</v>
          </cell>
          <cell r="K2" t="str">
            <v>ГБПОУ "МССУОР №3" Москомспорта,ГБУ "ФСО "Юность Москвы" Москомспорта</v>
          </cell>
          <cell r="L2" t="str">
            <v>9.47</v>
          </cell>
        </row>
        <row r="3">
          <cell r="A3" t="str">
            <v>629</v>
          </cell>
          <cell r="B3">
            <v>1.2</v>
          </cell>
          <cell r="C3" t="str">
            <v>Щербинина Валерия</v>
          </cell>
          <cell r="D3" t="str">
            <v>15.11.2002</v>
          </cell>
          <cell r="E3" t="str">
            <v>Челябинская </v>
          </cell>
          <cell r="F3" t="str">
            <v>Барьерный бег 60 м</v>
          </cell>
        </row>
        <row r="3">
          <cell r="H3" t="str">
            <v>кмс</v>
          </cell>
          <cell r="I3" t="str">
            <v> </v>
          </cell>
          <cell r="J3" t="str">
            <v>Агеев Е.А.,Ширяев В.А.</v>
          </cell>
          <cell r="K3" t="str">
            <v>МБУДО "ДЮСШ "Олимпия" г.Снежинска</v>
          </cell>
          <cell r="L3" t="str">
            <v>8.77</v>
          </cell>
        </row>
        <row r="4">
          <cell r="A4" t="str">
            <v>587</v>
          </cell>
          <cell r="B4">
            <v>1.3</v>
          </cell>
          <cell r="C4" t="str">
            <v>Блескина Екатерина</v>
          </cell>
          <cell r="D4" t="str">
            <v>29.01.1993</v>
          </cell>
          <cell r="E4" t="str">
            <v>Красноярский-Санкт-Петербург</v>
          </cell>
          <cell r="F4" t="str">
            <v>Барьерный бег 60 м</v>
          </cell>
        </row>
        <row r="4">
          <cell r="H4" t="str">
            <v>мс</v>
          </cell>
          <cell r="I4" t="str">
            <v> </v>
          </cell>
          <cell r="J4" t="str">
            <v>Климов А.Г.,Вашкевич И.Е.</v>
          </cell>
          <cell r="K4" t="str">
            <v>МАУ "СШОР "Спутник",СПб ГБУ ЦОП "ШВСМ по легкой атлетике"</v>
          </cell>
          <cell r="L4">
            <v>8.18</v>
          </cell>
        </row>
        <row r="5">
          <cell r="A5" t="str">
            <v>597</v>
          </cell>
          <cell r="B5">
            <v>1.4</v>
          </cell>
          <cell r="C5" t="str">
            <v>Зыкова Карина</v>
          </cell>
          <cell r="D5" t="str">
            <v>29.07.1997</v>
          </cell>
          <cell r="E5" t="str">
            <v>Санкт-Петербург</v>
          </cell>
          <cell r="F5" t="str">
            <v>Барьерный бег 60 м</v>
          </cell>
        </row>
        <row r="5">
          <cell r="H5" t="str">
            <v>кмс</v>
          </cell>
          <cell r="I5" t="str">
            <v> </v>
          </cell>
          <cell r="J5" t="str">
            <v>Соколова Е.В.,Соколов И.А.,Еличев С.В.</v>
          </cell>
          <cell r="K5" t="str">
            <v>ГБУ СШОР "Академия легкой атлетики Санкт-Петербурга"</v>
          </cell>
          <cell r="L5" t="str">
            <v>8.50</v>
          </cell>
        </row>
        <row r="6">
          <cell r="A6" t="str">
            <v>612</v>
          </cell>
          <cell r="B6">
            <v>1.5</v>
          </cell>
          <cell r="C6" t="str">
            <v>Шишкина Дарья</v>
          </cell>
          <cell r="D6" t="str">
            <v>23.04.1999</v>
          </cell>
          <cell r="E6" t="str">
            <v>Санкт-Петербург-Р.Карелия</v>
          </cell>
          <cell r="F6" t="str">
            <v>Барьерный бег 60 м</v>
          </cell>
        </row>
        <row r="6">
          <cell r="H6" t="str">
            <v>кмс</v>
          </cell>
          <cell r="I6" t="str">
            <v> </v>
          </cell>
          <cell r="J6" t="str">
            <v>Воробьев С.А.,Кишкин А.Ю.,Климов А.Г.</v>
          </cell>
          <cell r="K6" t="str">
            <v>СПб ГБУ ЦОП "ШВСМ по легкой атлетике",МУ "СШОР №3"</v>
          </cell>
          <cell r="L6" t="str">
            <v>8.44</v>
          </cell>
        </row>
        <row r="7">
          <cell r="A7" t="str">
            <v>542</v>
          </cell>
          <cell r="B7">
            <v>1.6</v>
          </cell>
          <cell r="C7" t="str">
            <v>Эргардт Алиса</v>
          </cell>
          <cell r="D7" t="str">
            <v>31.10.2000</v>
          </cell>
          <cell r="E7" t="str">
            <v>Москва</v>
          </cell>
          <cell r="F7" t="str">
            <v>Барьерный бег 60 м</v>
          </cell>
        </row>
        <row r="7">
          <cell r="H7" t="str">
            <v>кмс</v>
          </cell>
          <cell r="I7" t="str">
            <v> лич.</v>
          </cell>
          <cell r="J7" t="str">
            <v>Худякова Л.О.</v>
          </cell>
          <cell r="K7" t="str">
            <v>ГБУ "ФСО Юность "Москвы" Москомспорта"</v>
          </cell>
          <cell r="L7" t="str">
            <v>8.77</v>
          </cell>
        </row>
        <row r="8">
          <cell r="A8" t="str">
            <v>581</v>
          </cell>
          <cell r="B8">
            <v>2.2</v>
          </cell>
          <cell r="C8" t="str">
            <v>Чернышева Елизавета</v>
          </cell>
          <cell r="D8" t="str">
            <v>11.11.1996</v>
          </cell>
          <cell r="E8" t="str">
            <v>Краснодарский-Саратовская </v>
          </cell>
          <cell r="F8" t="str">
            <v>Барьерный бег 60 м</v>
          </cell>
        </row>
        <row r="8">
          <cell r="H8" t="str">
            <v>мс</v>
          </cell>
          <cell r="I8" t="str">
            <v> </v>
          </cell>
          <cell r="J8" t="str">
            <v>Азизьян А.А.,Беликов Ю.Б.,Беликова Н.И.</v>
          </cell>
          <cell r="K8" t="str">
            <v>ГБУ КК "ЦОП по легкой атлетике",ГБУ КК  "РЦСП по легкой атлетике"</v>
          </cell>
          <cell r="L8" t="str">
            <v>8.57</v>
          </cell>
        </row>
        <row r="9">
          <cell r="A9" t="str">
            <v>691</v>
          </cell>
          <cell r="B9">
            <v>2.3</v>
          </cell>
          <cell r="C9" t="str">
            <v>Ватропина Анна</v>
          </cell>
          <cell r="D9" t="str">
            <v>05.10.1990</v>
          </cell>
          <cell r="E9" t="str">
            <v>Татарстан</v>
          </cell>
          <cell r="F9" t="str">
            <v>Барьерный бег 60 м</v>
          </cell>
        </row>
        <row r="9">
          <cell r="H9" t="str">
            <v>мс</v>
          </cell>
          <cell r="I9" t="str">
            <v> </v>
          </cell>
          <cell r="J9" t="str">
            <v>Ермолаев С.В.,Пермяков О.А.</v>
          </cell>
          <cell r="K9" t="str">
            <v>Спортивный клуб "Нефтехимик" ПАО "НКНХ"</v>
          </cell>
          <cell r="L9" t="str">
            <v>8.34</v>
          </cell>
        </row>
        <row r="10">
          <cell r="A10" t="str">
            <v>571</v>
          </cell>
          <cell r="B10">
            <v>2.4</v>
          </cell>
          <cell r="C10" t="str">
            <v>Дементьева Татьяна</v>
          </cell>
          <cell r="D10" t="str">
            <v>08.05.1981</v>
          </cell>
          <cell r="E10" t="str">
            <v>Краснодарский </v>
          </cell>
          <cell r="F10" t="str">
            <v>Барьерный бег 60 м</v>
          </cell>
        </row>
        <row r="10">
          <cell r="H10" t="str">
            <v>мсмк</v>
          </cell>
          <cell r="I10" t="str">
            <v> </v>
          </cell>
          <cell r="J10" t="str">
            <v>Дементьев С.Б.</v>
          </cell>
          <cell r="K10" t="str">
            <v>ГБУ КК  "РЦСП по легкой атлетике"</v>
          </cell>
          <cell r="L10">
            <v>7.94</v>
          </cell>
        </row>
        <row r="11">
          <cell r="A11" t="str">
            <v>592</v>
          </cell>
          <cell r="B11">
            <v>2.5</v>
          </cell>
          <cell r="C11" t="str">
            <v>Громова Валерия</v>
          </cell>
          <cell r="D11" t="str">
            <v>08.04.2000</v>
          </cell>
          <cell r="E11" t="str">
            <v>Санкт-Петербург</v>
          </cell>
          <cell r="F11" t="str">
            <v>Барьерный бег 60 м</v>
          </cell>
        </row>
        <row r="11">
          <cell r="H11" t="str">
            <v>кмс</v>
          </cell>
          <cell r="I11" t="str">
            <v> лич.</v>
          </cell>
          <cell r="J11" t="str">
            <v>Шекин Д.А.,Бахвалова Е.А.</v>
          </cell>
          <cell r="K11" t="str">
            <v>ГБУ СШОР "Академия легкой атлетики Санкт-Петербурга"</v>
          </cell>
          <cell r="L11" t="str">
            <v>8.60</v>
          </cell>
        </row>
        <row r="12">
          <cell r="A12" t="str">
            <v>766</v>
          </cell>
          <cell r="B12">
            <v>2.6</v>
          </cell>
          <cell r="C12" t="str">
            <v>Ермолина Елена</v>
          </cell>
          <cell r="D12" t="str">
            <v>03.02.1989</v>
          </cell>
          <cell r="E12" t="str">
            <v>Краснодарский-Р.Адыгея</v>
          </cell>
          <cell r="F12" t="str">
            <v>Барьерный бег 60 м</v>
          </cell>
        </row>
        <row r="12">
          <cell r="H12" t="str">
            <v>мс</v>
          </cell>
          <cell r="I12" t="str">
            <v> </v>
          </cell>
          <cell r="J12" t="str">
            <v>Суханов С.М.,Парфёнова С.О.</v>
          </cell>
          <cell r="K12" t="str">
            <v>ГБУ КК  "РЦСП по легкой атлетике",ГБУ РА "ЦСП СК РА"</v>
          </cell>
          <cell r="L12" t="str">
            <v>8.89</v>
          </cell>
        </row>
        <row r="13">
          <cell r="A13" t="str">
            <v>618</v>
          </cell>
          <cell r="B13">
            <v>3.2</v>
          </cell>
          <cell r="C13" t="str">
            <v>Родионова Мария</v>
          </cell>
          <cell r="D13" t="str">
            <v>25.08.1999</v>
          </cell>
          <cell r="E13" t="str">
            <v>Свердловская </v>
          </cell>
          <cell r="F13" t="str">
            <v>Барьерный бег 60 м</v>
          </cell>
        </row>
        <row r="13">
          <cell r="H13" t="str">
            <v>кмс</v>
          </cell>
          <cell r="I13" t="str">
            <v> </v>
          </cell>
          <cell r="J13" t="str">
            <v>Сыроешкина С.В.</v>
          </cell>
          <cell r="K13" t="str">
            <v>УРФУ,ГАУ СО "ЦСП"</v>
          </cell>
          <cell r="L13" t="str">
            <v>8.74</v>
          </cell>
        </row>
        <row r="14">
          <cell r="A14" t="str">
            <v>560</v>
          </cell>
          <cell r="B14">
            <v>3.3</v>
          </cell>
          <cell r="C14" t="str">
            <v>Николаева Анастасия</v>
          </cell>
          <cell r="D14" t="str">
            <v>24.09.1995</v>
          </cell>
          <cell r="E14" t="str">
            <v>Московская-Самарская</v>
          </cell>
          <cell r="F14" t="str">
            <v>Барьерный бег 60 м</v>
          </cell>
        </row>
        <row r="14">
          <cell r="H14" t="str">
            <v>мсмк</v>
          </cell>
          <cell r="I14" t="str">
            <v> </v>
          </cell>
          <cell r="J14" t="str">
            <v>Маслаков В.М.,Жуликов Н.М.,Иванова И.Ю.</v>
          </cell>
          <cell r="K14" t="str">
            <v>ВС,ГБУ МО "ЦСП ОВС",ГБУ МО "СШОР по легкой атлетике",МБУ г.о.Самара "СШОР №2"</v>
          </cell>
          <cell r="L14" t="str">
            <v>8.27</v>
          </cell>
        </row>
        <row r="15">
          <cell r="A15" t="str">
            <v>724</v>
          </cell>
          <cell r="B15">
            <v>3.4</v>
          </cell>
          <cell r="C15" t="str">
            <v>Воробьева Анастасия</v>
          </cell>
          <cell r="D15" t="str">
            <v>01.04.1999</v>
          </cell>
          <cell r="E15" t="str">
            <v>Воронежская </v>
          </cell>
          <cell r="F15" t="str">
            <v>Барьерный бег 60 м</v>
          </cell>
        </row>
        <row r="15">
          <cell r="H15" t="str">
            <v>кмс</v>
          </cell>
          <cell r="I15" t="str">
            <v> </v>
          </cell>
          <cell r="J15" t="str">
            <v>Мащенко Р.М.</v>
          </cell>
          <cell r="K15" t="str">
            <v>МБУ "СШОР №5"</v>
          </cell>
          <cell r="L15" t="str">
            <v>8.56</v>
          </cell>
        </row>
        <row r="16">
          <cell r="A16" t="str">
            <v>623</v>
          </cell>
          <cell r="B16">
            <v>3.5</v>
          </cell>
          <cell r="C16" t="str">
            <v>Ефименко Кристина</v>
          </cell>
          <cell r="D16" t="str">
            <v>27.02.1998</v>
          </cell>
          <cell r="E16" t="str">
            <v>Челябинская </v>
          </cell>
          <cell r="F16" t="str">
            <v>Барьерный бег 60 м</v>
          </cell>
        </row>
        <row r="16">
          <cell r="H16" t="str">
            <v>кмс</v>
          </cell>
          <cell r="I16" t="str">
            <v> </v>
          </cell>
          <cell r="J16" t="str">
            <v>Ермолаев С.В.,Береглазов В.Н.</v>
          </cell>
          <cell r="K16" t="str">
            <v> МБУ СШОР №1 по л/а г.Челябинска</v>
          </cell>
          <cell r="L16" t="str">
            <v>8.65</v>
          </cell>
        </row>
        <row r="17">
          <cell r="A17" t="str">
            <v>477</v>
          </cell>
          <cell r="B17">
            <v>3.6</v>
          </cell>
          <cell r="C17" t="str">
            <v>Жарикова Валерия</v>
          </cell>
          <cell r="D17" t="str">
            <v>04.11.2001</v>
          </cell>
          <cell r="E17" t="str">
            <v>Москва</v>
          </cell>
          <cell r="F17" t="str">
            <v>Барьерный бег 60 м</v>
          </cell>
        </row>
        <row r="17">
          <cell r="H17" t="str">
            <v>1</v>
          </cell>
          <cell r="I17" t="str">
            <v> лич.</v>
          </cell>
          <cell r="J17" t="str">
            <v>Титов А.А.,Титова Е.А.</v>
          </cell>
          <cell r="K17" t="str">
            <v>ГБУ "ФСО "Юность Москвы" Москомспорта</v>
          </cell>
          <cell r="L17" t="str">
            <v>9.19</v>
          </cell>
        </row>
        <row r="18">
          <cell r="A18" t="str">
            <v>501</v>
          </cell>
          <cell r="B18">
            <v>4.2</v>
          </cell>
          <cell r="C18" t="str">
            <v>Лабцова Агния</v>
          </cell>
          <cell r="D18" t="str">
            <v>30.10.2001</v>
          </cell>
          <cell r="E18" t="str">
            <v>Москва</v>
          </cell>
          <cell r="F18" t="str">
            <v>Барьерный бег 60 м</v>
          </cell>
        </row>
        <row r="18">
          <cell r="H18" t="str">
            <v>кмс</v>
          </cell>
          <cell r="I18" t="str">
            <v> лич.</v>
          </cell>
          <cell r="J18" t="str">
            <v>Васяткин А.В.,Васяткин В.П.,Кравцова К.О.</v>
          </cell>
          <cell r="K18" t="str">
            <v>ГБУ "ФСО "Юность Москвы" Москомспорта</v>
          </cell>
          <cell r="L18" t="str">
            <v>8.77</v>
          </cell>
        </row>
        <row r="19">
          <cell r="A19" t="str">
            <v>461</v>
          </cell>
          <cell r="B19">
            <v>4.3</v>
          </cell>
          <cell r="C19" t="str">
            <v>Аглицкая Мария</v>
          </cell>
          <cell r="D19" t="str">
            <v>20.06.1991</v>
          </cell>
          <cell r="E19" t="str">
            <v>Москва</v>
          </cell>
          <cell r="F19" t="str">
            <v>Барьерный бег 60 м</v>
          </cell>
        </row>
        <row r="19">
          <cell r="H19" t="str">
            <v>мс</v>
          </cell>
          <cell r="I19" t="str">
            <v> </v>
          </cell>
          <cell r="J19" t="str">
            <v>Климов А.Г.,Домбровский И.В.</v>
          </cell>
          <cell r="K19" t="str">
            <v>ВС,ГБУ "ЦОП по легкой атлетике" Москомспорта</v>
          </cell>
          <cell r="L19" t="str">
            <v>8.59</v>
          </cell>
        </row>
        <row r="20">
          <cell r="A20" t="str">
            <v>599</v>
          </cell>
          <cell r="B20">
            <v>4.4</v>
          </cell>
          <cell r="C20" t="str">
            <v>Ильина Снежана</v>
          </cell>
          <cell r="D20" t="str">
            <v>10.02.2002</v>
          </cell>
          <cell r="E20" t="str">
            <v>Санкт-Петербург</v>
          </cell>
          <cell r="F20" t="str">
            <v>Барьерный бег 60 м</v>
          </cell>
        </row>
        <row r="20">
          <cell r="H20" t="str">
            <v>кмс</v>
          </cell>
          <cell r="I20" t="str">
            <v> лич.</v>
          </cell>
          <cell r="J20" t="str">
            <v>Климов А.Г.</v>
          </cell>
          <cell r="K20" t="str">
            <v>СПб ГБПОУ "УОР №1",СПб ГБУ ЦОП "ШВСМ по легкой атлетике"</v>
          </cell>
          <cell r="L20" t="str">
            <v>8.57</v>
          </cell>
        </row>
        <row r="21">
          <cell r="A21" t="str">
            <v>515</v>
          </cell>
          <cell r="B21">
            <v>4.5</v>
          </cell>
          <cell r="C21" t="str">
            <v>Попова Александра</v>
          </cell>
          <cell r="D21" t="str">
            <v>23.07.2000</v>
          </cell>
          <cell r="E21" t="str">
            <v>Москва</v>
          </cell>
          <cell r="F21" t="str">
            <v>Барьерный бег 60 м</v>
          </cell>
        </row>
        <row r="21">
          <cell r="H21" t="str">
            <v>кмс</v>
          </cell>
          <cell r="I21" t="str">
            <v> лич.</v>
          </cell>
          <cell r="J21" t="str">
            <v>Кобелькова М.Н.,Чермошанский И.В.</v>
          </cell>
          <cell r="K21" t="str">
            <v>ГБУ "СШОР 24" Москомспорта</v>
          </cell>
          <cell r="L21" t="str">
            <v>8.68</v>
          </cell>
        </row>
        <row r="22">
          <cell r="A22" t="str">
            <v>514</v>
          </cell>
          <cell r="B22">
            <v>4.6</v>
          </cell>
          <cell r="C22" t="str">
            <v>Печерикина (Малышева) Анна</v>
          </cell>
          <cell r="D22" t="str">
            <v>25.06.1996</v>
          </cell>
          <cell r="E22" t="str">
            <v>Москва</v>
          </cell>
          <cell r="F22" t="str">
            <v>Барьерный бег 60 м</v>
          </cell>
        </row>
        <row r="22">
          <cell r="H22" t="str">
            <v>кмс</v>
          </cell>
          <cell r="I22" t="str">
            <v> лич.</v>
          </cell>
          <cell r="J22" t="str">
            <v>Филатова Е.А.,Филатова М.И.</v>
          </cell>
          <cell r="K22" t="str">
            <v>ГБУ "ЦОП по легкой атлетике" Москомспорта</v>
          </cell>
          <cell r="L22" t="str">
            <v>9.32</v>
          </cell>
        </row>
        <row r="23">
          <cell r="A23" t="str">
            <v>760</v>
          </cell>
          <cell r="B23">
            <v>5.2</v>
          </cell>
          <cell r="C23" t="str">
            <v>Киселева Татьяна</v>
          </cell>
          <cell r="D23" t="str">
            <v>06.02.1997</v>
          </cell>
          <cell r="E23" t="str">
            <v>Курганская </v>
          </cell>
          <cell r="F23" t="str">
            <v>Барьерный бег 60 м</v>
          </cell>
        </row>
        <row r="23">
          <cell r="H23" t="str">
            <v>кмс</v>
          </cell>
          <cell r="I23" t="str">
            <v> </v>
          </cell>
          <cell r="J23" t="str">
            <v>Третьяков В.Г.,Павлова Н.С.</v>
          </cell>
          <cell r="K23" t="str">
            <v>ГБУ "СШОР №1" г.Курган,ФГБОУ ВО "ШГПУ",ГАУ "ЦСП КО"</v>
          </cell>
          <cell r="L23" t="str">
            <v>8.84</v>
          </cell>
        </row>
        <row r="24">
          <cell r="A24" t="str">
            <v>654</v>
          </cell>
          <cell r="B24">
            <v>5.3</v>
          </cell>
          <cell r="C24" t="str">
            <v>Грошева Александра</v>
          </cell>
          <cell r="D24" t="str">
            <v>19.08.1994</v>
          </cell>
          <cell r="E24" t="str">
            <v>Новосибирская </v>
          </cell>
          <cell r="F24" t="str">
            <v>Барьерный бег 60 м</v>
          </cell>
        </row>
        <row r="24">
          <cell r="H24" t="str">
            <v>мс</v>
          </cell>
          <cell r="I24" t="str">
            <v> </v>
          </cell>
          <cell r="J24" t="str">
            <v>Кудрявцев В.Е.,Грошев В.А.,Грошева С.А.</v>
          </cell>
          <cell r="K24" t="str">
            <v>ГАУ НСО "РЦСП СК и СР",РОО НСО СК "Атлетика",ГАПОУ НСО НУ(К)ОР</v>
          </cell>
          <cell r="L24" t="str">
            <v>8.50</v>
          </cell>
        </row>
        <row r="25">
          <cell r="A25" t="str">
            <v>694</v>
          </cell>
          <cell r="B25">
            <v>5.4</v>
          </cell>
          <cell r="C25" t="str">
            <v>Серова Ульяна</v>
          </cell>
          <cell r="D25" t="str">
            <v>10.12.1998</v>
          </cell>
          <cell r="E25" t="str">
            <v>Татарстан</v>
          </cell>
          <cell r="F25" t="str">
            <v>Барьерный бег 60 м</v>
          </cell>
        </row>
        <row r="25">
          <cell r="H25" t="str">
            <v>кмс</v>
          </cell>
          <cell r="I25" t="str">
            <v> </v>
          </cell>
          <cell r="J25" t="str">
            <v>Миннеханова Р.Р.,Барышников А.С.</v>
          </cell>
          <cell r="K25" t="str">
            <v>МБУ "СШОР "Атлетика"" г. Казани,ФГБОУ ВО Поволжская ГАФКСиТ</v>
          </cell>
          <cell r="L25" t="str">
            <v>8.56</v>
          </cell>
        </row>
        <row r="26">
          <cell r="A26" t="str">
            <v>648</v>
          </cell>
          <cell r="B26">
            <v>5.5</v>
          </cell>
          <cell r="C26" t="str">
            <v>Погребняк Виктория</v>
          </cell>
          <cell r="D26" t="str">
            <v>07.10.1995</v>
          </cell>
          <cell r="E26" t="str">
            <v>Томская-Алтайский</v>
          </cell>
          <cell r="F26" t="str">
            <v>Барьерный бег 60 м</v>
          </cell>
        </row>
        <row r="26">
          <cell r="H26" t="str">
            <v>мс</v>
          </cell>
          <cell r="I26" t="str">
            <v> </v>
          </cell>
          <cell r="J26" t="str">
            <v>Клевцов С.А.,Земскова Е.Н.</v>
          </cell>
          <cell r="K26" t="str">
            <v>ВС,ОГАУ ТО СШОР,КГБ ПОУ "АКУОР"</v>
          </cell>
          <cell r="L26" t="str">
            <v>8.72</v>
          </cell>
        </row>
        <row r="27">
          <cell r="A27" t="str">
            <v>532</v>
          </cell>
          <cell r="B27">
            <v>5.6</v>
          </cell>
          <cell r="C27" t="str">
            <v>Таннэ Яна</v>
          </cell>
          <cell r="D27" t="str">
            <v>19.01.2002</v>
          </cell>
          <cell r="E27" t="str">
            <v>Москва</v>
          </cell>
          <cell r="F27" t="str">
            <v>Барьерный бег 60 м</v>
          </cell>
        </row>
        <row r="27">
          <cell r="H27" t="str">
            <v>1</v>
          </cell>
          <cell r="I27" t="str">
            <v> лич.</v>
          </cell>
          <cell r="J27" t="str">
            <v>Алексидзе А.С.</v>
          </cell>
          <cell r="K27" t="str">
            <v>ГБУ "СШОР №44" Москомспорта</v>
          </cell>
          <cell r="L27" t="str">
            <v>9.44</v>
          </cell>
        </row>
        <row r="29">
          <cell r="A29" t="str">
            <v>764</v>
          </cell>
          <cell r="B29">
            <v>11</v>
          </cell>
          <cell r="C29" t="str">
            <v>Ларёва Дарья</v>
          </cell>
          <cell r="D29" t="str">
            <v>24.03.1997</v>
          </cell>
          <cell r="E29" t="str">
            <v>Амурская </v>
          </cell>
          <cell r="F29" t="str">
            <v>Бег 400 м</v>
          </cell>
        </row>
        <row r="29">
          <cell r="H29" t="str">
            <v>кмс</v>
          </cell>
          <cell r="I29" t="str">
            <v> </v>
          </cell>
          <cell r="J29" t="str">
            <v>Левинский В.И.</v>
          </cell>
          <cell r="K29" t="str">
            <v>ГАУ АО "СШОР"</v>
          </cell>
          <cell r="L29" t="str">
            <v>58.90</v>
          </cell>
        </row>
        <row r="30">
          <cell r="A30" t="str">
            <v>561</v>
          </cell>
          <cell r="B30">
            <v>12</v>
          </cell>
          <cell r="C30" t="str">
            <v>Самойлина Екатерина</v>
          </cell>
          <cell r="D30" t="str">
            <v>22.09.1999</v>
          </cell>
          <cell r="E30" t="str">
            <v>Московская </v>
          </cell>
          <cell r="F30" t="str">
            <v>Бег 400 м</v>
          </cell>
        </row>
        <row r="30">
          <cell r="H30" t="str">
            <v>кмс</v>
          </cell>
          <cell r="I30" t="str">
            <v> лич.</v>
          </cell>
          <cell r="J30" t="str">
            <v>Чебыкина Т.Г.,Матюхин Н.И.,Ларюкова Е.М.</v>
          </cell>
          <cell r="K30" t="str">
            <v>ГБУ МО "СШОР по легкой атлетике"</v>
          </cell>
          <cell r="L30" t="str">
            <v>57.74</v>
          </cell>
        </row>
        <row r="31">
          <cell r="A31" t="str">
            <v>481</v>
          </cell>
          <cell r="B31">
            <v>13</v>
          </cell>
          <cell r="C31" t="str">
            <v>Зубарева Юлия</v>
          </cell>
          <cell r="D31" t="str">
            <v>13.12.1991</v>
          </cell>
          <cell r="E31" t="str">
            <v>Москва</v>
          </cell>
          <cell r="F31" t="str">
            <v>Бег 400 м</v>
          </cell>
        </row>
        <row r="31">
          <cell r="H31" t="str">
            <v>кмс</v>
          </cell>
          <cell r="I31" t="str">
            <v> лич.</v>
          </cell>
          <cell r="J31" t="str">
            <v>Богатырева Т.М.</v>
          </cell>
          <cell r="K31" t="str">
            <v>ГБУ "МГФСО" Москомспорта</v>
          </cell>
          <cell r="L31" t="str">
            <v>56.32</v>
          </cell>
        </row>
        <row r="32">
          <cell r="A32" t="str">
            <v>622</v>
          </cell>
          <cell r="B32">
            <v>14</v>
          </cell>
          <cell r="C32" t="str">
            <v>Шевнина София</v>
          </cell>
          <cell r="D32" t="str">
            <v>31.05.2001</v>
          </cell>
          <cell r="E32" t="str">
            <v>Свердловская </v>
          </cell>
          <cell r="F32" t="str">
            <v>Бег 400 м</v>
          </cell>
        </row>
        <row r="32">
          <cell r="H32" t="str">
            <v>мс</v>
          </cell>
          <cell r="I32" t="str">
            <v> </v>
          </cell>
          <cell r="J32" t="str">
            <v>Марьин Ю.С.,Тютиков Ю.А.</v>
          </cell>
          <cell r="K32" t="str">
            <v>ГАУ СО "ЦСП",ГАПОУ СО "УОР № 1 (Колледж)",ЧУ СК"Луч"</v>
          </cell>
          <cell r="L32" t="str">
            <v>54.45</v>
          </cell>
        </row>
        <row r="33">
          <cell r="A33" t="str">
            <v>606</v>
          </cell>
          <cell r="B33">
            <v>15</v>
          </cell>
          <cell r="C33" t="str">
            <v>Семёнова Любовь</v>
          </cell>
          <cell r="D33" t="str">
            <v>22.04.1989</v>
          </cell>
          <cell r="E33" t="str">
            <v>Санкт-Петербург</v>
          </cell>
          <cell r="F33" t="str">
            <v>Бег 400 м</v>
          </cell>
        </row>
        <row r="33">
          <cell r="H33" t="str">
            <v>мс</v>
          </cell>
          <cell r="I33" t="str">
            <v> лич.</v>
          </cell>
          <cell r="J33" t="str">
            <v>Войнова С.Е.</v>
          </cell>
          <cell r="K33" t="str">
            <v>ГБУ СШОР "Академия легкой атлетики Санкт-Петербурга"</v>
          </cell>
          <cell r="L33">
            <v>54.26</v>
          </cell>
        </row>
        <row r="34">
          <cell r="A34" t="str">
            <v>569</v>
          </cell>
          <cell r="B34">
            <v>16</v>
          </cell>
          <cell r="C34" t="str">
            <v>Эшкинина Ульяна</v>
          </cell>
          <cell r="D34" t="str">
            <v>13.08.1995</v>
          </cell>
          <cell r="E34" t="str">
            <v>Московская </v>
          </cell>
          <cell r="F34" t="str">
            <v>Бег 400 м</v>
          </cell>
        </row>
        <row r="34">
          <cell r="H34" t="str">
            <v>кмс</v>
          </cell>
          <cell r="I34" t="str">
            <v> </v>
          </cell>
          <cell r="J34" t="str">
            <v>Эшкинина О.Н.,Ковалевская Т.И.,Эшкинин Ю.Е.</v>
          </cell>
          <cell r="K34" t="str">
            <v>МУ СШОР "Динамо - Дмитров"</v>
          </cell>
          <cell r="L34" t="str">
            <v>57.37</v>
          </cell>
        </row>
        <row r="35">
          <cell r="A35" t="str">
            <v>506</v>
          </cell>
          <cell r="B35">
            <v>21</v>
          </cell>
          <cell r="C35" t="str">
            <v>Медведева Анастасия</v>
          </cell>
          <cell r="D35" t="str">
            <v>27.05.2001</v>
          </cell>
          <cell r="E35" t="str">
            <v>Москва</v>
          </cell>
          <cell r="F35" t="str">
            <v>Бег 400 м</v>
          </cell>
        </row>
        <row r="35">
          <cell r="H35" t="str">
            <v>1</v>
          </cell>
          <cell r="I35" t="str">
            <v> лич.</v>
          </cell>
          <cell r="J35" t="str">
            <v>Клычникова Л.В.</v>
          </cell>
          <cell r="K35" t="str">
            <v>ГБУ "СШОР №95" Москомспорта</v>
          </cell>
          <cell r="L35" t="str">
            <v>1:00.19</v>
          </cell>
        </row>
        <row r="36">
          <cell r="A36" t="str">
            <v>707</v>
          </cell>
          <cell r="B36">
            <v>22</v>
          </cell>
          <cell r="C36" t="str">
            <v>Шмыгарёва Екатерина</v>
          </cell>
          <cell r="D36" t="str">
            <v>04.07.1995</v>
          </cell>
          <cell r="E36" t="str">
            <v>Курская </v>
          </cell>
          <cell r="F36" t="str">
            <v>Бег 400 м</v>
          </cell>
        </row>
        <row r="36">
          <cell r="H36" t="str">
            <v>кмс</v>
          </cell>
          <cell r="I36" t="str">
            <v> </v>
          </cell>
          <cell r="J36" t="str">
            <v>Тихонов А.В.,Тихонова М.С.</v>
          </cell>
          <cell r="K36" t="str">
            <v>ОБУ ЦСП "ШВСМ",МБУ  "СШОР" г.Железногорск</v>
          </cell>
          <cell r="L36" t="str">
            <v>57.74</v>
          </cell>
        </row>
        <row r="37">
          <cell r="A37" t="str">
            <v>564</v>
          </cell>
          <cell r="B37">
            <v>23</v>
          </cell>
          <cell r="C37" t="str">
            <v>Спиридонова Юлия</v>
          </cell>
          <cell r="D37" t="str">
            <v>06.03.1993</v>
          </cell>
          <cell r="E37" t="str">
            <v>Московская-Хабаровский</v>
          </cell>
          <cell r="F37" t="str">
            <v>Бег 400 м</v>
          </cell>
        </row>
        <row r="37">
          <cell r="H37" t="str">
            <v>мс</v>
          </cell>
          <cell r="I37" t="str">
            <v> </v>
          </cell>
          <cell r="J37" t="str">
            <v>Иваровский А.Н.,Попов С.А.</v>
          </cell>
          <cell r="K37" t="str">
            <v>ВС,ГБУ МО "ЦСП ОВС",КГАУ ХКСШОР</v>
          </cell>
          <cell r="L37" t="str">
            <v>56.07</v>
          </cell>
        </row>
        <row r="38">
          <cell r="A38" t="str">
            <v>718</v>
          </cell>
          <cell r="B38">
            <v>24</v>
          </cell>
          <cell r="C38" t="str">
            <v>Котова Алина</v>
          </cell>
          <cell r="D38" t="str">
            <v>26.02.1993</v>
          </cell>
          <cell r="E38" t="str">
            <v>Р.Карелия</v>
          </cell>
          <cell r="F38" t="str">
            <v>Бег 400 м</v>
          </cell>
        </row>
        <row r="38">
          <cell r="H38" t="str">
            <v>мс</v>
          </cell>
          <cell r="I38" t="str">
            <v> </v>
          </cell>
          <cell r="J38" t="str">
            <v>Воробьев С.А.</v>
          </cell>
          <cell r="K38" t="str">
            <v>МУ "СШОР №3"</v>
          </cell>
          <cell r="L38" t="str">
            <v>53.53</v>
          </cell>
        </row>
        <row r="39">
          <cell r="A39" t="str">
            <v>657</v>
          </cell>
          <cell r="B39">
            <v>25</v>
          </cell>
          <cell r="C39" t="str">
            <v>Тимофеева (Лебедева) Александра</v>
          </cell>
          <cell r="D39" t="str">
            <v>04.02.1996</v>
          </cell>
          <cell r="E39" t="str">
            <v>Новосибирская </v>
          </cell>
          <cell r="F39" t="str">
            <v>Бег 400 м</v>
          </cell>
        </row>
        <row r="39">
          <cell r="H39" t="str">
            <v>кмс</v>
          </cell>
          <cell r="I39" t="str">
            <v> </v>
          </cell>
          <cell r="J39" t="str">
            <v>Бухашеев А.Г.,Боярищева А.А.</v>
          </cell>
          <cell r="K39" t="str">
            <v>Д,ГАУ НСО "РЦСП СК и СР",ГАПОУ НСО НУ(К)ОР</v>
          </cell>
          <cell r="L39" t="str">
            <v>54.20</v>
          </cell>
        </row>
        <row r="40">
          <cell r="A40" t="str">
            <v>575</v>
          </cell>
          <cell r="B40">
            <v>26</v>
          </cell>
          <cell r="C40" t="str">
            <v>Кондрашкина Юлия</v>
          </cell>
          <cell r="D40" t="str">
            <v>10.08.1997</v>
          </cell>
          <cell r="E40" t="str">
            <v>Краснодарский </v>
          </cell>
          <cell r="F40" t="str">
            <v>Бег 400 м</v>
          </cell>
        </row>
        <row r="40">
          <cell r="H40" t="str">
            <v>мс</v>
          </cell>
          <cell r="I40" t="str">
            <v> лич.</v>
          </cell>
          <cell r="J40" t="str">
            <v>Вакарина М.Т.,Кудрявцев В.Е.</v>
          </cell>
          <cell r="K40" t="str">
            <v>ГБУ КК  "РЦСП по легкой атлетике"</v>
          </cell>
          <cell r="L40" t="str">
            <v>55.56</v>
          </cell>
        </row>
        <row r="41">
          <cell r="A41" t="str">
            <v>507</v>
          </cell>
          <cell r="B41">
            <v>31</v>
          </cell>
          <cell r="C41" t="str">
            <v>Мельник Ксения</v>
          </cell>
          <cell r="D41" t="str">
            <v>27.09.1997</v>
          </cell>
          <cell r="E41" t="str">
            <v>Москва</v>
          </cell>
          <cell r="F41" t="str">
            <v>Бег 400 м</v>
          </cell>
        </row>
        <row r="41">
          <cell r="H41" t="str">
            <v>1</v>
          </cell>
          <cell r="I41" t="str">
            <v> лич.</v>
          </cell>
          <cell r="J41" t="str">
            <v>Лиман В.П.,Логинова Н.С.</v>
          </cell>
          <cell r="K41" t="str">
            <v>ГБУ "ФСО "Юность Москвы" Москомспорта</v>
          </cell>
        </row>
        <row r="42">
          <cell r="A42" t="str">
            <v>705</v>
          </cell>
          <cell r="B42">
            <v>32</v>
          </cell>
          <cell r="C42" t="str">
            <v>Рыбкина Анастасия</v>
          </cell>
          <cell r="D42" t="str">
            <v>14.04.1999</v>
          </cell>
          <cell r="E42" t="str">
            <v>Курская </v>
          </cell>
          <cell r="F42" t="str">
            <v>Бег 400 м</v>
          </cell>
        </row>
        <row r="42">
          <cell r="H42" t="str">
            <v>кмс</v>
          </cell>
          <cell r="I42" t="str">
            <v> </v>
          </cell>
        </row>
        <row r="42">
          <cell r="K42" t="str">
            <v>ОБУ СШОР "Урожай"</v>
          </cell>
          <cell r="L42" t="str">
            <v>57.23</v>
          </cell>
        </row>
        <row r="43">
          <cell r="A43" t="str">
            <v>676</v>
          </cell>
          <cell r="B43">
            <v>33</v>
          </cell>
          <cell r="C43" t="str">
            <v>Шерстобитова Алефтина</v>
          </cell>
          <cell r="D43" t="str">
            <v>18.02.1999</v>
          </cell>
          <cell r="E43" t="str">
            <v>Волгоградская </v>
          </cell>
          <cell r="F43" t="str">
            <v>Бег 400 м</v>
          </cell>
        </row>
        <row r="43">
          <cell r="H43" t="str">
            <v>кмс</v>
          </cell>
          <cell r="I43" t="str">
            <v> </v>
          </cell>
          <cell r="J43" t="str">
            <v>Абалдов А.А.,Типаев В.Н.</v>
          </cell>
          <cell r="K43" t="str">
            <v>Д,ГБУ ВО "СШОР по легкой атлетике"</v>
          </cell>
          <cell r="L43" t="str">
            <v>56.85</v>
          </cell>
        </row>
        <row r="44">
          <cell r="A44" t="str">
            <v>583</v>
          </cell>
          <cell r="B44">
            <v>34</v>
          </cell>
          <cell r="C44" t="str">
            <v>Алымова Вера</v>
          </cell>
          <cell r="D44" t="str">
            <v>24.11.1995</v>
          </cell>
          <cell r="E44" t="str">
            <v>Санкт-Петербург-Брянская</v>
          </cell>
          <cell r="F44" t="str">
            <v>Бег 400 м</v>
          </cell>
        </row>
        <row r="44">
          <cell r="H44" t="str">
            <v>мс</v>
          </cell>
          <cell r="I44" t="str">
            <v> </v>
          </cell>
          <cell r="J44" t="str">
            <v>Назаров В.И.,Петров С.Г.,Трубин Ю.Н.</v>
          </cell>
          <cell r="K44" t="str">
            <v>ВС,СПб ГБУ ЦОП "ШВСМ по легкой атлетике",ГБУ БО СШОР по легкой атлетике им. В.Д. Самотесова</v>
          </cell>
          <cell r="L44" t="str">
            <v>53.39</v>
          </cell>
        </row>
        <row r="45">
          <cell r="A45" t="str">
            <v>610</v>
          </cell>
          <cell r="B45">
            <v>35</v>
          </cell>
          <cell r="C45" t="str">
            <v>Цаплина Валерия</v>
          </cell>
          <cell r="D45" t="str">
            <v>19.02.1997</v>
          </cell>
          <cell r="E45" t="str">
            <v>Кировская-Санкт-Петербург </v>
          </cell>
          <cell r="F45" t="str">
            <v>Бег 400 м</v>
          </cell>
        </row>
        <row r="45">
          <cell r="H45" t="str">
            <v>кмс</v>
          </cell>
          <cell r="I45" t="str">
            <v> </v>
          </cell>
          <cell r="J45" t="str">
            <v>Егоров А.А.,Куликова Е.Ю.</v>
          </cell>
          <cell r="K45" t="str">
            <v>КОГАУ «ВятСШОР»,СПб ГБУ ЦОП "ШВСМ по легкой атлетике"</v>
          </cell>
          <cell r="L45" t="str">
            <v>54.85</v>
          </cell>
        </row>
        <row r="46">
          <cell r="A46" t="str">
            <v>702</v>
          </cell>
          <cell r="B46">
            <v>36</v>
          </cell>
          <cell r="C46" t="str">
            <v>Котельникова Елена</v>
          </cell>
          <cell r="D46" t="str">
            <v>03.04.1997</v>
          </cell>
          <cell r="E46" t="str">
            <v>Курская </v>
          </cell>
          <cell r="F46" t="str">
            <v>Бег 400 м</v>
          </cell>
        </row>
        <row r="46">
          <cell r="H46" t="str">
            <v>кмс</v>
          </cell>
          <cell r="I46" t="str">
            <v> </v>
          </cell>
        </row>
        <row r="46">
          <cell r="K46" t="str">
            <v>ОБУ СШОР "Урожай"</v>
          </cell>
          <cell r="L46" t="str">
            <v>55.69</v>
          </cell>
        </row>
        <row r="47">
          <cell r="A47" t="str">
            <v>704</v>
          </cell>
          <cell r="B47">
            <v>41</v>
          </cell>
          <cell r="C47" t="str">
            <v>Манцурова Кристина</v>
          </cell>
          <cell r="D47" t="str">
            <v>26.08.1999</v>
          </cell>
          <cell r="E47" t="str">
            <v>Курская </v>
          </cell>
          <cell r="F47" t="str">
            <v>Бег 400 м</v>
          </cell>
        </row>
        <row r="47">
          <cell r="H47" t="str">
            <v>кмс</v>
          </cell>
          <cell r="I47" t="str">
            <v> </v>
          </cell>
          <cell r="J47" t="str">
            <v>Яковлева Е.Н.</v>
          </cell>
          <cell r="K47" t="str">
            <v>ОБУ СШОР "Урожай"</v>
          </cell>
          <cell r="L47" t="str">
            <v>57.98</v>
          </cell>
        </row>
        <row r="48">
          <cell r="A48" t="str">
            <v>625</v>
          </cell>
          <cell r="B48">
            <v>42</v>
          </cell>
          <cell r="C48" t="str">
            <v>Коневцева Анастасия</v>
          </cell>
          <cell r="D48" t="str">
            <v>09.01.1996</v>
          </cell>
          <cell r="E48" t="str">
            <v>Челябинская </v>
          </cell>
          <cell r="F48" t="str">
            <v>Бег 400 м</v>
          </cell>
        </row>
        <row r="48">
          <cell r="H48" t="str">
            <v>кмс</v>
          </cell>
          <cell r="I48" t="str">
            <v> </v>
          </cell>
          <cell r="J48" t="str">
            <v>Парамонова И.П.</v>
          </cell>
          <cell r="K48" t="str">
            <v>ЧУ ДО "СК "Металлург-Магнитогорск"</v>
          </cell>
          <cell r="L48" t="str">
            <v>58.99</v>
          </cell>
        </row>
        <row r="49">
          <cell r="A49" t="str">
            <v>547</v>
          </cell>
          <cell r="B49">
            <v>43</v>
          </cell>
          <cell r="C49" t="str">
            <v>Архипова Вероника</v>
          </cell>
          <cell r="D49" t="str">
            <v>18.09.2002</v>
          </cell>
          <cell r="E49" t="str">
            <v>Московская </v>
          </cell>
          <cell r="F49" t="str">
            <v>Бег 400 м</v>
          </cell>
        </row>
        <row r="49">
          <cell r="H49" t="str">
            <v>кмс</v>
          </cell>
          <cell r="I49" t="str">
            <v> лич.</v>
          </cell>
          <cell r="J49" t="str">
            <v>Сударева Н.И.,Никифоров А.М.</v>
          </cell>
          <cell r="K49" t="str">
            <v>МБУС СШ "Сатурн",ГБПОУ МО "УОР №1"</v>
          </cell>
          <cell r="L49" t="str">
            <v>56.33</v>
          </cell>
        </row>
        <row r="50">
          <cell r="A50" t="str">
            <v>578</v>
          </cell>
          <cell r="B50">
            <v>44</v>
          </cell>
          <cell r="C50" t="str">
            <v>Миллер Полина</v>
          </cell>
          <cell r="D50" t="str">
            <v>09.06.2000</v>
          </cell>
          <cell r="E50" t="str">
            <v>Краснодарский-Алтайский</v>
          </cell>
          <cell r="F50" t="str">
            <v>Бег 400 м</v>
          </cell>
        </row>
        <row r="50">
          <cell r="H50" t="str">
            <v>мс</v>
          </cell>
          <cell r="I50" t="str">
            <v> </v>
          </cell>
          <cell r="J50" t="str">
            <v>Клевцова Н.В.</v>
          </cell>
          <cell r="K50" t="str">
            <v>ВС,ГБУ КК  "РЦСП по легкой атлетике",ГБУ КК "ЦОП по легкой атлетике",МБУ СП СШОР №2</v>
          </cell>
          <cell r="L50" t="str">
            <v>51.59</v>
          </cell>
        </row>
        <row r="51">
          <cell r="A51" t="str">
            <v>723</v>
          </cell>
          <cell r="B51">
            <v>45</v>
          </cell>
          <cell r="C51" t="str">
            <v>Баулина Ирина</v>
          </cell>
          <cell r="D51" t="str">
            <v>04.01.1999</v>
          </cell>
          <cell r="E51" t="str">
            <v>Воронежская </v>
          </cell>
          <cell r="F51" t="str">
            <v>Бег 400 м</v>
          </cell>
        </row>
        <row r="51">
          <cell r="H51" t="str">
            <v>мс</v>
          </cell>
          <cell r="I51" t="str">
            <v> </v>
          </cell>
          <cell r="J51" t="str">
            <v>Мащенко Р.М.,Самсоненкова Н.И.</v>
          </cell>
          <cell r="K51" t="str">
            <v>МБУ "СШОР №5"</v>
          </cell>
          <cell r="L51" t="str">
            <v>55.32</v>
          </cell>
        </row>
        <row r="52">
          <cell r="A52" t="str">
            <v>738</v>
          </cell>
          <cell r="B52">
            <v>46</v>
          </cell>
          <cell r="C52" t="str">
            <v>Леонова Алина</v>
          </cell>
          <cell r="D52" t="str">
            <v>02.10.1998</v>
          </cell>
          <cell r="E52" t="str">
            <v>Омская </v>
          </cell>
          <cell r="F52" t="str">
            <v>Бег 400 м</v>
          </cell>
        </row>
        <row r="52">
          <cell r="H52" t="str">
            <v>кмс</v>
          </cell>
          <cell r="I52" t="str">
            <v> </v>
          </cell>
          <cell r="J52" t="str">
            <v>Самойлович С.А.,Малко И.Д.</v>
          </cell>
          <cell r="K52" t="str">
            <v>БУ ОО "СШОР",ФГБОУ ВО "СИБАДИ"</v>
          </cell>
          <cell r="L52" t="str">
            <v>55.87</v>
          </cell>
        </row>
        <row r="53">
          <cell r="A53" t="str">
            <v>523</v>
          </cell>
          <cell r="B53">
            <v>51</v>
          </cell>
          <cell r="C53" t="str">
            <v>Романико Диана</v>
          </cell>
          <cell r="D53" t="str">
            <v>12.04.2002</v>
          </cell>
          <cell r="E53" t="str">
            <v>Москва</v>
          </cell>
          <cell r="F53" t="str">
            <v>Бег 400 м</v>
          </cell>
        </row>
        <row r="53">
          <cell r="H53" t="str">
            <v>1</v>
          </cell>
          <cell r="I53" t="str">
            <v> лич.</v>
          </cell>
          <cell r="J53" t="str">
            <v>Фоменков Ю.Н.</v>
          </cell>
          <cell r="K53" t="str">
            <v>ГБУ "ФСО "Юность Москвы" Москомспорта</v>
          </cell>
        </row>
        <row r="54">
          <cell r="A54" t="str">
            <v>536</v>
          </cell>
          <cell r="B54">
            <v>52</v>
          </cell>
          <cell r="C54" t="str">
            <v>Уланова Елизавета</v>
          </cell>
          <cell r="D54" t="str">
            <v>04.12.1996</v>
          </cell>
          <cell r="E54" t="str">
            <v>Москва</v>
          </cell>
          <cell r="F54" t="str">
            <v>Бег 400 м</v>
          </cell>
        </row>
        <row r="54">
          <cell r="H54" t="str">
            <v>кмс</v>
          </cell>
          <cell r="I54" t="str">
            <v> лич.</v>
          </cell>
          <cell r="J54" t="str">
            <v>Литовченко И.Е.,Худякова Л.О.</v>
          </cell>
          <cell r="K54" t="str">
            <v>ГБУ "ФСО "Юность Москвы" Москомспорта</v>
          </cell>
          <cell r="L54" t="str">
            <v>58.32</v>
          </cell>
        </row>
        <row r="55">
          <cell r="A55" t="str">
            <v>491</v>
          </cell>
          <cell r="B55">
            <v>53</v>
          </cell>
          <cell r="C55" t="str">
            <v>Корнякова Полина</v>
          </cell>
          <cell r="D55" t="str">
            <v>24.05.2002</v>
          </cell>
          <cell r="E55" t="str">
            <v>Москва</v>
          </cell>
          <cell r="F55" t="str">
            <v>Бег 400 м</v>
          </cell>
        </row>
        <row r="55">
          <cell r="H55" t="str">
            <v>1</v>
          </cell>
          <cell r="I55" t="str">
            <v> лич.</v>
          </cell>
          <cell r="J55" t="str">
            <v>Васяткин А.В.,Васяткин В.П.</v>
          </cell>
          <cell r="K55" t="str">
            <v>ГБУ "ФСО "Юность Москвы" Москомспорта</v>
          </cell>
          <cell r="L55" t="str">
            <v>57.10</v>
          </cell>
        </row>
        <row r="56">
          <cell r="A56" t="str">
            <v>522</v>
          </cell>
          <cell r="B56">
            <v>54</v>
          </cell>
          <cell r="C56" t="str">
            <v>Реньжина Екатерина</v>
          </cell>
          <cell r="D56" t="str">
            <v>18.10.1994</v>
          </cell>
          <cell r="E56" t="str">
            <v>Москва-Тульская</v>
          </cell>
          <cell r="F56" t="str">
            <v>Бег 400 м</v>
          </cell>
        </row>
        <row r="56">
          <cell r="H56" t="str">
            <v>мсмк</v>
          </cell>
          <cell r="I56" t="str">
            <v> </v>
          </cell>
          <cell r="J56" t="str">
            <v>Маслаков В.М.,Маринов В.Н.,Жуликов Н.М.</v>
          </cell>
          <cell r="K56" t="str">
            <v>ВС,ГБУ "ЦОП по легкой атлетике" Москомспорта,МБУ СШОР "Легкая атлетика" г.Тула</v>
          </cell>
          <cell r="L56" t="str">
            <v>52.81</v>
          </cell>
        </row>
        <row r="57">
          <cell r="A57" t="str">
            <v>615</v>
          </cell>
          <cell r="B57">
            <v>55</v>
          </cell>
          <cell r="C57" t="str">
            <v>Бибик Татьяна</v>
          </cell>
          <cell r="D57" t="str">
            <v>27.02.2000</v>
          </cell>
          <cell r="E57" t="str">
            <v>Свердловская </v>
          </cell>
          <cell r="F57" t="str">
            <v>Бег 400 м</v>
          </cell>
        </row>
        <row r="57">
          <cell r="H57" t="str">
            <v>кмс</v>
          </cell>
          <cell r="I57" t="str">
            <v> </v>
          </cell>
          <cell r="J57" t="str">
            <v>Марьин Ю.С.,Колчанов Н.Г.</v>
          </cell>
          <cell r="K57" t="str">
            <v>ГАУ СО "ЦСП",ГАПОУ СО "УОР № 1 (Колледж)",ЧУ СК"Луч"</v>
          </cell>
          <cell r="L57" t="str">
            <v>55.32</v>
          </cell>
        </row>
        <row r="58">
          <cell r="A58" t="str">
            <v>642</v>
          </cell>
          <cell r="B58">
            <v>56</v>
          </cell>
          <cell r="C58" t="str">
            <v>Пузик Инна</v>
          </cell>
          <cell r="D58" t="str">
            <v>22.01.1997</v>
          </cell>
          <cell r="E58" t="str">
            <v>Самарская </v>
          </cell>
          <cell r="F58" t="str">
            <v>Бег 400 м</v>
          </cell>
        </row>
        <row r="58">
          <cell r="H58" t="str">
            <v>мс</v>
          </cell>
          <cell r="I58" t="str">
            <v> </v>
          </cell>
          <cell r="J58" t="str">
            <v>Пузик О.В.,Дударь А.В.</v>
          </cell>
          <cell r="K58" t="str">
            <v>МБУДО СДЮСШОР №3 "Легкая атлетика"</v>
          </cell>
          <cell r="L58" t="str">
            <v>55.98</v>
          </cell>
        </row>
        <row r="59">
          <cell r="A59" t="str">
            <v>590</v>
          </cell>
          <cell r="B59">
            <v>61</v>
          </cell>
          <cell r="C59" t="str">
            <v>Васько Ксения</v>
          </cell>
          <cell r="D59" t="str">
            <v>23.05.1997</v>
          </cell>
          <cell r="E59" t="str">
            <v>Санкт-Петербург</v>
          </cell>
          <cell r="F59" t="str">
            <v>Бег 400 м</v>
          </cell>
        </row>
        <row r="59">
          <cell r="H59" t="str">
            <v>кмс</v>
          </cell>
          <cell r="I59" t="str">
            <v> лич.</v>
          </cell>
          <cell r="J59" t="str">
            <v>Горинцева М.Л.</v>
          </cell>
          <cell r="K59" t="str">
            <v>СПб ГБУ ЦОП "ШВСМ по легкой атлетике"</v>
          </cell>
        </row>
        <row r="60">
          <cell r="A60" t="str">
            <v>548</v>
          </cell>
          <cell r="B60">
            <v>62</v>
          </cell>
          <cell r="C60" t="str">
            <v>Болдырева Ирина</v>
          </cell>
          <cell r="D60" t="str">
            <v>09.05.2001</v>
          </cell>
          <cell r="E60" t="str">
            <v>Московская </v>
          </cell>
          <cell r="F60" t="str">
            <v>Бег 400 м</v>
          </cell>
        </row>
        <row r="60">
          <cell r="H60" t="str">
            <v>кмс</v>
          </cell>
          <cell r="I60" t="str">
            <v> </v>
          </cell>
          <cell r="J60" t="str">
            <v>Горлов В.А.,Лапина С.М.</v>
          </cell>
          <cell r="K60" t="str">
            <v>ГБУ МО "ЦСП ОВС",ГБУ МО «СШОР по легкой атлетике»,ФГБУ ПОО "ГУОР г.Щелково МО"</v>
          </cell>
        </row>
        <row r="61">
          <cell r="A61" t="str">
            <v>499</v>
          </cell>
          <cell r="B61">
            <v>63</v>
          </cell>
          <cell r="C61" t="str">
            <v>Кузнецова Светлана</v>
          </cell>
          <cell r="D61" t="str">
            <v>06.06.1999</v>
          </cell>
          <cell r="E61" t="str">
            <v>Москва</v>
          </cell>
          <cell r="F61" t="str">
            <v>Бег 400 м</v>
          </cell>
        </row>
        <row r="61">
          <cell r="H61" t="str">
            <v>кмс</v>
          </cell>
          <cell r="I61" t="str">
            <v> лич.</v>
          </cell>
          <cell r="J61" t="str">
            <v>Голубенко Ю.И.</v>
          </cell>
          <cell r="K61" t="str">
            <v>ГБУ "МГФСО" Москомспорта</v>
          </cell>
          <cell r="L61" t="str">
            <v>55.49</v>
          </cell>
        </row>
        <row r="62">
          <cell r="A62" t="str">
            <v>653</v>
          </cell>
          <cell r="B62">
            <v>64</v>
          </cell>
          <cell r="C62" t="str">
            <v>Брагина Анастасия</v>
          </cell>
          <cell r="D62" t="str">
            <v>01.06.1998</v>
          </cell>
          <cell r="E62" t="str">
            <v>Новосибирская </v>
          </cell>
          <cell r="F62" t="str">
            <v>Бег 400 м</v>
          </cell>
        </row>
        <row r="62">
          <cell r="H62" t="str">
            <v>мс</v>
          </cell>
          <cell r="I62" t="str">
            <v> </v>
          </cell>
          <cell r="J62" t="str">
            <v>Бухашеев А.Г.,Боярищева А.А.,Ерофеев В.Б.</v>
          </cell>
          <cell r="K62" t="str">
            <v>Д,ГАУ НСО "РЦСП СК и СР",ГАПОУ НСО НУ(К)ОР</v>
          </cell>
          <cell r="L62" t="str">
            <v>54.29</v>
          </cell>
        </row>
        <row r="63">
          <cell r="A63" t="str">
            <v>538</v>
          </cell>
          <cell r="B63">
            <v>65</v>
          </cell>
          <cell r="C63" t="str">
            <v>Цыганова Виктория</v>
          </cell>
          <cell r="D63" t="str">
            <v>01.07.1997</v>
          </cell>
          <cell r="E63" t="str">
            <v>Москва</v>
          </cell>
          <cell r="F63" t="str">
            <v>Бег 400 м</v>
          </cell>
        </row>
        <row r="63">
          <cell r="H63" t="str">
            <v>кмс</v>
          </cell>
          <cell r="I63" t="str">
            <v> лич.</v>
          </cell>
          <cell r="J63" t="str">
            <v>Филатова Е.А.,Филатова М.И.</v>
          </cell>
          <cell r="K63" t="str">
            <v>ФАУ МО РФ ЦСКА  СШОР по легкой атлетике имени Н.А. Пономаревой</v>
          </cell>
          <cell r="L63" t="str">
            <v>55.39</v>
          </cell>
        </row>
        <row r="64">
          <cell r="A64" t="str">
            <v>739</v>
          </cell>
          <cell r="B64">
            <v>66</v>
          </cell>
          <cell r="C64" t="str">
            <v>Зорина Екатерина</v>
          </cell>
          <cell r="D64" t="str">
            <v>29.01.2001</v>
          </cell>
          <cell r="E64" t="str">
            <v>Удмуртская Р.</v>
          </cell>
          <cell r="F64" t="str">
            <v>Бег 400 м</v>
          </cell>
        </row>
        <row r="64">
          <cell r="H64" t="str">
            <v>кмс</v>
          </cell>
          <cell r="I64" t="str">
            <v> </v>
          </cell>
          <cell r="J64" t="str">
            <v>Куртеев А.Б.</v>
          </cell>
          <cell r="K64" t="str">
            <v>АУ УР "КССШОР",АУ УР "ЦСП"</v>
          </cell>
          <cell r="L64" t="str">
            <v>56.04</v>
          </cell>
        </row>
        <row r="65">
          <cell r="A65" t="str">
            <v>757</v>
          </cell>
          <cell r="B65">
            <v>72</v>
          </cell>
          <cell r="C65" t="str">
            <v>Ибаева Маржана</v>
          </cell>
          <cell r="D65" t="str">
            <v>16.07.1995</v>
          </cell>
          <cell r="E65" t="str">
            <v>Дагестан</v>
          </cell>
          <cell r="F65" t="str">
            <v>Бег 400 м</v>
          </cell>
        </row>
        <row r="65">
          <cell r="H65" t="str">
            <v>кмс</v>
          </cell>
          <cell r="I65" t="str">
            <v> </v>
          </cell>
          <cell r="J65" t="str">
            <v>Горлов К.В.,Горлова О.Н.</v>
          </cell>
          <cell r="K65" t="str">
            <v>ГБУ РД "СШ по легкой атлетике"</v>
          </cell>
          <cell r="L65" t="str">
            <v>58.87</v>
          </cell>
        </row>
        <row r="66">
          <cell r="A66" t="str">
            <v>476</v>
          </cell>
          <cell r="B66">
            <v>73</v>
          </cell>
          <cell r="C66" t="str">
            <v>Емельянова Анастасия</v>
          </cell>
          <cell r="D66" t="str">
            <v>17.06.1991</v>
          </cell>
          <cell r="E66" t="str">
            <v>Москва</v>
          </cell>
          <cell r="F66" t="str">
            <v>Бег 400 м</v>
          </cell>
        </row>
        <row r="66">
          <cell r="H66" t="str">
            <v>мс</v>
          </cell>
          <cell r="I66" t="str">
            <v> лич.</v>
          </cell>
          <cell r="J66" t="str">
            <v>Богатырева Т.М.,Голубенко Ю.И.</v>
          </cell>
          <cell r="K66" t="str">
            <v>ГБУ "МГФСО" Москомспорта</v>
          </cell>
          <cell r="L66" t="str">
            <v>55.43</v>
          </cell>
        </row>
        <row r="67">
          <cell r="A67" t="str">
            <v>497</v>
          </cell>
          <cell r="B67">
            <v>74</v>
          </cell>
          <cell r="C67" t="str">
            <v>Кривошапка Антонина</v>
          </cell>
          <cell r="D67" t="str">
            <v>21.07.1987</v>
          </cell>
          <cell r="E67" t="str">
            <v>Москва-Волгоградская</v>
          </cell>
          <cell r="F67" t="str">
            <v>Бег 400 м</v>
          </cell>
        </row>
        <row r="67">
          <cell r="H67" t="str">
            <v>змс</v>
          </cell>
          <cell r="I67" t="str">
            <v> </v>
          </cell>
          <cell r="J67" t="str">
            <v>Типаев В.Н.</v>
          </cell>
          <cell r="K67" t="str">
            <v>ВС,ГБУ "ЦОП по легкой атлетике" Москомспорта</v>
          </cell>
          <cell r="L67" t="str">
            <v>52.37</v>
          </cell>
        </row>
        <row r="68">
          <cell r="A68" t="str">
            <v>655</v>
          </cell>
          <cell r="B68">
            <v>75</v>
          </cell>
          <cell r="C68" t="str">
            <v>Палиенко Ольга</v>
          </cell>
          <cell r="D68" t="str">
            <v>21.11.1995</v>
          </cell>
          <cell r="E68" t="str">
            <v>Новосибирская </v>
          </cell>
          <cell r="F68" t="str">
            <v>Бег 400 м</v>
          </cell>
        </row>
        <row r="68">
          <cell r="H68" t="str">
            <v>мс</v>
          </cell>
          <cell r="I68" t="str">
            <v> </v>
          </cell>
          <cell r="J68" t="str">
            <v>Котовский В.Ю.,Панов В.С.</v>
          </cell>
          <cell r="K68" t="str">
            <v>МАУ "НЦВСМ"</v>
          </cell>
          <cell r="L68" t="str">
            <v>55.50</v>
          </cell>
        </row>
        <row r="69">
          <cell r="A69" t="str">
            <v>602</v>
          </cell>
          <cell r="B69">
            <v>76</v>
          </cell>
          <cell r="C69" t="str">
            <v>Мосолова Ксения</v>
          </cell>
          <cell r="D69" t="str">
            <v>05.01.1999</v>
          </cell>
          <cell r="E69" t="str">
            <v>Санкт-Петербург</v>
          </cell>
          <cell r="F69" t="str">
            <v>Бег 400 м</v>
          </cell>
        </row>
        <row r="69">
          <cell r="H69" t="str">
            <v>кмс</v>
          </cell>
          <cell r="I69" t="str">
            <v> лич.</v>
          </cell>
          <cell r="J69" t="str">
            <v>Бабчин О.И.</v>
          </cell>
          <cell r="K69" t="str">
            <v>ВС,ГБУ СШОР "Академия легкой атлетики Санкт-Петербурга"</v>
          </cell>
          <cell r="L69" t="str">
            <v>56.05</v>
          </cell>
        </row>
        <row r="70">
          <cell r="A70" t="str">
            <v>761</v>
          </cell>
          <cell r="B70">
            <v>82</v>
          </cell>
          <cell r="C70" t="str">
            <v>Новомлинская Алина</v>
          </cell>
          <cell r="D70" t="str">
            <v>28.02.2000</v>
          </cell>
          <cell r="E70" t="str">
            <v>Новгородская </v>
          </cell>
          <cell r="F70" t="str">
            <v>Бег 400 м</v>
          </cell>
        </row>
        <row r="70">
          <cell r="H70" t="str">
            <v>1</v>
          </cell>
          <cell r="I70" t="str">
            <v> </v>
          </cell>
          <cell r="J70" t="str">
            <v>Савенков П.А.</v>
          </cell>
          <cell r="K70" t="str">
            <v>МАУ "СШ №2"</v>
          </cell>
          <cell r="L70" t="str">
            <v>58.87</v>
          </cell>
        </row>
        <row r="71">
          <cell r="A71" t="str">
            <v>735</v>
          </cell>
          <cell r="B71">
            <v>83</v>
          </cell>
          <cell r="C71" t="str">
            <v>Миглан Мария</v>
          </cell>
          <cell r="D71" t="str">
            <v>20.02.1997</v>
          </cell>
          <cell r="E71" t="str">
            <v>Тюменская </v>
          </cell>
          <cell r="F71" t="str">
            <v>Бег 400 м</v>
          </cell>
        </row>
        <row r="71">
          <cell r="H71" t="str">
            <v>кмс</v>
          </cell>
          <cell r="I71" t="str">
            <v> </v>
          </cell>
          <cell r="J71" t="str">
            <v>Сергеев О.В.</v>
          </cell>
          <cell r="K71" t="str">
            <v>ГАУ ТО "ОСШОР",ТЮМГУ</v>
          </cell>
          <cell r="L71" t="str">
            <v>56.93</v>
          </cell>
        </row>
        <row r="72">
          <cell r="A72" t="str">
            <v>517</v>
          </cell>
          <cell r="B72">
            <v>84</v>
          </cell>
          <cell r="C72" t="str">
            <v>Попова Анна</v>
          </cell>
          <cell r="D72" t="str">
            <v>07.03.1994</v>
          </cell>
          <cell r="E72" t="str">
            <v>Москва</v>
          </cell>
          <cell r="F72" t="str">
            <v>Бег 400 м</v>
          </cell>
        </row>
        <row r="72">
          <cell r="H72" t="str">
            <v>мс</v>
          </cell>
          <cell r="I72" t="str">
            <v> лич.</v>
          </cell>
          <cell r="J72" t="str">
            <v>Голубенко Ю.И.,Гуров А.Е.</v>
          </cell>
          <cell r="K72" t="str">
            <v>ГБОУ ДОДСН "СДЮСШОР "Москвич" Москомспорта,ГБУ "МГФСО" Москомспорта</v>
          </cell>
          <cell r="L72" t="str">
            <v>54.28</v>
          </cell>
        </row>
        <row r="73">
          <cell r="A73" t="str">
            <v>700</v>
          </cell>
          <cell r="B73">
            <v>85</v>
          </cell>
          <cell r="C73" t="str">
            <v>Алтухова Екатерина</v>
          </cell>
          <cell r="D73" t="str">
            <v>04.08.2000</v>
          </cell>
          <cell r="E73" t="str">
            <v>Московская-Курская</v>
          </cell>
          <cell r="F73" t="str">
            <v>Бег 400 м</v>
          </cell>
        </row>
        <row r="73">
          <cell r="H73" t="str">
            <v>кмс</v>
          </cell>
          <cell r="I73" t="str">
            <v> </v>
          </cell>
          <cell r="J73" t="str">
            <v>Тихонов А.В.,Тихонова М.С.,Сударева Н.И.</v>
          </cell>
          <cell r="K73" t="str">
            <v>ГБПОУ МО "УОР №1",МБУ  "СШОР" г.Железногорск</v>
          </cell>
          <cell r="L73" t="str">
            <v>55.49</v>
          </cell>
        </row>
        <row r="74">
          <cell r="A74" t="str">
            <v>758</v>
          </cell>
          <cell r="B74">
            <v>86</v>
          </cell>
          <cell r="C74" t="str">
            <v>Баженова Ульяна</v>
          </cell>
          <cell r="D74" t="str">
            <v>30.11.2002</v>
          </cell>
          <cell r="E74" t="str">
            <v>Тамбовская </v>
          </cell>
          <cell r="F74" t="str">
            <v>Бег 400 м</v>
          </cell>
        </row>
        <row r="74">
          <cell r="H74" t="str">
            <v>кмс</v>
          </cell>
          <cell r="I74" t="str">
            <v> </v>
          </cell>
          <cell r="J74" t="str">
            <v>Котова Н.И.</v>
          </cell>
          <cell r="K74" t="str">
            <v>МАУ ДО "ДЮСШ №1"</v>
          </cell>
          <cell r="L74" t="str">
            <v>56.85</v>
          </cell>
        </row>
        <row r="75">
          <cell r="A75" t="str">
            <v>755</v>
          </cell>
          <cell r="B75">
            <v>92</v>
          </cell>
          <cell r="C75" t="str">
            <v>Ткачева Мария</v>
          </cell>
          <cell r="D75" t="str">
            <v>05.04.1995</v>
          </cell>
          <cell r="E75" t="str">
            <v>Архангельская </v>
          </cell>
          <cell r="F75" t="str">
            <v>Бег 400 м</v>
          </cell>
        </row>
        <row r="75">
          <cell r="H75" t="str">
            <v>кмс</v>
          </cell>
          <cell r="I75" t="str">
            <v> </v>
          </cell>
          <cell r="J75" t="str">
            <v>Мингалева А.Г.</v>
          </cell>
          <cell r="K75" t="str">
            <v>ГАУ АО "СШОР "Поморье"</v>
          </cell>
          <cell r="L75" t="str">
            <v>59.83</v>
          </cell>
        </row>
        <row r="76">
          <cell r="A76" t="str">
            <v>658</v>
          </cell>
          <cell r="B76">
            <v>93</v>
          </cell>
          <cell r="C76" t="str">
            <v>Ткачева Екатерина</v>
          </cell>
          <cell r="D76" t="str">
            <v>15.02.1999</v>
          </cell>
          <cell r="E76" t="str">
            <v>Новосибирская </v>
          </cell>
          <cell r="F76" t="str">
            <v>Бег 400 м</v>
          </cell>
        </row>
        <row r="76">
          <cell r="H76" t="str">
            <v>кмс</v>
          </cell>
          <cell r="I76" t="str">
            <v> </v>
          </cell>
          <cell r="J76" t="str">
            <v>Бухашеев А.Г.,Боярищева А.А.</v>
          </cell>
          <cell r="K76" t="str">
            <v>Д,ГАУ НСО "РЦСП СК и СР",ФГБОУ ВО "НГПУ",ГАПОУ НСО НУ(К)ОР</v>
          </cell>
          <cell r="L76" t="str">
            <v>57.17</v>
          </cell>
        </row>
        <row r="77">
          <cell r="A77" t="str">
            <v>546</v>
          </cell>
          <cell r="B77">
            <v>94</v>
          </cell>
          <cell r="C77" t="str">
            <v>Андреева (Храмова) Валерия</v>
          </cell>
          <cell r="D77" t="str">
            <v>13.08.1992</v>
          </cell>
          <cell r="E77" t="str">
            <v>Московская-Самарская</v>
          </cell>
          <cell r="F77" t="str">
            <v>Бег 400 м</v>
          </cell>
        </row>
        <row r="77">
          <cell r="H77" t="str">
            <v>мс</v>
          </cell>
          <cell r="I77" t="str">
            <v> </v>
          </cell>
          <cell r="J77" t="str">
            <v>Носов С.В.,Сагайдак С.В.,Гришкина В.П.</v>
          </cell>
          <cell r="K77" t="str">
            <v>ВС,ГБУ МО "ЦСП ОВС",ГАУ "СШОР №6"</v>
          </cell>
          <cell r="L77" t="str">
            <v>53.74</v>
          </cell>
        </row>
        <row r="78">
          <cell r="A78" t="str">
            <v>656</v>
          </cell>
          <cell r="B78">
            <v>95</v>
          </cell>
          <cell r="C78" t="str">
            <v>Руденко Ксения</v>
          </cell>
          <cell r="D78" t="str">
            <v>17.05.1998</v>
          </cell>
          <cell r="E78" t="str">
            <v>Новосибирская </v>
          </cell>
          <cell r="F78" t="str">
            <v>Бег 400 м</v>
          </cell>
        </row>
        <row r="78">
          <cell r="H78" t="str">
            <v>кмс</v>
          </cell>
          <cell r="I78" t="str">
            <v> </v>
          </cell>
          <cell r="J78" t="str">
            <v>Габидулин О.В.</v>
          </cell>
          <cell r="K78" t="str">
            <v>МБУ СШОР "Фламинго" по легкой атлетике</v>
          </cell>
          <cell r="L78" t="str">
            <v>55.46</v>
          </cell>
        </row>
        <row r="79">
          <cell r="A79" t="str">
            <v>711</v>
          </cell>
          <cell r="B79">
            <v>96</v>
          </cell>
          <cell r="C79" t="str">
            <v>Иванова Екатерина</v>
          </cell>
          <cell r="D79" t="str">
            <v>15.05.1998</v>
          </cell>
          <cell r="E79" t="str">
            <v>Иркутская </v>
          </cell>
          <cell r="F79" t="str">
            <v>Бег 400 м</v>
          </cell>
        </row>
        <row r="79">
          <cell r="H79" t="str">
            <v>мс</v>
          </cell>
          <cell r="I79" t="str">
            <v> </v>
          </cell>
          <cell r="J79" t="str">
            <v>Шкурбицкий В.Л.,Болсун Е.И.</v>
          </cell>
          <cell r="K79" t="str">
            <v>ОГКУ СШОР "ШВСМ",ФГБУ ПОО ГУОР г.Иркутска</v>
          </cell>
          <cell r="L79" t="str">
            <v>56.50</v>
          </cell>
        </row>
        <row r="80">
          <cell r="A80" t="str">
            <v>559</v>
          </cell>
          <cell r="B80">
            <v>102</v>
          </cell>
          <cell r="C80" t="str">
            <v>Муравьева Алена</v>
          </cell>
          <cell r="D80" t="str">
            <v>02.01.2001</v>
          </cell>
          <cell r="E80" t="str">
            <v>Московская-Красноярский</v>
          </cell>
          <cell r="F80" t="str">
            <v>Бег 400 м</v>
          </cell>
        </row>
        <row r="80">
          <cell r="H80" t="str">
            <v>кмс</v>
          </cell>
          <cell r="I80" t="str">
            <v> </v>
          </cell>
          <cell r="J80" t="str">
            <v>Чалый Ю.В.,Вашкевич И.Е.</v>
          </cell>
          <cell r="K80" t="str">
            <v>ГБПОУ МО "УОР №2"</v>
          </cell>
          <cell r="L80" t="str">
            <v>59.14</v>
          </cell>
        </row>
        <row r="81">
          <cell r="A81" t="str">
            <v>727</v>
          </cell>
          <cell r="B81">
            <v>103</v>
          </cell>
          <cell r="C81" t="str">
            <v>Селимханова (Загрий) Любовь</v>
          </cell>
          <cell r="D81" t="str">
            <v>17.11.1993</v>
          </cell>
          <cell r="E81" t="str">
            <v>Воронежская </v>
          </cell>
          <cell r="F81" t="str">
            <v>Бег 400 м</v>
          </cell>
        </row>
        <row r="81">
          <cell r="H81" t="str">
            <v>кмс</v>
          </cell>
          <cell r="I81" t="str">
            <v> </v>
          </cell>
          <cell r="J81" t="str">
            <v>Мащенко Р.М.,Кузнецова М.А.</v>
          </cell>
          <cell r="K81" t="str">
            <v>МБУ "СШОР №5"</v>
          </cell>
          <cell r="L81" t="str">
            <v>57.81</v>
          </cell>
        </row>
        <row r="82">
          <cell r="A82" t="str">
            <v>533</v>
          </cell>
          <cell r="B82">
            <v>104</v>
          </cell>
          <cell r="C82" t="str">
            <v>Тихонова Дарья</v>
          </cell>
          <cell r="D82" t="str">
            <v>15.08.1998</v>
          </cell>
          <cell r="E82" t="str">
            <v>Москва</v>
          </cell>
          <cell r="F82" t="str">
            <v>Бег 400 м</v>
          </cell>
        </row>
        <row r="82">
          <cell r="H82" t="str">
            <v>кмс</v>
          </cell>
          <cell r="I82" t="str">
            <v> лич.</v>
          </cell>
          <cell r="J82" t="str">
            <v>Васяткин А.В.,Васяткин В.П.</v>
          </cell>
          <cell r="K82" t="str">
            <v>ГБУ "ФСО "Юность Москвы" Москомспорта</v>
          </cell>
          <cell r="L82" t="str">
            <v>54.88</v>
          </cell>
        </row>
        <row r="83">
          <cell r="A83" t="str">
            <v>601</v>
          </cell>
          <cell r="B83">
            <v>105</v>
          </cell>
          <cell r="C83" t="str">
            <v>Копрова Екатерина</v>
          </cell>
          <cell r="D83" t="str">
            <v>07.02.1999</v>
          </cell>
          <cell r="E83" t="str">
            <v>Санкт-Петербург</v>
          </cell>
          <cell r="F83" t="str">
            <v>Бег 400 м</v>
          </cell>
        </row>
        <row r="83">
          <cell r="H83" t="str">
            <v>кмс</v>
          </cell>
          <cell r="I83" t="str">
            <v> лич.</v>
          </cell>
          <cell r="J83" t="str">
            <v>Куликова Е.Ю.,Пинчук В.П.,Калина Т.В.</v>
          </cell>
          <cell r="K83" t="str">
            <v>СПб ГБУ ЦОП "ШВСМ по легкой атлетике"</v>
          </cell>
          <cell r="L83" t="str">
            <v>54.68</v>
          </cell>
        </row>
        <row r="84">
          <cell r="A84" t="str">
            <v>714</v>
          </cell>
          <cell r="B84">
            <v>106</v>
          </cell>
          <cell r="C84" t="str">
            <v>Хекашвили Марина</v>
          </cell>
          <cell r="D84" t="str">
            <v>16.11.2000</v>
          </cell>
          <cell r="E84" t="str">
            <v>Иркутская </v>
          </cell>
          <cell r="F84" t="str">
            <v>Бег 400 м</v>
          </cell>
        </row>
        <row r="84">
          <cell r="H84" t="str">
            <v>кмс</v>
          </cell>
          <cell r="I84" t="str">
            <v> </v>
          </cell>
          <cell r="J84" t="str">
            <v>Сапунов А.Я.,Тарасов Р.С.</v>
          </cell>
          <cell r="K84" t="str">
            <v>ОГКУ СШОР "ШВСМ"</v>
          </cell>
          <cell r="L84" t="str">
            <v>56.82</v>
          </cell>
        </row>
        <row r="86">
          <cell r="A86" t="str">
            <v>706</v>
          </cell>
          <cell r="B86">
            <v>1</v>
          </cell>
          <cell r="C86" t="str">
            <v>Угарова (Халеева) Кристина</v>
          </cell>
          <cell r="D86" t="str">
            <v>22.10.1987</v>
          </cell>
          <cell r="E86" t="str">
            <v>Курская </v>
          </cell>
          <cell r="F86" t="str">
            <v>Бег 1500 м</v>
          </cell>
        </row>
        <row r="86">
          <cell r="H86" t="str">
            <v>мсмк</v>
          </cell>
          <cell r="I86" t="str">
            <v> </v>
          </cell>
          <cell r="J86" t="str">
            <v>Халеев В.В.,Угаров В.А.</v>
          </cell>
          <cell r="K86" t="str">
            <v>ОБУ СШОР "Урожай"</v>
          </cell>
          <cell r="L86" t="str">
            <v>4:17.45</v>
          </cell>
        </row>
        <row r="87">
          <cell r="A87" t="str">
            <v>663</v>
          </cell>
          <cell r="B87">
            <v>1</v>
          </cell>
          <cell r="C87" t="str">
            <v>Ермолаева Анастасия</v>
          </cell>
          <cell r="D87" t="str">
            <v>18.04.1992</v>
          </cell>
          <cell r="E87" t="str">
            <v>Пензенская </v>
          </cell>
          <cell r="F87" t="str">
            <v>Бег 1500 м</v>
          </cell>
        </row>
        <row r="87">
          <cell r="H87" t="str">
            <v>кмс</v>
          </cell>
          <cell r="I87" t="str">
            <v> </v>
          </cell>
          <cell r="J87" t="str">
            <v>Винокуров А.Г.,Родионова А.И.</v>
          </cell>
          <cell r="K87" t="str">
            <v>ГБУ ПО "Комплексная СШОР"</v>
          </cell>
          <cell r="L87" t="str">
            <v>4:21.48</v>
          </cell>
        </row>
        <row r="88">
          <cell r="A88" t="str">
            <v>754</v>
          </cell>
          <cell r="B88">
            <v>1</v>
          </cell>
          <cell r="C88" t="str">
            <v>Пахтусова Дина</v>
          </cell>
          <cell r="D88" t="str">
            <v>22.11.1991</v>
          </cell>
          <cell r="E88" t="str">
            <v>Архангельская </v>
          </cell>
          <cell r="F88" t="str">
            <v>Бег 1500 м</v>
          </cell>
        </row>
        <row r="88">
          <cell r="H88" t="str">
            <v>кмс</v>
          </cell>
          <cell r="I88" t="str">
            <v> </v>
          </cell>
          <cell r="J88" t="str">
            <v>Чернов А.В.,Мосеев А.А.</v>
          </cell>
          <cell r="K88" t="str">
            <v>ГАУ АО "СШОР "Поморье"</v>
          </cell>
          <cell r="L88" t="str">
            <v>4:22.21</v>
          </cell>
        </row>
        <row r="89">
          <cell r="A89" t="str">
            <v>626</v>
          </cell>
          <cell r="B89">
            <v>1</v>
          </cell>
          <cell r="C89" t="str">
            <v>Лунева Элина</v>
          </cell>
          <cell r="D89" t="str">
            <v>29.01.1997</v>
          </cell>
          <cell r="E89" t="str">
            <v>Челябинская </v>
          </cell>
          <cell r="F89" t="str">
            <v>Бег 1500 м</v>
          </cell>
        </row>
        <row r="89">
          <cell r="H89" t="str">
            <v>кмс</v>
          </cell>
          <cell r="I89" t="str">
            <v> </v>
          </cell>
          <cell r="J89" t="str">
            <v>Князев С.А.,Гаврикова Г.В.,Гавриков С.А.</v>
          </cell>
          <cell r="K89" t="str">
            <v>МБУ СШОР № 2 по легкой атлетике имени Л.Н.Мосеева г.Челябинск</v>
          </cell>
          <cell r="L89" t="str">
            <v>4:24.83</v>
          </cell>
        </row>
        <row r="90">
          <cell r="A90" t="str">
            <v>731</v>
          </cell>
          <cell r="B90">
            <v>1</v>
          </cell>
          <cell r="C90" t="str">
            <v>Котыхова Оксана</v>
          </cell>
          <cell r="D90" t="str">
            <v>12.12.1994</v>
          </cell>
          <cell r="E90" t="str">
            <v>Р.Бурятия</v>
          </cell>
          <cell r="F90" t="str">
            <v>Бег 1500 м</v>
          </cell>
        </row>
        <row r="90">
          <cell r="H90" t="str">
            <v>кмс</v>
          </cell>
          <cell r="I90" t="str">
            <v> </v>
          </cell>
          <cell r="J90" t="str">
            <v>Суворова Н.Н.,Суворов Н.Н.</v>
          </cell>
          <cell r="K90" t="str">
            <v>МАУ "СШОР №1" г. Улан-Удэ</v>
          </cell>
          <cell r="L90" t="str">
            <v>4:26.46</v>
          </cell>
        </row>
        <row r="91">
          <cell r="A91" t="str">
            <v>674</v>
          </cell>
          <cell r="B91">
            <v>1</v>
          </cell>
          <cell r="C91" t="str">
            <v>Попова Юлия</v>
          </cell>
          <cell r="D91" t="str">
            <v>03.05.2001</v>
          </cell>
          <cell r="E91" t="str">
            <v>Волгоградская </v>
          </cell>
          <cell r="F91" t="str">
            <v>Бег 1500 м</v>
          </cell>
        </row>
        <row r="91">
          <cell r="H91" t="str">
            <v>кмс</v>
          </cell>
          <cell r="I91" t="str">
            <v> </v>
          </cell>
          <cell r="J91" t="str">
            <v>Малашин А.В.,Улымов М.П.</v>
          </cell>
          <cell r="K91" t="str">
            <v>ВолГАУ,ГБУ ВО "СШОР по легкой атлетике"</v>
          </cell>
          <cell r="L91" t="str">
            <v>4:26.81</v>
          </cell>
        </row>
        <row r="92">
          <cell r="A92" t="str">
            <v>678</v>
          </cell>
          <cell r="B92">
            <v>1</v>
          </cell>
          <cell r="C92" t="str">
            <v>Шухтуева Алена</v>
          </cell>
          <cell r="D92" t="str">
            <v>07.12.1993</v>
          </cell>
          <cell r="E92" t="str">
            <v>Башкортостан</v>
          </cell>
          <cell r="F92" t="str">
            <v>Бег 1500 м</v>
          </cell>
        </row>
        <row r="92">
          <cell r="H92" t="str">
            <v>мс</v>
          </cell>
          <cell r="I92" t="str">
            <v> </v>
          </cell>
          <cell r="J92" t="str">
            <v>Иванова В.С.</v>
          </cell>
          <cell r="K92" t="str">
            <v>СК им. Н. Гастелло</v>
          </cell>
          <cell r="L92" t="str">
            <v>4:27.21</v>
          </cell>
        </row>
        <row r="93">
          <cell r="A93" t="str">
            <v>713</v>
          </cell>
          <cell r="B93">
            <v>1</v>
          </cell>
          <cell r="C93" t="str">
            <v>Судос Анастасия</v>
          </cell>
          <cell r="D93" t="str">
            <v>01.04.1997</v>
          </cell>
          <cell r="E93" t="str">
            <v>Иркутская </v>
          </cell>
          <cell r="F93" t="str">
            <v>Бег 1500 м</v>
          </cell>
        </row>
        <row r="93">
          <cell r="H93" t="str">
            <v>кмс</v>
          </cell>
          <cell r="I93" t="str">
            <v> </v>
          </cell>
          <cell r="J93" t="str">
            <v>Лузгин А.Ю.</v>
          </cell>
          <cell r="K93" t="str">
            <v>ОГКУ "СШОР "Юный Динамовец"</v>
          </cell>
          <cell r="L93" t="str">
            <v>4:28.78</v>
          </cell>
        </row>
        <row r="94">
          <cell r="A94" t="str">
            <v>740</v>
          </cell>
          <cell r="B94">
            <v>1</v>
          </cell>
          <cell r="C94" t="str">
            <v>Корепанова Наталья</v>
          </cell>
          <cell r="D94" t="str">
            <v>01.08.1996</v>
          </cell>
          <cell r="E94" t="str">
            <v>Удмуртская Р.</v>
          </cell>
          <cell r="F94" t="str">
            <v>Бег 1500 м</v>
          </cell>
        </row>
        <row r="94">
          <cell r="H94" t="str">
            <v>кмс</v>
          </cell>
          <cell r="I94" t="str">
            <v> </v>
          </cell>
          <cell r="J94" t="str">
            <v>Волков А.Б.,Волкова Л.В.</v>
          </cell>
          <cell r="K94" t="str">
            <v>ФГБОУ ВО "ГГПИ"</v>
          </cell>
          <cell r="L94" t="str">
            <v>4:37.38</v>
          </cell>
        </row>
        <row r="95">
          <cell r="A95" t="str">
            <v>470</v>
          </cell>
          <cell r="B95">
            <v>1</v>
          </cell>
          <cell r="C95" t="str">
            <v>Гундорина Анна</v>
          </cell>
          <cell r="D95" t="str">
            <v>09.11.2000</v>
          </cell>
          <cell r="E95" t="str">
            <v>Москва-Челябинская</v>
          </cell>
          <cell r="F95" t="str">
            <v>Бег 1500 м</v>
          </cell>
        </row>
        <row r="95">
          <cell r="H95" t="str">
            <v>кмс</v>
          </cell>
          <cell r="I95" t="str">
            <v> </v>
          </cell>
          <cell r="J95" t="str">
            <v>Орешин А.И.,Куканов Ю.С.</v>
          </cell>
          <cell r="K95" t="str">
            <v>ГБУ "СШОР "Луч" Москомспорта</v>
          </cell>
          <cell r="L95" t="str">
            <v>5:00.00</v>
          </cell>
        </row>
        <row r="96">
          <cell r="A96" t="str">
            <v>683</v>
          </cell>
          <cell r="B96">
            <v>2</v>
          </cell>
          <cell r="C96" t="str">
            <v>Вовк Ольга</v>
          </cell>
          <cell r="D96" t="str">
            <v>13.02.1993</v>
          </cell>
          <cell r="E96" t="str">
            <v>Ростовская </v>
          </cell>
          <cell r="F96" t="str">
            <v>Бег 1500 м</v>
          </cell>
        </row>
        <row r="96">
          <cell r="H96" t="str">
            <v>мсмк</v>
          </cell>
          <cell r="I96" t="str">
            <v> </v>
          </cell>
          <cell r="J96" t="str">
            <v>Сретенцев В.В.,Вовк Т.И.</v>
          </cell>
          <cell r="K96" t="str">
            <v>ГБУ РО "ЦОП №1"</v>
          </cell>
          <cell r="L96" t="str">
            <v>4:12.72</v>
          </cell>
        </row>
        <row r="97">
          <cell r="A97" t="str">
            <v>698</v>
          </cell>
          <cell r="B97">
            <v>2</v>
          </cell>
          <cell r="C97" t="str">
            <v>Онуфриенко Ольга</v>
          </cell>
          <cell r="D97" t="str">
            <v>08.03.1988</v>
          </cell>
          <cell r="E97" t="str">
            <v>Нижегородская </v>
          </cell>
          <cell r="F97" t="str">
            <v>Бег 1500 м</v>
          </cell>
        </row>
        <row r="97">
          <cell r="H97" t="str">
            <v>мс</v>
          </cell>
          <cell r="I97" t="str">
            <v> </v>
          </cell>
        </row>
        <row r="97">
          <cell r="K97" t="str">
            <v>МБУ ДО "ДЮСШ "Нижегородец"</v>
          </cell>
          <cell r="L97" t="str">
            <v>4:14.01</v>
          </cell>
        </row>
        <row r="98">
          <cell r="A98" t="str">
            <v>644</v>
          </cell>
          <cell r="B98">
            <v>2</v>
          </cell>
          <cell r="C98" t="str">
            <v>Васильева Вера</v>
          </cell>
          <cell r="D98" t="str">
            <v>22.06.1994</v>
          </cell>
          <cell r="E98" t="str">
            <v>Чувашская Р.</v>
          </cell>
          <cell r="F98" t="str">
            <v>Бег 1500 м</v>
          </cell>
        </row>
        <row r="98">
          <cell r="H98" t="str">
            <v>мс</v>
          </cell>
          <cell r="I98" t="str">
            <v> </v>
          </cell>
          <cell r="J98" t="str">
            <v>Давалов В.Н.,Попов С.А.</v>
          </cell>
          <cell r="K98" t="str">
            <v>АУ "ЦСП имени А. Игнатьева" МИинспорта Чувашии,АУ "СШОР № 3" Минспорта Чувашии</v>
          </cell>
          <cell r="L98" t="str">
            <v>4:15.39</v>
          </cell>
        </row>
        <row r="99">
          <cell r="A99" t="str">
            <v>749</v>
          </cell>
          <cell r="B99">
            <v>2</v>
          </cell>
          <cell r="C99" t="str">
            <v>Карамашева Светлана</v>
          </cell>
          <cell r="D99" t="str">
            <v>24.05.1988</v>
          </cell>
          <cell r="E99" t="str">
            <v> Р.Хакасия</v>
          </cell>
          <cell r="F99" t="str">
            <v>Бег 1500 м</v>
          </cell>
        </row>
        <row r="99">
          <cell r="H99" t="str">
            <v>мсмк</v>
          </cell>
          <cell r="I99" t="str">
            <v> </v>
          </cell>
          <cell r="J99" t="str">
            <v>Карамашев М.С.,Степанцов К.А.,Карамашева Т.И.</v>
          </cell>
          <cell r="K99" t="str">
            <v>МБУ "ТСШ" с.Таштып</v>
          </cell>
          <cell r="L99" t="str">
            <v>4:23.21</v>
          </cell>
        </row>
        <row r="100">
          <cell r="A100" t="str">
            <v>619</v>
          </cell>
          <cell r="B100">
            <v>2</v>
          </cell>
          <cell r="C100" t="str">
            <v>Слюнко Екатерина</v>
          </cell>
          <cell r="D100" t="str">
            <v>22.05.2000</v>
          </cell>
          <cell r="E100" t="str">
            <v>Свердловская </v>
          </cell>
          <cell r="F100" t="str">
            <v>Бег 1500 м</v>
          </cell>
        </row>
        <row r="100">
          <cell r="H100" t="str">
            <v>кмс</v>
          </cell>
          <cell r="I100" t="str">
            <v> </v>
          </cell>
          <cell r="J100" t="str">
            <v>Акуленко А.Н.</v>
          </cell>
          <cell r="K100" t="str">
            <v>МБУ  "СШОР "Спутник",МОО СК "Спутник" г.Нижнего Тагила,ГАУ СО "ЦСП"</v>
          </cell>
          <cell r="L100" t="str">
            <v>4:23.76</v>
          </cell>
        </row>
        <row r="101">
          <cell r="A101" t="str">
            <v>508</v>
          </cell>
          <cell r="B101">
            <v>2</v>
          </cell>
          <cell r="C101" t="str">
            <v>Мендаева Лилия</v>
          </cell>
          <cell r="D101" t="str">
            <v>01.06.2000</v>
          </cell>
          <cell r="E101" t="str">
            <v>Москва-ХМАО-Югра</v>
          </cell>
          <cell r="F101" t="str">
            <v>Бег 1500 м</v>
          </cell>
        </row>
        <row r="101">
          <cell r="H101" t="str">
            <v>кмс</v>
          </cell>
          <cell r="I101" t="str">
            <v> </v>
          </cell>
          <cell r="J101" t="str">
            <v>Телятников М.М.,Кульпин С.Ю.</v>
          </cell>
          <cell r="K101" t="str">
            <v>ГБУ "ЦОП по легкой атлетике" Москомспорта</v>
          </cell>
          <cell r="L101" t="str">
            <v>4:24.10</v>
          </cell>
        </row>
        <row r="102">
          <cell r="A102" t="str">
            <v>756</v>
          </cell>
          <cell r="B102">
            <v>2</v>
          </cell>
          <cell r="C102" t="str">
            <v>Марачёва Ирина</v>
          </cell>
          <cell r="D102" t="str">
            <v>24.09.1984</v>
          </cell>
          <cell r="E102" t="str">
            <v>Калужская </v>
          </cell>
          <cell r="F102" t="str">
            <v>Бег 1500 м</v>
          </cell>
        </row>
        <row r="102">
          <cell r="H102" t="str">
            <v>мсмк</v>
          </cell>
          <cell r="I102" t="str">
            <v> </v>
          </cell>
          <cell r="J102" t="str">
            <v>Зайцева З.Х.,Мозолевская Я.А.</v>
          </cell>
          <cell r="K102" t="str">
            <v>МБУ СШОР "Темп" г. Калуги</v>
          </cell>
          <cell r="L102" t="str">
            <v>4:25.05</v>
          </cell>
        </row>
        <row r="103">
          <cell r="A103" t="str">
            <v>709</v>
          </cell>
          <cell r="B103">
            <v>2</v>
          </cell>
          <cell r="C103" t="str">
            <v>Якоби Анастасия</v>
          </cell>
          <cell r="D103" t="str">
            <v>25.12.1994</v>
          </cell>
          <cell r="E103" t="str">
            <v>Тульская </v>
          </cell>
          <cell r="F103" t="str">
            <v>Бег 1500 м</v>
          </cell>
        </row>
        <row r="103">
          <cell r="H103" t="str">
            <v>кмс</v>
          </cell>
          <cell r="I103" t="str">
            <v> </v>
          </cell>
          <cell r="J103" t="str">
            <v>Анисимов В.Н.</v>
          </cell>
          <cell r="K103" t="str">
            <v>Д,ГУ ТО ЦСП,МБУ СШОР "Легкая атлетика" г.Тула</v>
          </cell>
          <cell r="L103" t="str">
            <v>4:25.66</v>
          </cell>
        </row>
        <row r="104">
          <cell r="A104" t="str">
            <v>572</v>
          </cell>
          <cell r="B104">
            <v>2</v>
          </cell>
          <cell r="C104" t="str">
            <v>Еремянц Анастасия</v>
          </cell>
          <cell r="D104" t="str">
            <v>22.03.2001</v>
          </cell>
          <cell r="E104" t="str">
            <v>Краснодарский </v>
          </cell>
          <cell r="F104" t="str">
            <v>Бег 1500 м</v>
          </cell>
        </row>
        <row r="104">
          <cell r="H104" t="str">
            <v>кмс</v>
          </cell>
          <cell r="I104" t="str">
            <v> </v>
          </cell>
          <cell r="J104" t="str">
            <v>Телятников М.М.,Чернов А.И.,Багдасарян К.Е.,Ткаченко А.А.</v>
          </cell>
          <cell r="K104" t="str">
            <v>ГБУ КК "РЦСП по легкой атлетике",МБУ СШОР  "Венец"</v>
          </cell>
          <cell r="L104" t="str">
            <v>4:28.28</v>
          </cell>
        </row>
        <row r="105">
          <cell r="A105" t="str">
            <v>512</v>
          </cell>
          <cell r="B105">
            <v>2</v>
          </cell>
          <cell r="C105" t="str">
            <v>Озерова Яна</v>
          </cell>
          <cell r="D105" t="str">
            <v>09.06.2001</v>
          </cell>
          <cell r="E105" t="str">
            <v>Москва</v>
          </cell>
          <cell r="F105" t="str">
            <v>Бег 1500 м</v>
          </cell>
        </row>
        <row r="105">
          <cell r="H105" t="str">
            <v>кмс</v>
          </cell>
          <cell r="I105" t="str">
            <v> лич.</v>
          </cell>
          <cell r="J105" t="str">
            <v>Божко В.А.,Кукушкин В.Г.,Яремко Н.И.,Цыганова Н.П.</v>
          </cell>
          <cell r="K105" t="str">
            <v>ГБУ "СШОР №95" Москомспорта</v>
          </cell>
          <cell r="L105" t="str">
            <v>4:29.99</v>
          </cell>
        </row>
        <row r="106">
          <cell r="A106" t="str">
            <v>492</v>
          </cell>
          <cell r="B106">
            <v>3</v>
          </cell>
          <cell r="C106" t="str">
            <v>Коробкина Елена</v>
          </cell>
          <cell r="D106" t="str">
            <v>25.11.1990</v>
          </cell>
          <cell r="E106" t="str">
            <v>Москва-Липецкая</v>
          </cell>
          <cell r="F106" t="str">
            <v>Бег 1500 м</v>
          </cell>
        </row>
        <row r="106">
          <cell r="H106" t="str">
            <v>змс</v>
          </cell>
          <cell r="I106" t="str">
            <v> </v>
          </cell>
          <cell r="J106" t="str">
            <v>Епишин С.Д.,Епишин Ф.С.,Подкопаева Е.И.,Игаева Л.Ф.</v>
          </cell>
          <cell r="K106" t="str">
            <v>ГБУ "ЦОП по легкой атлетике" Москомспорта,ГБУ ЛО "СШОР по легкой атлетике"</v>
          </cell>
          <cell r="L106" t="str">
            <v>4:05.84</v>
          </cell>
        </row>
        <row r="107">
          <cell r="A107" t="str">
            <v>699</v>
          </cell>
          <cell r="B107">
            <v>3</v>
          </cell>
          <cell r="C107" t="str">
            <v>Александрова Дина</v>
          </cell>
          <cell r="D107" t="str">
            <v>09.08.1992</v>
          </cell>
          <cell r="E107" t="str">
            <v>Курская </v>
          </cell>
          <cell r="F107" t="str">
            <v>Бег 1500 м</v>
          </cell>
        </row>
        <row r="107">
          <cell r="H107" t="str">
            <v>мс</v>
          </cell>
          <cell r="I107" t="str">
            <v> </v>
          </cell>
          <cell r="J107" t="str">
            <v>Осипов С.А.,Руденко В.Д.,Ляликов Н.В.,Захаров Н.А.</v>
          </cell>
          <cell r="K107" t="str">
            <v>ОБУ ЦСП "ШВСМ",ОБУ СШОР "Урожай"</v>
          </cell>
          <cell r="L107" t="str">
            <v>4:07.25</v>
          </cell>
        </row>
        <row r="108">
          <cell r="A108" t="str">
            <v>541</v>
          </cell>
          <cell r="B108">
            <v>3</v>
          </cell>
          <cell r="C108" t="str">
            <v>Щагина Анна</v>
          </cell>
          <cell r="D108" t="str">
            <v>07.12.1991</v>
          </cell>
          <cell r="E108" t="str">
            <v>Москва</v>
          </cell>
          <cell r="F108" t="str">
            <v>Бег 1500 м</v>
          </cell>
        </row>
        <row r="108">
          <cell r="H108" t="str">
            <v>мсмк</v>
          </cell>
          <cell r="I108" t="str">
            <v> </v>
          </cell>
          <cell r="J108" t="str">
            <v>Божко В.А.,Ревун Е.Н.,Ревун В.Д.</v>
          </cell>
          <cell r="K108" t="str">
            <v>ГБУ "ЦОП по легкой атлетике" Москомспорта,ГБУ "СШОР №44" Москомспорта</v>
          </cell>
          <cell r="L108" t="str">
            <v>4:07.51</v>
          </cell>
        </row>
        <row r="109">
          <cell r="A109" t="str">
            <v>608</v>
          </cell>
          <cell r="B109">
            <v>3</v>
          </cell>
          <cell r="C109" t="str">
            <v>Сторожева (Шаповалова) Екатерина</v>
          </cell>
          <cell r="D109" t="str">
            <v>22.01.1993</v>
          </cell>
          <cell r="E109" t="str">
            <v>Московская-Санкт-Петербург </v>
          </cell>
          <cell r="F109" t="str">
            <v>Бег 1500 м</v>
          </cell>
        </row>
        <row r="109">
          <cell r="H109" t="str">
            <v>мс</v>
          </cell>
          <cell r="I109" t="str">
            <v> </v>
          </cell>
          <cell r="J109" t="str">
            <v>Морозов В.И.,Титова О.В.</v>
          </cell>
          <cell r="K109" t="str">
            <v>ВС,ГБУ МО "СШОР по легкой атлетике"</v>
          </cell>
          <cell r="L109" t="str">
            <v>4:08.03</v>
          </cell>
        </row>
        <row r="110">
          <cell r="A110" t="str">
            <v>721</v>
          </cell>
          <cell r="B110">
            <v>3</v>
          </cell>
          <cell r="C110" t="str">
            <v>Аплачкина (Рязанцева) Светлана</v>
          </cell>
          <cell r="D110" t="str">
            <v>28.11.1992</v>
          </cell>
          <cell r="E110" t="str">
            <v>Воронежская </v>
          </cell>
          <cell r="F110" t="str">
            <v>Бег 1500 м</v>
          </cell>
        </row>
        <row r="110">
          <cell r="H110" t="str">
            <v>мс</v>
          </cell>
          <cell r="I110" t="str">
            <v> </v>
          </cell>
          <cell r="J110" t="str">
            <v>Осипов С.А.,Аплачкин А.И.</v>
          </cell>
          <cell r="K110" t="str">
            <v>ГБУ ВО "СШОР №21"</v>
          </cell>
          <cell r="L110" t="str">
            <v>4:10.00</v>
          </cell>
        </row>
        <row r="111">
          <cell r="A111" t="str">
            <v>544</v>
          </cell>
          <cell r="B111">
            <v>3</v>
          </cell>
          <cell r="C111" t="str">
            <v>Александрова (Калина) Анастасия</v>
          </cell>
          <cell r="D111" t="str">
            <v>16.02.1994</v>
          </cell>
          <cell r="E111" t="str">
            <v>Московская-Санкт-Петербург </v>
          </cell>
          <cell r="F111" t="str">
            <v>Бег 1500 м</v>
          </cell>
        </row>
        <row r="111">
          <cell r="H111" t="str">
            <v>мсмк</v>
          </cell>
          <cell r="I111" t="str">
            <v> </v>
          </cell>
          <cell r="J111" t="str">
            <v>Цыганова Н.П.,Божко В.А.,Калина Т.В.</v>
          </cell>
          <cell r="K111" t="str">
            <v>ГБУ МО "ЦСП ОВС",ГБУ МО "СШОР по легкой атлетике",СПб ГБУ ЦОП "ШВСМ по легкой атлетике"</v>
          </cell>
          <cell r="L111" t="str">
            <v>4:10.29</v>
          </cell>
        </row>
        <row r="112">
          <cell r="A112" t="str">
            <v>582</v>
          </cell>
          <cell r="B112">
            <v>3</v>
          </cell>
          <cell r="C112" t="str">
            <v>Аввакуменкова Ульяна</v>
          </cell>
          <cell r="D112" t="str">
            <v>21.06.1994</v>
          </cell>
          <cell r="E112" t="str">
            <v>Санкт-Петербург</v>
          </cell>
          <cell r="F112" t="str">
            <v>Бег 1500 м</v>
          </cell>
        </row>
        <row r="112">
          <cell r="H112" t="str">
            <v>мс</v>
          </cell>
          <cell r="I112" t="str">
            <v> </v>
          </cell>
          <cell r="J112" t="str">
            <v>Морозов В.И.,Аввакуменкова Н.М.</v>
          </cell>
          <cell r="K112" t="str">
            <v>СПб ГБУ ЦОП "ШВСМ по легкой атлетике"</v>
          </cell>
          <cell r="L112" t="str">
            <v>4:15.03</v>
          </cell>
        </row>
        <row r="113">
          <cell r="A113" t="str">
            <v>633</v>
          </cell>
          <cell r="B113">
            <v>3</v>
          </cell>
          <cell r="C113" t="str">
            <v>Гусарова Инесса</v>
          </cell>
          <cell r="D113" t="str">
            <v>29.10.1995</v>
          </cell>
          <cell r="E113" t="str">
            <v>Белгородская-Брянская </v>
          </cell>
          <cell r="F113" t="str">
            <v>Бег 1500 м</v>
          </cell>
        </row>
        <row r="113">
          <cell r="H113" t="str">
            <v>мс</v>
          </cell>
          <cell r="I113" t="str">
            <v> </v>
          </cell>
          <cell r="J113" t="str">
            <v>Горлов А.Н.,Трубин Ю.Н.</v>
          </cell>
          <cell r="K113" t="str">
            <v>ОГБУ "ЦСП" Белгородской области,МБУ СШОР №3 г.Белгорода,ГБУ БО СШОР по легкой атлетике им. В.Д. Самотесова</v>
          </cell>
          <cell r="L113" t="str">
            <v>4:18.97</v>
          </cell>
        </row>
        <row r="114">
          <cell r="A114" t="str">
            <v>650</v>
          </cell>
          <cell r="B114">
            <v>3</v>
          </cell>
          <cell r="C114" t="str">
            <v>Аристархова Наталья</v>
          </cell>
          <cell r="D114" t="str">
            <v>31.10.1989</v>
          </cell>
          <cell r="E114" t="str">
            <v>Красноярский </v>
          </cell>
          <cell r="F114" t="str">
            <v>Бег 1500 м</v>
          </cell>
        </row>
        <row r="114">
          <cell r="H114" t="str">
            <v>мсмк</v>
          </cell>
          <cell r="I114" t="str">
            <v> </v>
          </cell>
          <cell r="J114" t="str">
            <v>Комаров А.Н.</v>
          </cell>
          <cell r="K114" t="str">
            <v>КГАУ "РЦСП "Академия летних видов спорта",МАУ "СШОР "Спутник"</v>
          </cell>
          <cell r="L114" t="str">
            <v>4:21.70</v>
          </cell>
        </row>
        <row r="115">
          <cell r="A115" t="str">
            <v>621</v>
          </cell>
          <cell r="B115">
            <v>3</v>
          </cell>
          <cell r="C115" t="str">
            <v>Тропина Анна</v>
          </cell>
          <cell r="D115" t="str">
            <v>03.11.1998</v>
          </cell>
          <cell r="E115" t="str">
            <v>Свердловская </v>
          </cell>
          <cell r="F115" t="str">
            <v>Бег 1500 м</v>
          </cell>
        </row>
        <row r="115">
          <cell r="H115" t="str">
            <v>мс</v>
          </cell>
          <cell r="I115" t="str">
            <v> </v>
          </cell>
          <cell r="J115" t="str">
            <v>Невьянцев В.,Архипов Ф.М.,Штырц В.В.</v>
          </cell>
          <cell r="K115" t="str">
            <v>ГАУ СО "ЦСП",УРФУ</v>
          </cell>
          <cell r="L115" t="str">
            <v>4:23.95</v>
          </cell>
        </row>
        <row r="116">
          <cell r="A116" t="str">
            <v>667</v>
          </cell>
          <cell r="B116">
            <v>3</v>
          </cell>
          <cell r="C116" t="str">
            <v>Герасимова Анастасия</v>
          </cell>
          <cell r="D116" t="str">
            <v>18.03.1998</v>
          </cell>
          <cell r="E116" t="str">
            <v>Волгоградская-Саратовская</v>
          </cell>
          <cell r="F116" t="str">
            <v>Бег 1500 м</v>
          </cell>
        </row>
        <row r="116">
          <cell r="H116" t="str">
            <v>кмс</v>
          </cell>
          <cell r="I116" t="str">
            <v> </v>
          </cell>
          <cell r="J116" t="str">
            <v>Сачева Т.В.,Лупачев А.С.,Типаев В.Н.</v>
          </cell>
          <cell r="K116" t="str">
            <v>ГБУ ВО "СШОР по легкой атлетике",МКУ "СШОР №6",ГАПОУ ВО "УОР имени дважды Героя Советского Союза А.И.Родимцева"</v>
          </cell>
          <cell r="L116" t="str">
            <v>4:24.03</v>
          </cell>
        </row>
        <row r="118">
          <cell r="A118" t="str">
            <v>524</v>
          </cell>
          <cell r="B118">
            <v>12</v>
          </cell>
          <cell r="C118" t="str">
            <v>Самуйлова Екатерина</v>
          </cell>
          <cell r="D118" t="str">
            <v>05.11.1999</v>
          </cell>
          <cell r="E118" t="str">
            <v>Москва-Тверская</v>
          </cell>
          <cell r="F118" t="str">
            <v>Бег 800 м</v>
          </cell>
        </row>
        <row r="118">
          <cell r="H118" t="str">
            <v>кмс</v>
          </cell>
          <cell r="I118" t="str">
            <v> </v>
          </cell>
          <cell r="J118" t="str">
            <v>Фролова Т.С.,Комолов В.А.</v>
          </cell>
          <cell r="K118" t="str">
            <v>ГБУ "ЦОП по легкой атлетике" Москомспорта,МУ «КСШОР № 1» г.Ржева</v>
          </cell>
          <cell r="L118" t="str">
            <v>2:12.58</v>
          </cell>
        </row>
        <row r="119">
          <cell r="A119" t="str">
            <v>754</v>
          </cell>
          <cell r="B119">
            <v>13</v>
          </cell>
          <cell r="C119" t="str">
            <v>Пахтусова Дина</v>
          </cell>
          <cell r="D119" t="str">
            <v>22.11.1991</v>
          </cell>
          <cell r="E119" t="str">
            <v>Архангельская </v>
          </cell>
          <cell r="F119" t="str">
            <v>Бег 800 м</v>
          </cell>
        </row>
        <row r="119">
          <cell r="H119" t="str">
            <v>кмс</v>
          </cell>
          <cell r="I119" t="str">
            <v> </v>
          </cell>
          <cell r="J119" t="str">
            <v>Чернов А.В.,Мосеев А.А.</v>
          </cell>
          <cell r="K119" t="str">
            <v>ГАУ АО "СШОР "Поморье"</v>
          </cell>
          <cell r="L119" t="str">
            <v>2:07.01</v>
          </cell>
        </row>
        <row r="120">
          <cell r="A120" t="str">
            <v>703</v>
          </cell>
          <cell r="B120">
            <v>14</v>
          </cell>
          <cell r="C120" t="str">
            <v>Купина Екатерина</v>
          </cell>
          <cell r="D120" t="str">
            <v>02.02.1986</v>
          </cell>
          <cell r="E120" t="str">
            <v>Курская </v>
          </cell>
          <cell r="F120" t="str">
            <v>Бег 800 м</v>
          </cell>
        </row>
        <row r="120">
          <cell r="H120" t="str">
            <v>мсмк</v>
          </cell>
          <cell r="I120" t="str">
            <v> </v>
          </cell>
          <cell r="J120" t="str">
            <v>Купин А.Д.</v>
          </cell>
          <cell r="K120" t="str">
            <v>ОБУ СШОР "Урожай"</v>
          </cell>
          <cell r="L120" t="str">
            <v>2:06.45</v>
          </cell>
        </row>
        <row r="121">
          <cell r="A121" t="str">
            <v>644</v>
          </cell>
          <cell r="B121">
            <v>15</v>
          </cell>
          <cell r="C121" t="str">
            <v>Васильева Вера</v>
          </cell>
          <cell r="D121" t="str">
            <v>22.06.1994</v>
          </cell>
          <cell r="E121" t="str">
            <v>Чувашская Р.</v>
          </cell>
          <cell r="F121" t="str">
            <v>Бег 800 м</v>
          </cell>
        </row>
        <row r="121">
          <cell r="H121" t="str">
            <v>мс</v>
          </cell>
          <cell r="I121" t="str">
            <v> </v>
          </cell>
          <cell r="J121" t="str">
            <v>Давалов В.Н.,Попов С.А.</v>
          </cell>
          <cell r="K121" t="str">
            <v>АУ "ЦСП имени А. Игнатьева" МИинспорта Чувашии,АУ "СШОР № 3" Минспорта Чувашии</v>
          </cell>
          <cell r="L121" t="str">
            <v>2:06.24</v>
          </cell>
        </row>
        <row r="122">
          <cell r="A122" t="str">
            <v>677</v>
          </cell>
          <cell r="B122">
            <v>16</v>
          </cell>
          <cell r="C122" t="str">
            <v>Саитова Алина</v>
          </cell>
          <cell r="D122" t="str">
            <v>13.12.1999</v>
          </cell>
          <cell r="E122" t="str">
            <v>Башкортостан</v>
          </cell>
          <cell r="F122" t="str">
            <v>Бег 800 м</v>
          </cell>
        </row>
        <row r="122">
          <cell r="H122" t="str">
            <v>кмс</v>
          </cell>
          <cell r="I122" t="str">
            <v> </v>
          </cell>
          <cell r="J122" t="str">
            <v>Алексеев Г.И.,Яковлева Е.Ш.,Зиганшин Ш.Р.</v>
          </cell>
          <cell r="K122" t="str">
            <v>МБУ СШОР №21</v>
          </cell>
          <cell r="L122" t="str">
            <v>2:10.30</v>
          </cell>
        </row>
        <row r="123">
          <cell r="A123" t="str">
            <v>625</v>
          </cell>
          <cell r="B123">
            <v>17</v>
          </cell>
          <cell r="C123" t="str">
            <v>Коневцева Анастасия</v>
          </cell>
          <cell r="D123" t="str">
            <v>09.01.1996</v>
          </cell>
          <cell r="E123" t="str">
            <v>Челябинская </v>
          </cell>
          <cell r="F123" t="str">
            <v>Бег 800 м</v>
          </cell>
        </row>
        <row r="123">
          <cell r="H123" t="str">
            <v>кмс</v>
          </cell>
          <cell r="I123" t="str">
            <v> </v>
          </cell>
          <cell r="J123" t="str">
            <v>Парамонова И.П.</v>
          </cell>
          <cell r="K123" t="str">
            <v>ЧУ ДО "СК "Металлург-Магнитогорск"</v>
          </cell>
          <cell r="L123" t="str">
            <v>2:13.09</v>
          </cell>
        </row>
        <row r="124">
          <cell r="A124" t="str">
            <v>752</v>
          </cell>
          <cell r="B124">
            <v>21</v>
          </cell>
          <cell r="C124" t="str">
            <v>Кирина Кристина</v>
          </cell>
          <cell r="D124" t="str">
            <v>28.03.2000</v>
          </cell>
          <cell r="E124" t="str">
            <v>Архангельская </v>
          </cell>
          <cell r="F124" t="str">
            <v>Бег 800 м</v>
          </cell>
        </row>
        <row r="124">
          <cell r="H124" t="str">
            <v>1</v>
          </cell>
          <cell r="I124" t="str">
            <v> </v>
          </cell>
          <cell r="J124" t="str">
            <v>Мингалева А.Г.</v>
          </cell>
          <cell r="K124" t="str">
            <v>САФУ имени М.В.Ломоносова</v>
          </cell>
          <cell r="L124" t="str">
            <v>2:13.32</v>
          </cell>
        </row>
        <row r="125">
          <cell r="A125" t="str">
            <v>616</v>
          </cell>
          <cell r="B125">
            <v>22</v>
          </cell>
          <cell r="C125" t="str">
            <v>Коржик Оксана</v>
          </cell>
          <cell r="D125" t="str">
            <v>10.03.1987</v>
          </cell>
          <cell r="E125" t="str">
            <v>Свердловская </v>
          </cell>
          <cell r="F125" t="str">
            <v>Бег 800 м</v>
          </cell>
        </row>
        <row r="125">
          <cell r="H125" t="str">
            <v>кмс</v>
          </cell>
          <cell r="I125" t="str">
            <v> </v>
          </cell>
          <cell r="J125" t="str">
            <v>Вырышев В.М.,Ясников В.И.,Свинцов В.Ю.</v>
          </cell>
          <cell r="K125" t="str">
            <v>УРФУ</v>
          </cell>
          <cell r="L125" t="str">
            <v>2:12.35</v>
          </cell>
        </row>
        <row r="126">
          <cell r="A126" t="str">
            <v>710</v>
          </cell>
          <cell r="B126">
            <v>23</v>
          </cell>
          <cell r="C126" t="str">
            <v>Гущенец Ирина</v>
          </cell>
          <cell r="D126" t="str">
            <v>23.10.2000</v>
          </cell>
          <cell r="E126" t="str">
            <v>Иркутская </v>
          </cell>
          <cell r="F126" t="str">
            <v>Бег 800 м</v>
          </cell>
        </row>
        <row r="126">
          <cell r="H126" t="str">
            <v>кмс</v>
          </cell>
          <cell r="I126" t="str">
            <v> </v>
          </cell>
          <cell r="J126" t="str">
            <v>Шкурбицкий В.Л.,Болсун Е.И.,Николаенко А.В.</v>
          </cell>
          <cell r="K126" t="str">
            <v>ОГКУ СШОР "ШВСМ",ФГБУ ПОО ГУОР г.Иркутска,ОГБУ "ЦСПСКИО"</v>
          </cell>
          <cell r="L126" t="str">
            <v>2:08.83</v>
          </cell>
        </row>
        <row r="127">
          <cell r="A127" t="str">
            <v>568</v>
          </cell>
          <cell r="B127">
            <v>24</v>
          </cell>
          <cell r="C127" t="str">
            <v>Цыганова Елизавета</v>
          </cell>
          <cell r="D127" t="str">
            <v>10.10.1997</v>
          </cell>
          <cell r="E127" t="str">
            <v>Московская </v>
          </cell>
          <cell r="F127" t="str">
            <v>Бег 800 м</v>
          </cell>
        </row>
        <row r="127">
          <cell r="H127" t="str">
            <v>мс</v>
          </cell>
          <cell r="I127" t="str">
            <v> </v>
          </cell>
          <cell r="J127" t="str">
            <v>Белоусов А.О.,Сычаев М.М.,Сударева Н.И.</v>
          </cell>
          <cell r="K127" t="str">
            <v>ГБУ МО "ЦСП ОВС",ГБУ МО "СШОР по легкой атлетике"</v>
          </cell>
          <cell r="L127" t="str">
            <v>2:05.98</v>
          </cell>
        </row>
        <row r="128">
          <cell r="A128" t="str">
            <v>600</v>
          </cell>
          <cell r="B128">
            <v>25</v>
          </cell>
          <cell r="C128" t="str">
            <v>Кондрашова Полина</v>
          </cell>
          <cell r="D128" t="str">
            <v>18.06.1986</v>
          </cell>
          <cell r="E128" t="str">
            <v>Санкт-Петербург</v>
          </cell>
          <cell r="F128" t="str">
            <v>Бег 800 м</v>
          </cell>
        </row>
        <row r="128">
          <cell r="H128" t="str">
            <v>мс</v>
          </cell>
          <cell r="I128" t="str">
            <v> </v>
          </cell>
          <cell r="J128" t="str">
            <v>Морозов В.И.,Антюх Н.Н.</v>
          </cell>
          <cell r="K128" t="str">
            <v>СПб ГБУ ЦОП "ШВСМ по легкой атлетике"</v>
          </cell>
          <cell r="L128" t="str">
            <v>2:06.54</v>
          </cell>
        </row>
        <row r="129">
          <cell r="A129" t="str">
            <v>674</v>
          </cell>
          <cell r="B129">
            <v>26</v>
          </cell>
          <cell r="C129" t="str">
            <v>Попова Юлия</v>
          </cell>
          <cell r="D129" t="str">
            <v>03.05.2001</v>
          </cell>
          <cell r="E129" t="str">
            <v>Волгоградская </v>
          </cell>
          <cell r="F129" t="str">
            <v>Бег 800 м</v>
          </cell>
        </row>
        <row r="129">
          <cell r="H129" t="str">
            <v>кмс</v>
          </cell>
          <cell r="I129" t="str">
            <v> </v>
          </cell>
          <cell r="J129" t="str">
            <v>Малашин А.В.,Улымов М.П.</v>
          </cell>
          <cell r="K129" t="str">
            <v>ВолГАУ,ГБУ ВО "СШОР по легкой атлетике"</v>
          </cell>
          <cell r="L129" t="str">
            <v>2:10.22</v>
          </cell>
        </row>
        <row r="130">
          <cell r="A130" t="str">
            <v>531</v>
          </cell>
          <cell r="B130">
            <v>31</v>
          </cell>
          <cell r="C130" t="str">
            <v>Старостина Анастасия</v>
          </cell>
          <cell r="D130" t="str">
            <v>23.09.2003</v>
          </cell>
          <cell r="E130" t="str">
            <v>Москва-Курская</v>
          </cell>
          <cell r="F130" t="str">
            <v>Бег 800 м</v>
          </cell>
        </row>
        <row r="130">
          <cell r="H130" t="str">
            <v>кмс</v>
          </cell>
          <cell r="I130" t="str">
            <v> лич.</v>
          </cell>
          <cell r="J130" t="str">
            <v>Телятников М.М.,Хмеленко Н.Н.</v>
          </cell>
          <cell r="K130" t="str">
            <v>ГБУ "ЦОП по легкой атлетике" Москомспорта</v>
          </cell>
          <cell r="L130" t="str">
            <v>2:14.85</v>
          </cell>
        </row>
        <row r="131">
          <cell r="A131" t="str">
            <v>673</v>
          </cell>
          <cell r="B131">
            <v>32</v>
          </cell>
          <cell r="C131" t="str">
            <v>Передунова Татьяна</v>
          </cell>
          <cell r="D131" t="str">
            <v>29.06.1996</v>
          </cell>
          <cell r="E131" t="str">
            <v>Волгоградская </v>
          </cell>
          <cell r="F131" t="str">
            <v>Бег 800 м</v>
          </cell>
        </row>
        <row r="131">
          <cell r="H131" t="str">
            <v>мс</v>
          </cell>
          <cell r="I131" t="str">
            <v> </v>
          </cell>
          <cell r="J131" t="str">
            <v>Лупачев А.С.,Потапова Т.Н.</v>
          </cell>
          <cell r="K131" t="str">
            <v>ГБУ ВО "СШОР по легкой атлетике"</v>
          </cell>
          <cell r="L131" t="str">
            <v>2:11.98</v>
          </cell>
        </row>
        <row r="132">
          <cell r="A132" t="str">
            <v>737</v>
          </cell>
          <cell r="B132">
            <v>33</v>
          </cell>
          <cell r="C132" t="str">
            <v>Крикун Наталья</v>
          </cell>
          <cell r="D132" t="str">
            <v>24.06.1999</v>
          </cell>
          <cell r="E132" t="str">
            <v>Омская </v>
          </cell>
          <cell r="F132" t="str">
            <v>Бег 800 м</v>
          </cell>
        </row>
        <row r="132">
          <cell r="H132" t="str">
            <v>кмс</v>
          </cell>
          <cell r="I132" t="str">
            <v> </v>
          </cell>
          <cell r="J132" t="str">
            <v>Новошинская А.Г.</v>
          </cell>
          <cell r="K132" t="str">
            <v>БУ ОО "СШОР",ФГБУ ПОО "Сибирское ГУОР",БУ ОО "РЦСП"</v>
          </cell>
          <cell r="L132" t="str">
            <v>2:08.76</v>
          </cell>
        </row>
        <row r="133">
          <cell r="A133" t="str">
            <v>636</v>
          </cell>
          <cell r="B133">
            <v>34</v>
          </cell>
          <cell r="C133" t="str">
            <v>Курилова Мария</v>
          </cell>
          <cell r="D133" t="str">
            <v>24.11.1995</v>
          </cell>
          <cell r="E133" t="str">
            <v>Брянская </v>
          </cell>
          <cell r="F133" t="str">
            <v>Бег 800 м</v>
          </cell>
        </row>
        <row r="133">
          <cell r="H133" t="str">
            <v>мс</v>
          </cell>
          <cell r="I133" t="str">
            <v> </v>
          </cell>
          <cell r="J133" t="str">
            <v>Белова С.И.,Сехина Т.Г.</v>
          </cell>
          <cell r="K133" t="str">
            <v>ГБУ БО СШОР по легкой атлетике им. В.Д. Самотесова</v>
          </cell>
          <cell r="L133" t="str">
            <v>2:05.82</v>
          </cell>
        </row>
        <row r="134">
          <cell r="A134" t="str">
            <v>663</v>
          </cell>
          <cell r="B134">
            <v>35</v>
          </cell>
          <cell r="C134" t="str">
            <v>Ермолаева Анастасия</v>
          </cell>
          <cell r="D134" t="str">
            <v>18.04.1992</v>
          </cell>
          <cell r="E134" t="str">
            <v>Пензенская </v>
          </cell>
          <cell r="F134" t="str">
            <v>Бег 800 м</v>
          </cell>
        </row>
        <row r="134">
          <cell r="H134" t="str">
            <v>кмс</v>
          </cell>
          <cell r="I134" t="str">
            <v> </v>
          </cell>
          <cell r="J134" t="str">
            <v>Винокуров А.Г.,Родионова А.И.</v>
          </cell>
          <cell r="K134" t="str">
            <v>ГБУ ПО "Комплексная СШОР"</v>
          </cell>
          <cell r="L134" t="str">
            <v>2:05.56</v>
          </cell>
        </row>
        <row r="135">
          <cell r="A135" t="str">
            <v>596</v>
          </cell>
          <cell r="B135">
            <v>36</v>
          </cell>
          <cell r="C135" t="str">
            <v>Зуева Ксения</v>
          </cell>
          <cell r="D135" t="str">
            <v>07.02.1996</v>
          </cell>
          <cell r="E135" t="str">
            <v>Санкт-Петербург</v>
          </cell>
          <cell r="F135" t="str">
            <v>Бег 800 м</v>
          </cell>
        </row>
        <row r="135">
          <cell r="H135" t="str">
            <v>кмс</v>
          </cell>
          <cell r="I135" t="str">
            <v> лич.</v>
          </cell>
          <cell r="J135" t="str">
            <v>Бурова А.В.</v>
          </cell>
          <cell r="K135" t="str">
            <v>ГБУ СШОР №2 Московского района</v>
          </cell>
        </row>
        <row r="136">
          <cell r="A136" t="str">
            <v>506</v>
          </cell>
          <cell r="B136">
            <v>41</v>
          </cell>
          <cell r="C136" t="str">
            <v>Медведева Анастасия</v>
          </cell>
          <cell r="D136" t="str">
            <v>27.05.2001</v>
          </cell>
          <cell r="E136" t="str">
            <v>Москва</v>
          </cell>
          <cell r="F136" t="str">
            <v>Бег 800 м</v>
          </cell>
        </row>
        <row r="136">
          <cell r="H136" t="str">
            <v>1</v>
          </cell>
          <cell r="I136" t="str">
            <v> лич.</v>
          </cell>
          <cell r="J136" t="str">
            <v>Клычникова Л.В.</v>
          </cell>
          <cell r="K136" t="str">
            <v>ГБУ "СШОР №95" Москомспорта</v>
          </cell>
          <cell r="L136" t="str">
            <v>2:20.67</v>
          </cell>
        </row>
        <row r="137">
          <cell r="A137" t="str">
            <v>731</v>
          </cell>
          <cell r="B137">
            <v>4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8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2:11.69</v>
          </cell>
        </row>
        <row r="138">
          <cell r="A138" t="str">
            <v>713</v>
          </cell>
          <cell r="B138">
            <v>43</v>
          </cell>
          <cell r="C138" t="str">
            <v>Судос Анастасия</v>
          </cell>
          <cell r="D138" t="str">
            <v>01.04.1997</v>
          </cell>
          <cell r="E138" t="str">
            <v>Иркутская </v>
          </cell>
          <cell r="F138" t="str">
            <v>Бег 800 м</v>
          </cell>
        </row>
        <row r="138">
          <cell r="H138" t="str">
            <v>кмс</v>
          </cell>
          <cell r="I138" t="str">
            <v> </v>
          </cell>
          <cell r="J138" t="str">
            <v>Лузгин А.Ю.</v>
          </cell>
          <cell r="K138" t="str">
            <v>ОГКУ "СШОР "Юный Динамовец"</v>
          </cell>
          <cell r="L138" t="str">
            <v>2:08.76</v>
          </cell>
        </row>
        <row r="139">
          <cell r="A139" t="str">
            <v>481</v>
          </cell>
          <cell r="B139">
            <v>44</v>
          </cell>
          <cell r="C139" t="str">
            <v>Зубарева Юлия</v>
          </cell>
          <cell r="D139" t="str">
            <v>13.12.1991</v>
          </cell>
          <cell r="E139" t="str">
            <v>Москва</v>
          </cell>
          <cell r="F139" t="str">
            <v>Бег 800 м</v>
          </cell>
        </row>
        <row r="139">
          <cell r="H139" t="str">
            <v>кмс</v>
          </cell>
          <cell r="I139" t="str">
            <v> лич.</v>
          </cell>
          <cell r="J139" t="str">
            <v>Богатырева Т.М.</v>
          </cell>
          <cell r="K139" t="str">
            <v>ГБУ "МГФСО" Москомспорта</v>
          </cell>
          <cell r="L139" t="str">
            <v>2:05.01</v>
          </cell>
        </row>
        <row r="140">
          <cell r="A140" t="str">
            <v>572</v>
          </cell>
          <cell r="B140">
            <v>45</v>
          </cell>
          <cell r="C140" t="str">
            <v>Еремянц Анастасия</v>
          </cell>
          <cell r="D140" t="str">
            <v>22.03.2001</v>
          </cell>
          <cell r="E140" t="str">
            <v>Краснодарский </v>
          </cell>
          <cell r="F140" t="str">
            <v>Бег 800 м</v>
          </cell>
        </row>
        <row r="140">
          <cell r="H140" t="str">
            <v>кмс</v>
          </cell>
          <cell r="I140" t="str">
            <v> </v>
          </cell>
          <cell r="J140" t="str">
            <v>Телятников М.М.,Чернов А.И.,Багдасарян К.Е.,Ткаченко А.А.</v>
          </cell>
          <cell r="K140" t="str">
            <v>ГБУ КК "РЦСП по легкой атлетике",МБУ СШОР  "Венец"</v>
          </cell>
          <cell r="L140" t="str">
            <v>2:06.55</v>
          </cell>
        </row>
        <row r="141">
          <cell r="A141" t="str">
            <v>588</v>
          </cell>
          <cell r="B141">
            <v>46</v>
          </cell>
          <cell r="C141" t="str">
            <v>Большакова Дарья</v>
          </cell>
          <cell r="D141" t="str">
            <v>24.07.1990</v>
          </cell>
          <cell r="E141" t="str">
            <v>Санкт-Петербург</v>
          </cell>
          <cell r="F141" t="str">
            <v>Бег 800 м</v>
          </cell>
        </row>
        <row r="141">
          <cell r="H141" t="str">
            <v>мс</v>
          </cell>
          <cell r="I141" t="str">
            <v> лич.</v>
          </cell>
          <cell r="J141" t="str">
            <v>Слепенчук А.М.</v>
          </cell>
          <cell r="K141" t="str">
            <v>СПб ГБУ ЦОП "ШВСМ по легкой атлетике"</v>
          </cell>
          <cell r="L141" t="str">
            <v>2:07.09</v>
          </cell>
        </row>
        <row r="142">
          <cell r="A142" t="str">
            <v>750</v>
          </cell>
          <cell r="B142">
            <v>51</v>
          </cell>
          <cell r="C142" t="str">
            <v>Кожевникова Мария</v>
          </cell>
          <cell r="D142" t="str">
            <v>19.01.2002</v>
          </cell>
          <cell r="E142" t="str">
            <v>Рязанская </v>
          </cell>
          <cell r="F142" t="str">
            <v>Бег 800 м</v>
          </cell>
        </row>
        <row r="142">
          <cell r="H142" t="str">
            <v>кмс</v>
          </cell>
          <cell r="I142" t="str">
            <v> лич.</v>
          </cell>
          <cell r="J142" t="str">
            <v>Филипцов Ю.Ф.,Кожевников С.Н.</v>
          </cell>
          <cell r="K142" t="str">
            <v>МБУ ДО "СДЮСШОР "Юность",ГАУ РО "СШОР "Олимпиец"</v>
          </cell>
          <cell r="L142" t="str">
            <v>2:23.24</v>
          </cell>
        </row>
        <row r="143">
          <cell r="A143" t="str">
            <v>759</v>
          </cell>
          <cell r="B143">
            <v>52</v>
          </cell>
          <cell r="C143" t="str">
            <v>Ногтева Татьяна</v>
          </cell>
          <cell r="D143" t="str">
            <v>08.12.2000</v>
          </cell>
          <cell r="E143" t="str">
            <v> Р.Коми</v>
          </cell>
          <cell r="F143" t="str">
            <v>Бег 800 м</v>
          </cell>
        </row>
        <row r="143">
          <cell r="H143" t="str">
            <v>1</v>
          </cell>
          <cell r="I143" t="str">
            <v> </v>
          </cell>
          <cell r="J143" t="str">
            <v>самостоятельно</v>
          </cell>
          <cell r="K143" t="str">
            <v>ГБУ РК "СШОР №1"</v>
          </cell>
          <cell r="L143" t="str">
            <v>2:11.67</v>
          </cell>
        </row>
        <row r="144">
          <cell r="A144" t="str">
            <v>551</v>
          </cell>
          <cell r="B144">
            <v>53</v>
          </cell>
          <cell r="C144" t="str">
            <v>Жукова Полина</v>
          </cell>
          <cell r="D144" t="str">
            <v>06.08.1998</v>
          </cell>
          <cell r="E144" t="str">
            <v>Московская-Санкт-Петербург </v>
          </cell>
          <cell r="F144" t="str">
            <v>Бег 800 м</v>
          </cell>
        </row>
        <row r="144">
          <cell r="H144" t="str">
            <v>кмс</v>
          </cell>
          <cell r="I144" t="str">
            <v> </v>
          </cell>
          <cell r="J144" t="str">
            <v>Белоусов А.О.,Емельянов Д.Н.,Морозов В.И.</v>
          </cell>
          <cell r="K144" t="str">
            <v>ГБУ МО "СШОР по легкой атлетике"</v>
          </cell>
          <cell r="L144" t="str">
            <v>2:08.66</v>
          </cell>
        </row>
        <row r="145">
          <cell r="A145" t="str">
            <v>545</v>
          </cell>
          <cell r="B145">
            <v>54</v>
          </cell>
          <cell r="C145" t="str">
            <v>Алексеева Екатерина</v>
          </cell>
          <cell r="D145" t="str">
            <v>22.05.1998</v>
          </cell>
          <cell r="E145" t="str">
            <v>Московская-Ставропольский</v>
          </cell>
          <cell r="F145" t="str">
            <v>Бег 800 м</v>
          </cell>
        </row>
        <row r="145">
          <cell r="H145" t="str">
            <v>мс</v>
          </cell>
          <cell r="I145" t="str">
            <v> </v>
          </cell>
          <cell r="J145" t="str">
            <v>Лемзин В.И.</v>
          </cell>
          <cell r="K145" t="str">
            <v>ГБУ МО "ЦСП ОВС",ГБУ СК "РЦСП",МБУ ДО ДЮСШ г.Ессентуки</v>
          </cell>
          <cell r="L145" t="str">
            <v>2:03.34</v>
          </cell>
        </row>
        <row r="146">
          <cell r="A146" t="str">
            <v>744</v>
          </cell>
          <cell r="B146">
            <v>55</v>
          </cell>
          <cell r="C146" t="str">
            <v>Габдуллина Дина</v>
          </cell>
          <cell r="D146" t="str">
            <v>12.03.1995</v>
          </cell>
          <cell r="E146" t="str">
            <v>ЯНАО</v>
          </cell>
          <cell r="F146" t="str">
            <v>Бег 800 м</v>
          </cell>
        </row>
        <row r="146">
          <cell r="H146" t="str">
            <v>кмс</v>
          </cell>
          <cell r="I146" t="str">
            <v> </v>
          </cell>
          <cell r="J146" t="str">
            <v>Хангельдиев Г.А.,Торгов Е.Н.</v>
          </cell>
          <cell r="K146" t="str">
            <v>МАУ Пуровская районная СШОР "Авангард"</v>
          </cell>
          <cell r="L146" t="str">
            <v>2:08.50</v>
          </cell>
        </row>
        <row r="147">
          <cell r="A147" t="str">
            <v>734</v>
          </cell>
          <cell r="B147">
            <v>56</v>
          </cell>
          <cell r="C147" t="str">
            <v>Колентеева Кристина</v>
          </cell>
          <cell r="D147" t="str">
            <v>23.07.1998</v>
          </cell>
          <cell r="E147" t="str">
            <v>Тюменская </v>
          </cell>
          <cell r="F147" t="str">
            <v>Бег 800 м</v>
          </cell>
        </row>
        <row r="147">
          <cell r="H147" t="str">
            <v>кмс</v>
          </cell>
          <cell r="I147" t="str">
            <v> </v>
          </cell>
          <cell r="J147" t="str">
            <v>Краус А.А.,Сивченко А.В.,Скаморовский О.А.</v>
          </cell>
          <cell r="K147" t="str">
            <v>ГАУ ТО "ЦСП",МАО ДО "ДЮСШ" г.Ишима</v>
          </cell>
          <cell r="L147" t="str">
            <v>2:10.18</v>
          </cell>
        </row>
        <row r="148">
          <cell r="A148" t="str">
            <v>488</v>
          </cell>
          <cell r="B148">
            <v>61</v>
          </cell>
          <cell r="C148" t="str">
            <v>Ковивчак Ольга</v>
          </cell>
          <cell r="D148" t="str">
            <v>24.05.1994</v>
          </cell>
          <cell r="E148" t="str">
            <v>Москва</v>
          </cell>
          <cell r="F148" t="str">
            <v>Бег 800 м</v>
          </cell>
        </row>
        <row r="148">
          <cell r="H148" t="str">
            <v>1</v>
          </cell>
          <cell r="I148" t="str">
            <v> лич.</v>
          </cell>
          <cell r="J148" t="str">
            <v>самостоятельно</v>
          </cell>
        </row>
        <row r="149">
          <cell r="A149" t="str">
            <v>678</v>
          </cell>
          <cell r="B149">
            <v>62</v>
          </cell>
          <cell r="C149" t="str">
            <v>Шухтуева Алена</v>
          </cell>
          <cell r="D149" t="str">
            <v>07.12.1993</v>
          </cell>
          <cell r="E149" t="str">
            <v>Башкортостан</v>
          </cell>
          <cell r="F149" t="str">
            <v>Бег 800 м</v>
          </cell>
        </row>
        <row r="149">
          <cell r="H149" t="str">
            <v>мс</v>
          </cell>
          <cell r="I149" t="str">
            <v> </v>
          </cell>
          <cell r="J149" t="str">
            <v>Иванова В.С.</v>
          </cell>
          <cell r="K149" t="str">
            <v>СК им. Н. Гастелло</v>
          </cell>
          <cell r="L149" t="str">
            <v>2:11.20</v>
          </cell>
        </row>
        <row r="150">
          <cell r="A150" t="str">
            <v>669</v>
          </cell>
          <cell r="B150">
            <v>63</v>
          </cell>
          <cell r="C150" t="str">
            <v>Заварзина Анжелика</v>
          </cell>
          <cell r="D150" t="str">
            <v>19.07.1998</v>
          </cell>
          <cell r="E150" t="str">
            <v>Волгоградская </v>
          </cell>
          <cell r="F150" t="str">
            <v>Бег 800 м</v>
          </cell>
        </row>
        <row r="150">
          <cell r="H150" t="str">
            <v>кмс</v>
          </cell>
          <cell r="I150" t="str">
            <v> </v>
          </cell>
          <cell r="J150" t="str">
            <v>Типаев В.Н.,Кайдалин В.С.</v>
          </cell>
          <cell r="K150" t="str">
            <v>ГБУ ВО "СШОР по легкой атлетике"</v>
          </cell>
          <cell r="L150" t="str">
            <v>2:08.96</v>
          </cell>
        </row>
        <row r="151">
          <cell r="A151" t="str">
            <v>698</v>
          </cell>
          <cell r="B151">
            <v>64</v>
          </cell>
          <cell r="C151" t="str">
            <v>Онуфриенко Ольга</v>
          </cell>
          <cell r="D151" t="str">
            <v>08.03.1988</v>
          </cell>
          <cell r="E151" t="str">
            <v>Нижегородская </v>
          </cell>
          <cell r="F151" t="str">
            <v>Бег 800 м</v>
          </cell>
        </row>
        <row r="151">
          <cell r="H151" t="str">
            <v>мс</v>
          </cell>
          <cell r="I151" t="str">
            <v> </v>
          </cell>
        </row>
        <row r="151">
          <cell r="K151" t="str">
            <v>МБУ ДО "ДЮСШ "Нижегородец"</v>
          </cell>
          <cell r="L151" t="str">
            <v>2:06.97</v>
          </cell>
        </row>
        <row r="152">
          <cell r="A152" t="str">
            <v>696</v>
          </cell>
          <cell r="B152">
            <v>65</v>
          </cell>
          <cell r="C152" t="str">
            <v>Улога Светлана</v>
          </cell>
          <cell r="D152" t="str">
            <v>23.11.1986</v>
          </cell>
          <cell r="E152" t="str">
            <v>Татарстан</v>
          </cell>
          <cell r="F152" t="str">
            <v>Бег 800 м</v>
          </cell>
        </row>
        <row r="152">
          <cell r="H152" t="str">
            <v>мсмк</v>
          </cell>
          <cell r="I152" t="str">
            <v> </v>
          </cell>
          <cell r="J152" t="str">
            <v>Барышников А.С.,Попов А.С.,Улога М.В.</v>
          </cell>
          <cell r="K152" t="str">
            <v>ГАУ ЦСП МС РТ,МБУ "СШОР "Атлетика"" г. Казани</v>
          </cell>
          <cell r="L152" t="str">
            <v>1:59.20</v>
          </cell>
        </row>
        <row r="153">
          <cell r="A153" t="str">
            <v>749</v>
          </cell>
          <cell r="B153">
            <v>66</v>
          </cell>
          <cell r="C153" t="str">
            <v>Карамашева Светлана</v>
          </cell>
          <cell r="D153" t="str">
            <v>24.05.1988</v>
          </cell>
          <cell r="E153" t="str">
            <v>Р. Хакасия</v>
          </cell>
          <cell r="F153" t="str">
            <v>Бег 800 м</v>
          </cell>
        </row>
        <row r="153">
          <cell r="H153" t="str">
            <v>мсмк</v>
          </cell>
          <cell r="I153" t="str">
            <v> </v>
          </cell>
          <cell r="J153" t="str">
            <v>Карамашев М.С.,Степанцов К.А.,Карамашева Т.И.</v>
          </cell>
          <cell r="K153" t="str">
            <v>МБУ "ТСШ" с.Таштып</v>
          </cell>
          <cell r="L153" t="str">
            <v>2:00.69</v>
          </cell>
        </row>
        <row r="154">
          <cell r="A154" t="str">
            <v>518</v>
          </cell>
          <cell r="B154">
            <v>71</v>
          </cell>
          <cell r="C154" t="str">
            <v>Попова Екатерина</v>
          </cell>
          <cell r="D154" t="str">
            <v>31.01.1989</v>
          </cell>
          <cell r="E154" t="str">
            <v>Москва</v>
          </cell>
          <cell r="F154" t="str">
            <v>Бег 800 м</v>
          </cell>
        </row>
        <row r="154">
          <cell r="H154" t="str">
            <v>кмс</v>
          </cell>
          <cell r="I154" t="str">
            <v> лич.</v>
          </cell>
          <cell r="J154" t="str">
            <v>Филатова Е.А.,Филатова М.И.</v>
          </cell>
          <cell r="K154" t="str">
            <v>ФАУ МО РФ ЦСКА  СШОР по легкой атлетике имени Н.А. Пономаревой</v>
          </cell>
        </row>
        <row r="155">
          <cell r="A155" t="str">
            <v>743</v>
          </cell>
          <cell r="B155">
            <v>72</v>
          </cell>
          <cell r="C155" t="str">
            <v>Толмачёва Екатерина</v>
          </cell>
          <cell r="D155" t="str">
            <v>13.11.1997</v>
          </cell>
          <cell r="E155" t="str">
            <v>Мурманская </v>
          </cell>
          <cell r="F155" t="str">
            <v>Бег 800 м</v>
          </cell>
        </row>
        <row r="155">
          <cell r="H155" t="str">
            <v>кмс</v>
          </cell>
          <cell r="I155" t="str">
            <v> </v>
          </cell>
          <cell r="J155" t="str">
            <v>Кацан Т.Н.,Толмачёв А.С.</v>
          </cell>
          <cell r="K155" t="str">
            <v>МАУ СШОР №4,ГАУ МО "ЦСП"</v>
          </cell>
          <cell r="L155" t="str">
            <v>2:10.37</v>
          </cell>
        </row>
        <row r="156">
          <cell r="A156" t="str">
            <v>535</v>
          </cell>
          <cell r="B156">
            <v>73</v>
          </cell>
          <cell r="C156" t="str">
            <v>Тхакур Санта</v>
          </cell>
          <cell r="D156" t="str">
            <v>23.04.1993</v>
          </cell>
          <cell r="E156" t="str">
            <v>Москва</v>
          </cell>
          <cell r="F156" t="str">
            <v>Бег 800 м</v>
          </cell>
        </row>
        <row r="156">
          <cell r="H156" t="str">
            <v>мс</v>
          </cell>
          <cell r="I156" t="str">
            <v> лич.</v>
          </cell>
          <cell r="J156" t="str">
            <v>Голубенко Ю.И.,Шульгин В.И.</v>
          </cell>
          <cell r="K156" t="str">
            <v>ГБУ "МГФСО" Москомспорта</v>
          </cell>
          <cell r="L156" t="str">
            <v>2:08.21</v>
          </cell>
        </row>
        <row r="157">
          <cell r="A157" t="str">
            <v>469</v>
          </cell>
          <cell r="B157">
            <v>74</v>
          </cell>
          <cell r="C157" t="str">
            <v>Гуляева Александра</v>
          </cell>
          <cell r="D157" t="str">
            <v>30.04.1994</v>
          </cell>
          <cell r="E157" t="str">
            <v>Москва-Ивановская</v>
          </cell>
          <cell r="F157" t="str">
            <v>Бег 800 м</v>
          </cell>
        </row>
        <row r="157">
          <cell r="H157" t="str">
            <v>мсмк</v>
          </cell>
          <cell r="I157" t="str">
            <v> </v>
          </cell>
          <cell r="J157" t="str">
            <v>Божко В.А.,Цыганова Н.П.,Попова Н.Л.</v>
          </cell>
          <cell r="K157" t="str">
            <v>ГБУ "ЦОП по легкой атлетике" Москомспорта,МБУ ДО "ДЮСШ №6 г.Иванова"</v>
          </cell>
          <cell r="L157" t="str">
            <v>2:00.14</v>
          </cell>
        </row>
        <row r="158">
          <cell r="A158" t="str">
            <v>742</v>
          </cell>
          <cell r="B158">
            <v>75</v>
          </cell>
          <cell r="C158" t="str">
            <v>Купаева Анна</v>
          </cell>
          <cell r="D158" t="str">
            <v>24.11.1990</v>
          </cell>
          <cell r="E158" t="str">
            <v>Мурманская </v>
          </cell>
          <cell r="F158" t="str">
            <v>Бег 800 м</v>
          </cell>
        </row>
        <row r="158">
          <cell r="H158" t="str">
            <v>мс</v>
          </cell>
          <cell r="I158" t="str">
            <v> </v>
          </cell>
          <cell r="J158" t="str">
            <v>Ахметов А.Р.</v>
          </cell>
          <cell r="K158" t="str">
            <v>МАУ СШОР №4,ГАУ МО "ЦСП"</v>
          </cell>
          <cell r="L158" t="str">
            <v>2:03.07</v>
          </cell>
        </row>
        <row r="159">
          <cell r="A159" t="str">
            <v>552</v>
          </cell>
          <cell r="B159">
            <v>76</v>
          </cell>
          <cell r="C159" t="str">
            <v>Зимина Дарья</v>
          </cell>
          <cell r="D159" t="str">
            <v>05.10.1999</v>
          </cell>
          <cell r="E159" t="str">
            <v>Московская </v>
          </cell>
          <cell r="F159" t="str">
            <v>Бег 800 м</v>
          </cell>
        </row>
        <row r="159">
          <cell r="H159" t="str">
            <v>кмс</v>
          </cell>
          <cell r="I159" t="str">
            <v> </v>
          </cell>
          <cell r="J159" t="str">
            <v>Белоусов А.О.,Пауков А.В.,Паукова Л.И.</v>
          </cell>
          <cell r="K159" t="str">
            <v>ГБУ МО "ЦСП ОВС",ГБУ МО "СШОР по легкой атлетике"</v>
          </cell>
          <cell r="L159" t="str">
            <v>2:08.25</v>
          </cell>
        </row>
        <row r="162">
          <cell r="A162" t="str">
            <v>765</v>
          </cell>
          <cell r="B162">
            <v>11</v>
          </cell>
          <cell r="C162" t="str">
            <v>Моисеева Ангелина</v>
          </cell>
          <cell r="D162" t="str">
            <v>31.07.1992</v>
          </cell>
          <cell r="E162" t="str">
            <v>Амурская </v>
          </cell>
          <cell r="F162" t="str">
            <v>Бег 60 м</v>
          </cell>
        </row>
        <row r="162">
          <cell r="H162" t="str">
            <v>кмс</v>
          </cell>
          <cell r="I162" t="str">
            <v> </v>
          </cell>
          <cell r="J162" t="str">
            <v>Левинский В.И.</v>
          </cell>
          <cell r="K162" t="str">
            <v>ГАУ АО "СШОР"</v>
          </cell>
          <cell r="L162" t="str">
            <v>8.03</v>
          </cell>
        </row>
        <row r="163">
          <cell r="A163" t="str">
            <v>675</v>
          </cell>
          <cell r="B163">
            <v>12</v>
          </cell>
          <cell r="C163" t="str">
            <v>Татькова Анна</v>
          </cell>
          <cell r="D163" t="str">
            <v>22.06.1999</v>
          </cell>
          <cell r="E163" t="str">
            <v>Волгоградская </v>
          </cell>
          <cell r="F163" t="str">
            <v>Бег 60 м</v>
          </cell>
        </row>
        <row r="163">
          <cell r="H163" t="str">
            <v>кмс</v>
          </cell>
          <cell r="I163" t="str">
            <v> </v>
          </cell>
          <cell r="J163" t="str">
            <v>Кайдалин В.С.</v>
          </cell>
          <cell r="K163" t="str">
            <v>ГБУ ВО "СШОР по легкой атлетике",ФГБОУ ВО "ВГАФК"</v>
          </cell>
          <cell r="L163" t="str">
            <v>7.70</v>
          </cell>
        </row>
        <row r="164">
          <cell r="A164" t="str">
            <v>574</v>
          </cell>
          <cell r="B164">
            <v>13</v>
          </cell>
          <cell r="C164" t="str">
            <v>Зелих Виктория</v>
          </cell>
          <cell r="D164" t="str">
            <v>09.07.1996</v>
          </cell>
          <cell r="E164" t="str">
            <v>Краснодарский </v>
          </cell>
          <cell r="F164" t="str">
            <v>Бег 60 м</v>
          </cell>
        </row>
        <row r="164">
          <cell r="H164" t="str">
            <v>кмс</v>
          </cell>
          <cell r="I164" t="str">
            <v> </v>
          </cell>
          <cell r="J164" t="str">
            <v>Гладырь М.Ф.</v>
          </cell>
          <cell r="K164" t="str">
            <v>КГУФКСиТ,ГБУ КК "ЦОП по легкой атлетике"</v>
          </cell>
          <cell r="L164" t="str">
            <v>7.44</v>
          </cell>
        </row>
        <row r="165">
          <cell r="A165" t="str">
            <v>646</v>
          </cell>
          <cell r="B165">
            <v>14</v>
          </cell>
          <cell r="C165" t="str">
            <v>Максимова (Сизова) Марина</v>
          </cell>
          <cell r="D165" t="str">
            <v>18.02.1997</v>
          </cell>
          <cell r="E165" t="str">
            <v>Нижегородская-Чувашская Р.</v>
          </cell>
          <cell r="F165" t="str">
            <v>Бег 60 м</v>
          </cell>
        </row>
        <row r="165">
          <cell r="H165" t="str">
            <v>мс</v>
          </cell>
          <cell r="I165" t="str">
            <v> </v>
          </cell>
          <cell r="J165" t="str">
            <v>Смирнов С.В.,Смирнова Л.А.</v>
          </cell>
          <cell r="K165" t="str">
            <v>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65" t="str">
            <v>7.43</v>
          </cell>
        </row>
        <row r="166">
          <cell r="A166" t="str">
            <v>720</v>
          </cell>
          <cell r="B166">
            <v>15</v>
          </cell>
          <cell r="C166" t="str">
            <v>Путилина Екатерина</v>
          </cell>
          <cell r="D166" t="str">
            <v>28.07.1996</v>
          </cell>
          <cell r="E166" t="str">
            <v>Белгородская </v>
          </cell>
          <cell r="F166" t="str">
            <v>Бег 60 м</v>
          </cell>
        </row>
        <row r="166">
          <cell r="H166" t="str">
            <v>кмс</v>
          </cell>
          <cell r="I166" t="str">
            <v> </v>
          </cell>
          <cell r="J166" t="str">
            <v>Чуканов Д.В.,Чуканова Е.К.,Горлов А.Н.</v>
          </cell>
          <cell r="K166" t="str">
            <v>МБУ СШОР №3 г.Белгорода</v>
          </cell>
          <cell r="L166" t="str">
            <v>7.60</v>
          </cell>
        </row>
        <row r="167">
          <cell r="A167" t="str">
            <v>672</v>
          </cell>
          <cell r="B167">
            <v>16</v>
          </cell>
          <cell r="C167" t="str">
            <v>Кученева Юлия</v>
          </cell>
          <cell r="D167" t="str">
            <v>11.09.1999</v>
          </cell>
          <cell r="E167" t="str">
            <v>Волгоградская </v>
          </cell>
          <cell r="F167" t="str">
            <v>Бег 60 м</v>
          </cell>
        </row>
        <row r="167">
          <cell r="H167" t="str">
            <v>кмс</v>
          </cell>
          <cell r="I167" t="str">
            <v> лич.</v>
          </cell>
          <cell r="J167" t="str">
            <v>Арькова Н.В.,Невежин В.И.,Горкавченко В.В.</v>
          </cell>
          <cell r="K167" t="str">
            <v> МБУ СШОР № 10,ГАПОУ ВО "УОР имени дважды Героя Советского Союза А.И.Родимцева"</v>
          </cell>
          <cell r="L167" t="str">
            <v>7.84</v>
          </cell>
        </row>
        <row r="168">
          <cell r="A168" t="str">
            <v>772</v>
          </cell>
          <cell r="B168">
            <v>21</v>
          </cell>
          <cell r="C168" t="str">
            <v>Глебова Карина</v>
          </cell>
          <cell r="D168" t="str">
            <v>23.01.1996</v>
          </cell>
          <cell r="E168" t="str">
            <v>Сахалинская </v>
          </cell>
          <cell r="F168" t="str">
            <v>Бег 60 м</v>
          </cell>
        </row>
        <row r="168">
          <cell r="H168" t="str">
            <v>мс</v>
          </cell>
          <cell r="I168" t="str">
            <v> </v>
          </cell>
          <cell r="J168" t="str">
            <v>Трубецкой Р.О.,Воротыляк А.Н.</v>
          </cell>
          <cell r="K168" t="str">
            <v>ГКУ ЦСПСО,ГБУ СШ летних видов спорта им.Э.М.Комнацкого</v>
          </cell>
          <cell r="L168" t="str">
            <v>8.06</v>
          </cell>
        </row>
        <row r="169">
          <cell r="A169" t="str">
            <v>725</v>
          </cell>
          <cell r="B169">
            <v>22</v>
          </cell>
          <cell r="C169" t="str">
            <v>Гурская Кристина</v>
          </cell>
          <cell r="D169" t="str">
            <v>22.11.1996</v>
          </cell>
          <cell r="E169" t="str">
            <v>Воронежская </v>
          </cell>
          <cell r="F169" t="str">
            <v>Бег 60 м</v>
          </cell>
        </row>
        <row r="169">
          <cell r="H169" t="str">
            <v>кмс</v>
          </cell>
          <cell r="I169" t="str">
            <v> </v>
          </cell>
          <cell r="J169" t="str">
            <v>Корнюшин С.В.,Мащенко Р.М.</v>
          </cell>
          <cell r="K169" t="str">
            <v>МБУ "СШОР №5"</v>
          </cell>
          <cell r="L169" t="str">
            <v>7.76</v>
          </cell>
        </row>
        <row r="170">
          <cell r="A170" t="str">
            <v>598</v>
          </cell>
          <cell r="B170">
            <v>23</v>
          </cell>
          <cell r="C170" t="str">
            <v>Иванова Алиса</v>
          </cell>
          <cell r="D170" t="str">
            <v>05.06.2002</v>
          </cell>
          <cell r="E170" t="str">
            <v>Санкт-Петербург</v>
          </cell>
          <cell r="F170" t="str">
            <v>Бег 60 м</v>
          </cell>
        </row>
        <row r="170">
          <cell r="H170" t="str">
            <v>кмс</v>
          </cell>
          <cell r="I170" t="str">
            <v> </v>
          </cell>
          <cell r="J170" t="str">
            <v>Зиновьев С.Е.,Семененок М.Е.</v>
          </cell>
          <cell r="K170" t="str">
            <v>ГБУ СШОР "Академия легкой атлетики Санкт-Петербурга",СПб ГБПОУ "УОР №1"</v>
          </cell>
          <cell r="L170" t="str">
            <v>7.39</v>
          </cell>
        </row>
        <row r="171">
          <cell r="A171" t="str">
            <v>579</v>
          </cell>
          <cell r="B171">
            <v>24</v>
          </cell>
          <cell r="C171" t="str">
            <v>Солдатова Олеся</v>
          </cell>
          <cell r="D171" t="str">
            <v>16.12.2002</v>
          </cell>
          <cell r="E171" t="str">
            <v>Краснодарский </v>
          </cell>
          <cell r="F171" t="str">
            <v>Бег 60 м</v>
          </cell>
        </row>
        <row r="171">
          <cell r="H171" t="str">
            <v>мс</v>
          </cell>
          <cell r="I171" t="str">
            <v> </v>
          </cell>
          <cell r="J171" t="str">
            <v>Коротаева Е.Ю.</v>
          </cell>
          <cell r="K171" t="str">
            <v>ГБУ КК "ЦОП по легкой атлетике",МБУДО "ДЮСШ №3"</v>
          </cell>
          <cell r="L171" t="str">
            <v>7.47</v>
          </cell>
        </row>
        <row r="172">
          <cell r="A172" t="str">
            <v>483</v>
          </cell>
          <cell r="B172">
            <v>25</v>
          </cell>
          <cell r="C172" t="str">
            <v>Ильина Виктория</v>
          </cell>
          <cell r="D172" t="str">
            <v>15.02.1995</v>
          </cell>
          <cell r="E172" t="str">
            <v>Москва</v>
          </cell>
          <cell r="F172" t="str">
            <v>Бег 60 м</v>
          </cell>
        </row>
        <row r="172">
          <cell r="H172" t="str">
            <v>кмс</v>
          </cell>
          <cell r="I172" t="str">
            <v> лич.</v>
          </cell>
          <cell r="J172" t="str">
            <v>Филатова М.И.</v>
          </cell>
          <cell r="K172" t="str">
            <v>ФАУ МО РФ ЦСКА СШОР по легкой атлетике имени Н.А. Пономаревой</v>
          </cell>
          <cell r="L172" t="str">
            <v>7.58</v>
          </cell>
        </row>
        <row r="173">
          <cell r="A173" t="str">
            <v>632</v>
          </cell>
          <cell r="B173">
            <v>26</v>
          </cell>
          <cell r="C173" t="str">
            <v>Грудько Ольга</v>
          </cell>
          <cell r="D173" t="str">
            <v>06.06.2000</v>
          </cell>
          <cell r="E173" t="str">
            <v>Брянская </v>
          </cell>
          <cell r="F173" t="str">
            <v>Бег 60 м</v>
          </cell>
        </row>
        <row r="173">
          <cell r="H173" t="str">
            <v>кмс</v>
          </cell>
          <cell r="I173" t="str">
            <v> </v>
          </cell>
          <cell r="J173" t="str">
            <v>Татчина В.И.</v>
          </cell>
          <cell r="K173" t="str">
            <v>ГБУ БО СШОР "Русь",ФГБУ ПОО "БГУОР"</v>
          </cell>
          <cell r="L173" t="str">
            <v>7.93</v>
          </cell>
        </row>
        <row r="174">
          <cell r="A174" t="str">
            <v>509</v>
          </cell>
          <cell r="B174">
            <v>31</v>
          </cell>
          <cell r="C174" t="str">
            <v>Милюкова Юлия</v>
          </cell>
          <cell r="D174" t="str">
            <v>09.06.1997</v>
          </cell>
          <cell r="E174" t="str">
            <v>Москва</v>
          </cell>
          <cell r="F174" t="str">
            <v>Бег 60 м</v>
          </cell>
        </row>
        <row r="174">
          <cell r="H174" t="str">
            <v>1</v>
          </cell>
          <cell r="I174" t="str">
            <v> лич.</v>
          </cell>
          <cell r="J174" t="str">
            <v>Назарова Н.В.</v>
          </cell>
          <cell r="K174" t="str">
            <v>ГБУ "ФСО "Юность Москвы" Москомспорта</v>
          </cell>
          <cell r="L174" t="str">
            <v>8.33</v>
          </cell>
        </row>
        <row r="175">
          <cell r="A175" t="str">
            <v>717</v>
          </cell>
          <cell r="B175">
            <v>32</v>
          </cell>
          <cell r="C175" t="str">
            <v>Курбакова Ирина</v>
          </cell>
          <cell r="D175" t="str">
            <v>07.03.2000</v>
          </cell>
          <cell r="E175" t="str">
            <v>Р.Мордовия</v>
          </cell>
          <cell r="F175" t="str">
            <v>Бег 60 м</v>
          </cell>
        </row>
        <row r="175">
          <cell r="H175" t="str">
            <v>кмс</v>
          </cell>
          <cell r="I175" t="str">
            <v> </v>
          </cell>
          <cell r="J175" t="str">
            <v>Забродин Р.А.</v>
          </cell>
          <cell r="K175" t="str">
            <v>ГБУ РМ "РСТЦ" Старт"</v>
          </cell>
          <cell r="L175" t="str">
            <v>7.76</v>
          </cell>
        </row>
        <row r="176">
          <cell r="A176" t="str">
            <v>504</v>
          </cell>
          <cell r="B176">
            <v>33</v>
          </cell>
          <cell r="C176" t="str">
            <v>Макаренко (Сивкова) Кристина</v>
          </cell>
          <cell r="D176" t="str">
            <v>28.02.1997</v>
          </cell>
          <cell r="E176" t="str">
            <v>Москва</v>
          </cell>
          <cell r="F176" t="str">
            <v>Бег 60 м</v>
          </cell>
        </row>
        <row r="176">
          <cell r="H176" t="str">
            <v>мсмк</v>
          </cell>
          <cell r="I176" t="str">
            <v> </v>
          </cell>
          <cell r="J176" t="str">
            <v>Васяткин В.П.,Васяткин А.В.,Сидоренко Р.Н.</v>
          </cell>
          <cell r="K176" t="str">
            <v>ВС,ГБУ "ЦОП по легкой атлетике" Москомспорта</v>
          </cell>
          <cell r="L176" t="str">
            <v>7.14</v>
          </cell>
        </row>
        <row r="177">
          <cell r="A177" t="str">
            <v>745</v>
          </cell>
          <cell r="B177">
            <v>34</v>
          </cell>
          <cell r="C177" t="str">
            <v>Кукушкина Анна</v>
          </cell>
          <cell r="D177" t="str">
            <v>13.12.1992</v>
          </cell>
          <cell r="E177" t="str">
            <v>Московская-ЯНАО</v>
          </cell>
          <cell r="F177" t="str">
            <v>Бег 60 м</v>
          </cell>
        </row>
        <row r="177">
          <cell r="H177" t="str">
            <v>мс</v>
          </cell>
          <cell r="I177" t="str">
            <v> </v>
          </cell>
          <cell r="J177" t="str">
            <v>Хангельдиев Г.А.,Маринина Н.Н.,Кустов В.Н.</v>
          </cell>
          <cell r="K177" t="str">
            <v>МУ СШОР "Лидер",МАУ Пуровская районная СШОР "Авангард"</v>
          </cell>
          <cell r="L177" t="str">
            <v>7.55</v>
          </cell>
        </row>
        <row r="178">
          <cell r="A178" t="str">
            <v>668</v>
          </cell>
          <cell r="B178">
            <v>35</v>
          </cell>
          <cell r="C178" t="str">
            <v>Жолобова Анастасия</v>
          </cell>
          <cell r="D178" t="str">
            <v>15.01.1998</v>
          </cell>
          <cell r="E178" t="str">
            <v>Волгоградская </v>
          </cell>
          <cell r="F178" t="str">
            <v>Бег 60 м</v>
          </cell>
        </row>
        <row r="178">
          <cell r="H178" t="str">
            <v>мс</v>
          </cell>
          <cell r="I178" t="str">
            <v> </v>
          </cell>
          <cell r="J178" t="str">
            <v>Типаев В.Н.,Невежин В.И.</v>
          </cell>
          <cell r="K178" t="str">
            <v>ГБУ ВО "СШОР по легкой атлетике"</v>
          </cell>
          <cell r="L178" t="str">
            <v>7.61</v>
          </cell>
        </row>
        <row r="179">
          <cell r="A179" t="str">
            <v>685</v>
          </cell>
          <cell r="B179">
            <v>36</v>
          </cell>
          <cell r="C179" t="str">
            <v>Джабко Софья</v>
          </cell>
          <cell r="D179" t="str">
            <v>24.02.1997</v>
          </cell>
          <cell r="E179" t="str">
            <v>Смоленская </v>
          </cell>
          <cell r="F179" t="str">
            <v>Бег 60 м</v>
          </cell>
        </row>
        <row r="179">
          <cell r="H179" t="str">
            <v>кмс</v>
          </cell>
          <cell r="I179" t="str">
            <v> </v>
          </cell>
          <cell r="J179" t="str">
            <v>Федоров Л.Л.,Федорова Т.С.</v>
          </cell>
          <cell r="K179" t="str">
            <v>СОГБУ "СШОР им.Ф.Т.Михеенко"</v>
          </cell>
          <cell r="L179" t="str">
            <v>7.95</v>
          </cell>
        </row>
        <row r="180">
          <cell r="A180" t="str">
            <v>500</v>
          </cell>
          <cell r="B180">
            <v>41</v>
          </cell>
          <cell r="C180" t="str">
            <v>Куликова Кристина</v>
          </cell>
          <cell r="D180" t="str">
            <v>24.09.1997</v>
          </cell>
          <cell r="E180" t="str">
            <v>Москва</v>
          </cell>
          <cell r="F180" t="str">
            <v>Бег 60 м</v>
          </cell>
        </row>
        <row r="180">
          <cell r="H180" t="str">
            <v>кмс</v>
          </cell>
          <cell r="I180" t="str">
            <v> лич.</v>
          </cell>
          <cell r="J180" t="str">
            <v>Баранов А.В.</v>
          </cell>
          <cell r="K180" t="str">
            <v>ГБУ "МГФСО" Москомспорта</v>
          </cell>
        </row>
        <row r="181">
          <cell r="A181" t="str">
            <v>708</v>
          </cell>
          <cell r="B181">
            <v>42</v>
          </cell>
          <cell r="C181" t="str">
            <v>Волкова Анастасия</v>
          </cell>
          <cell r="D181" t="str">
            <v>18.05.2000</v>
          </cell>
          <cell r="E181" t="str">
            <v>Тульская </v>
          </cell>
          <cell r="F181" t="str">
            <v>Бег 60 м</v>
          </cell>
        </row>
        <row r="181">
          <cell r="H181" t="str">
            <v>кмс</v>
          </cell>
          <cell r="I181" t="str">
            <v> </v>
          </cell>
          <cell r="J181" t="str">
            <v>Ковтун Н.Н.</v>
          </cell>
          <cell r="K181" t="str">
            <v>ГУ ТО ЦСП,МБУ СШОР "Легкая атлетика" г.Тула</v>
          </cell>
          <cell r="L181" t="str">
            <v>7.94</v>
          </cell>
        </row>
        <row r="182">
          <cell r="A182" t="str">
            <v>664</v>
          </cell>
          <cell r="B182">
            <v>43</v>
          </cell>
          <cell r="C182" t="str">
            <v>Хорошева Кристина</v>
          </cell>
          <cell r="D182" t="str">
            <v>05.04.1993</v>
          </cell>
          <cell r="E182" t="str">
            <v>Пензенская-Тульская </v>
          </cell>
          <cell r="F182" t="str">
            <v>Бег 60 м</v>
          </cell>
        </row>
        <row r="182">
          <cell r="H182" t="str">
            <v>мс</v>
          </cell>
          <cell r="I182" t="str">
            <v> </v>
          </cell>
          <cell r="J182" t="str">
            <v>Родионова А.И.,Ковтун Н.Н.,Безиков М.В.</v>
          </cell>
          <cell r="K182" t="str">
            <v>ГАУ ЦСП ПО,ГБУ ПО "Комплексная СШОР",ГУ ТО ЦСП,МБУ СШОР "Легкая атлетика" г.Тула</v>
          </cell>
          <cell r="L182">
            <v>7.3</v>
          </cell>
        </row>
        <row r="183">
          <cell r="A183" t="str">
            <v>604</v>
          </cell>
          <cell r="B183">
            <v>44</v>
          </cell>
          <cell r="C183" t="str">
            <v>Романова Анастасия</v>
          </cell>
          <cell r="D183" t="str">
            <v>25.09.1999</v>
          </cell>
          <cell r="E183" t="str">
            <v>Санкт-Петербург</v>
          </cell>
          <cell r="F183" t="str">
            <v>Бег 60 м</v>
          </cell>
        </row>
        <row r="183">
          <cell r="H183" t="str">
            <v>кмс</v>
          </cell>
          <cell r="I183" t="str">
            <v> </v>
          </cell>
          <cell r="J183" t="str">
            <v>Антонова И.Ю.</v>
          </cell>
          <cell r="K183" t="str">
            <v>ГБУ СШОР "Академия легкой атлетики Санкт-Петербурга"</v>
          </cell>
          <cell r="L183" t="str">
            <v>7.53</v>
          </cell>
        </row>
        <row r="184">
          <cell r="A184" t="str">
            <v>607</v>
          </cell>
          <cell r="B184">
            <v>45</v>
          </cell>
          <cell r="C184" t="str">
            <v>Стародымова Анна</v>
          </cell>
          <cell r="D184" t="str">
            <v>09.02.1999</v>
          </cell>
          <cell r="E184" t="str">
            <v>Санкт-Петербург-Саратовская</v>
          </cell>
          <cell r="F184" t="str">
            <v>Бег 60 м</v>
          </cell>
        </row>
        <row r="184">
          <cell r="H184" t="str">
            <v>мс</v>
          </cell>
          <cell r="I184" t="str">
            <v> </v>
          </cell>
          <cell r="J184" t="str">
            <v>Бочкарева М.В.,Антонова И.Ю.</v>
          </cell>
          <cell r="K184" t="str">
            <v>ГБУ СШОР "Академия легкой атлетики Санкт-Петербурга",МКУ "СШОР №6"</v>
          </cell>
          <cell r="L184" t="str">
            <v>7.64</v>
          </cell>
        </row>
        <row r="185">
          <cell r="A185" t="str">
            <v>687</v>
          </cell>
          <cell r="B185">
            <v>46</v>
          </cell>
          <cell r="C185" t="str">
            <v>Кибакина (Коршунова) Анастасия</v>
          </cell>
          <cell r="D185" t="str">
            <v>17.05.1992</v>
          </cell>
          <cell r="E185" t="str">
            <v>Ульяновская </v>
          </cell>
          <cell r="F185" t="str">
            <v>Бег 60 м</v>
          </cell>
        </row>
        <row r="185">
          <cell r="H185" t="str">
            <v>мс</v>
          </cell>
          <cell r="I185" t="str">
            <v> </v>
          </cell>
          <cell r="J185" t="str">
            <v>Ларин А.С.,Кибакин Е.С.</v>
          </cell>
          <cell r="K185" t="str">
            <v>ОГБУ  "ССШОР по легкой атлетике"</v>
          </cell>
        </row>
        <row r="186">
          <cell r="A186" t="str">
            <v>757</v>
          </cell>
          <cell r="B186">
            <v>51</v>
          </cell>
          <cell r="C186" t="str">
            <v>Ибаева Маржана</v>
          </cell>
          <cell r="D186" t="str">
            <v>16.07.1995</v>
          </cell>
          <cell r="E186" t="str">
            <v>Дагестан</v>
          </cell>
          <cell r="F186" t="str">
            <v>Бег 60 м</v>
          </cell>
        </row>
        <row r="186">
          <cell r="H186" t="str">
            <v>кмс</v>
          </cell>
          <cell r="I186" t="str">
            <v> </v>
          </cell>
          <cell r="J186" t="str">
            <v>Горлов К.В.,Горлова О.Н.</v>
          </cell>
          <cell r="K186" t="str">
            <v>ГБУ РД "СШ по легкой атлетике"</v>
          </cell>
        </row>
        <row r="187">
          <cell r="A187" t="str">
            <v>629</v>
          </cell>
          <cell r="B187">
            <v>52</v>
          </cell>
          <cell r="C187" t="str">
            <v>Щербинина Валерия</v>
          </cell>
          <cell r="D187" t="str">
            <v>15.11.2002</v>
          </cell>
          <cell r="E187" t="str">
            <v>Челябинская </v>
          </cell>
          <cell r="F187" t="str">
            <v>Бег 60 м</v>
          </cell>
        </row>
        <row r="187">
          <cell r="H187" t="str">
            <v>кмс</v>
          </cell>
          <cell r="I187" t="str">
            <v> </v>
          </cell>
          <cell r="J187" t="str">
            <v>Агеев Е.А.,Ширяев В.А.</v>
          </cell>
          <cell r="K187" t="str">
            <v>МБУДО "ДЮСШ "Олимпия" г.Снежинска</v>
          </cell>
          <cell r="L187" t="str">
            <v>7.83</v>
          </cell>
        </row>
        <row r="188">
          <cell r="A188" t="str">
            <v>463</v>
          </cell>
          <cell r="B188">
            <v>53</v>
          </cell>
          <cell r="C188" t="str">
            <v>Акиниймика Дженнифер</v>
          </cell>
          <cell r="D188" t="str">
            <v>13.04.2001</v>
          </cell>
          <cell r="E188" t="str">
            <v>Москва-Краснодарский</v>
          </cell>
          <cell r="F188" t="str">
            <v>Бег 60 м</v>
          </cell>
        </row>
        <row r="188">
          <cell r="H188" t="str">
            <v>мс</v>
          </cell>
          <cell r="I188" t="str">
            <v> </v>
          </cell>
          <cell r="J188" t="str">
            <v>Назарова Н.В.,Портнов А.С.,Коротаева Е.Ю.</v>
          </cell>
          <cell r="K188" t="str">
            <v>ГБУ "ЦОП по легкой атлетике" Москомспорта</v>
          </cell>
          <cell r="L188" t="str">
            <v>7.44</v>
          </cell>
        </row>
        <row r="189">
          <cell r="A189" t="str">
            <v>611</v>
          </cell>
          <cell r="B189">
            <v>54</v>
          </cell>
          <cell r="C189" t="str">
            <v>Черняева (Козлова) Елена</v>
          </cell>
          <cell r="D189" t="str">
            <v>19.09.1988</v>
          </cell>
          <cell r="E189" t="str">
            <v>Санкт-Петербург-Вологодская</v>
          </cell>
          <cell r="F189" t="str">
            <v>Бег 60 м</v>
          </cell>
        </row>
        <row r="189">
          <cell r="H189" t="str">
            <v>мс</v>
          </cell>
          <cell r="I189" t="str">
            <v> </v>
          </cell>
          <cell r="J189" t="str">
            <v>Климов А.Г.,Смелов Н.А.</v>
          </cell>
          <cell r="K189" t="str">
            <v>ПР,СПб ГБУ ЦОП "ШВСМ по легкой атлетике",АУ ФКиС  ВО "ЦСП",АУ ВО "СШОР "Витязь"</v>
          </cell>
          <cell r="L189">
            <v>7.2</v>
          </cell>
        </row>
        <row r="190">
          <cell r="A190" t="str">
            <v>620</v>
          </cell>
          <cell r="B190">
            <v>55</v>
          </cell>
          <cell r="C190" t="str">
            <v>Соколова (Полищук) Анастасия</v>
          </cell>
          <cell r="D190" t="str">
            <v>20.05.1994</v>
          </cell>
          <cell r="E190" t="str">
            <v>Свердловская-Челябинская </v>
          </cell>
          <cell r="F190" t="str">
            <v>Бег 60 м</v>
          </cell>
        </row>
        <row r="190">
          <cell r="H190" t="str">
            <v>мс</v>
          </cell>
          <cell r="I190" t="str">
            <v> </v>
          </cell>
          <cell r="J190" t="str">
            <v>Касаткина Л.В.,Хрущелева Н.П.,Табабилов Р.Б.,Хабарова И.С.</v>
          </cell>
          <cell r="K190" t="str">
            <v>ГАУ СО "ЦСП",МБУ СШОР № 2 по легкой атлетике имени Л.Н.Мосеева г.Челябинск</v>
          </cell>
          <cell r="L190" t="str">
            <v>7.67</v>
          </cell>
        </row>
        <row r="191">
          <cell r="A191" t="str">
            <v>486</v>
          </cell>
          <cell r="B191">
            <v>56</v>
          </cell>
          <cell r="C191" t="str">
            <v>Караваева Юлия</v>
          </cell>
          <cell r="D191" t="str">
            <v>23.11.2000</v>
          </cell>
          <cell r="E191" t="str">
            <v>Москва-Липецкая</v>
          </cell>
          <cell r="F191" t="str">
            <v>Бег 60 м</v>
          </cell>
        </row>
        <row r="191">
          <cell r="H191" t="str">
            <v>кмс</v>
          </cell>
          <cell r="I191" t="str">
            <v> </v>
          </cell>
          <cell r="J191" t="str">
            <v>Титов А.А.,Бурмистрова Н.И.</v>
          </cell>
          <cell r="K191" t="str">
            <v>ГБУ "ФСО "Юность Москвы" Москомспорта</v>
          </cell>
          <cell r="L191" t="str">
            <v>7.96</v>
          </cell>
        </row>
        <row r="192">
          <cell r="A192" t="str">
            <v>726</v>
          </cell>
          <cell r="B192">
            <v>62</v>
          </cell>
          <cell r="C192" t="str">
            <v>Карлова Елена</v>
          </cell>
          <cell r="D192" t="str">
            <v>31.05.1995</v>
          </cell>
          <cell r="E192" t="str">
            <v>Воронежская </v>
          </cell>
          <cell r="F192" t="str">
            <v>Бег 60 м</v>
          </cell>
        </row>
        <row r="192">
          <cell r="H192" t="str">
            <v>кмс</v>
          </cell>
          <cell r="I192" t="str">
            <v> лич.</v>
          </cell>
          <cell r="J192" t="str">
            <v>Бреднева Н.В.</v>
          </cell>
          <cell r="K192" t="str">
            <v>ГБУ ВО "СШОР №21"</v>
          </cell>
          <cell r="L192" t="str">
            <v>7.77</v>
          </cell>
        </row>
        <row r="193">
          <cell r="A193" t="str">
            <v>593</v>
          </cell>
          <cell r="B193">
            <v>63</v>
          </cell>
          <cell r="C193" t="str">
            <v>Ерастова Анна</v>
          </cell>
          <cell r="D193" t="str">
            <v>27.11.2000</v>
          </cell>
          <cell r="E193" t="str">
            <v>Санкт-Петербург</v>
          </cell>
          <cell r="F193" t="str">
            <v>Бег 60 м</v>
          </cell>
        </row>
        <row r="193">
          <cell r="H193" t="str">
            <v>кмс</v>
          </cell>
          <cell r="I193" t="str">
            <v> </v>
          </cell>
          <cell r="J193" t="str">
            <v>Антонова И.Ю.</v>
          </cell>
          <cell r="K193" t="str">
            <v>ГБУ СШОР "Академия легкой атлетики Санкт-Петербурга"</v>
          </cell>
          <cell r="L193" t="str">
            <v>7.43</v>
          </cell>
        </row>
        <row r="194">
          <cell r="A194" t="str">
            <v>565</v>
          </cell>
          <cell r="B194">
            <v>64</v>
          </cell>
          <cell r="C194" t="str">
            <v>Стародубова Ангелина</v>
          </cell>
          <cell r="D194" t="str">
            <v>11.10.1998</v>
          </cell>
          <cell r="E194" t="str">
            <v>Московская-Пензенская</v>
          </cell>
          <cell r="F194" t="str">
            <v>Бег 60 м</v>
          </cell>
        </row>
        <row r="194">
          <cell r="H194" t="str">
            <v>мс</v>
          </cell>
          <cell r="I194" t="str">
            <v> </v>
          </cell>
          <cell r="J194" t="str">
            <v>Краснов Р.Б.,Краснова К.И.</v>
          </cell>
          <cell r="K194" t="str">
            <v>ГБУ МО "СШОР по легкой атлетике",ГБУ ПО "Комплексная СШОР",ГАУ ЦСП ПО</v>
          </cell>
          <cell r="L194" t="str">
            <v>7.55</v>
          </cell>
        </row>
        <row r="195">
          <cell r="A195" t="str">
            <v>471</v>
          </cell>
          <cell r="B195">
            <v>65</v>
          </cell>
          <cell r="C195" t="str">
            <v>Даценко Александра</v>
          </cell>
          <cell r="D195" t="str">
            <v>13.07.1999</v>
          </cell>
          <cell r="E195" t="str">
            <v>Москва</v>
          </cell>
          <cell r="F195" t="str">
            <v>Бег 60 м</v>
          </cell>
        </row>
        <row r="195">
          <cell r="H195" t="str">
            <v>кмс</v>
          </cell>
          <cell r="I195" t="str">
            <v> лич.</v>
          </cell>
          <cell r="J195" t="str">
            <v>Титова Е.А.,Титов А.А.</v>
          </cell>
          <cell r="K195" t="str">
            <v>ГБУ "ФСО "Юность Москвы" Москомспорта</v>
          </cell>
          <cell r="L195" t="str">
            <v>7.65</v>
          </cell>
        </row>
        <row r="196">
          <cell r="A196" t="str">
            <v>760</v>
          </cell>
          <cell r="B196">
            <v>66</v>
          </cell>
          <cell r="C196" t="str">
            <v>Киселева Татьяна</v>
          </cell>
          <cell r="D196" t="str">
            <v>06.02.1997</v>
          </cell>
          <cell r="E196" t="str">
            <v>Курганская </v>
          </cell>
          <cell r="F196" t="str">
            <v>Бег 60 м</v>
          </cell>
        </row>
        <row r="196">
          <cell r="H196" t="str">
            <v>кмс</v>
          </cell>
          <cell r="I196" t="str">
            <v> </v>
          </cell>
          <cell r="J196" t="str">
            <v>Третьяков В.Г.,Павлова Н.С.</v>
          </cell>
          <cell r="K196" t="str">
            <v>ГБУ "СШОР №1" г.Курган,ФГБОУ ВО "ШГПУ",ГАУ "ЦСП КО"</v>
          </cell>
          <cell r="L196" t="str">
            <v>7.99</v>
          </cell>
        </row>
        <row r="197">
          <cell r="A197" t="str">
            <v>634</v>
          </cell>
          <cell r="B197">
            <v>72</v>
          </cell>
          <cell r="C197" t="str">
            <v>Гучева Оксана</v>
          </cell>
          <cell r="D197" t="str">
            <v>07.05.1999</v>
          </cell>
          <cell r="E197" t="str">
            <v>Брянская </v>
          </cell>
          <cell r="F197" t="str">
            <v>Бег 60 м</v>
          </cell>
        </row>
        <row r="197">
          <cell r="H197" t="str">
            <v>кмс</v>
          </cell>
          <cell r="I197" t="str">
            <v> </v>
          </cell>
          <cell r="J197" t="str">
            <v>Овчинников В.Г.,Татчина В.И.</v>
          </cell>
          <cell r="K197" t="str">
            <v>МБУ ДО "ДЮСШ Брянского района"</v>
          </cell>
          <cell r="L197" t="str">
            <v>7.84</v>
          </cell>
        </row>
        <row r="198">
          <cell r="A198" t="str">
            <v>591</v>
          </cell>
          <cell r="B198">
            <v>73</v>
          </cell>
          <cell r="C198" t="str">
            <v>Григорьева Анастасия</v>
          </cell>
          <cell r="D198" t="str">
            <v>07.11.1993</v>
          </cell>
          <cell r="E198" t="str">
            <v>Санкт-Петербург-Брянская</v>
          </cell>
          <cell r="F198" t="str">
            <v>Бег 60 м</v>
          </cell>
        </row>
        <row r="198">
          <cell r="H198" t="str">
            <v>мс</v>
          </cell>
          <cell r="I198" t="str">
            <v> </v>
          </cell>
          <cell r="J198" t="str">
            <v>Куликова Е.Ю.,Кивимяги М.В.</v>
          </cell>
          <cell r="K198" t="str">
            <v>СПб ГБУ ЦОП "ШВСМ по легкой атлетике",ГБУ БО СШОР "Русь"</v>
          </cell>
          <cell r="L198" t="str">
            <v>7.29</v>
          </cell>
        </row>
        <row r="199">
          <cell r="A199" t="str">
            <v>513</v>
          </cell>
          <cell r="B199">
            <v>74</v>
          </cell>
          <cell r="C199" t="str">
            <v>Пантелеева Марина</v>
          </cell>
          <cell r="D199" t="str">
            <v>16.05.1989</v>
          </cell>
          <cell r="E199" t="str">
            <v>Москва-Липецкая</v>
          </cell>
          <cell r="F199" t="str">
            <v>Бег 60 м</v>
          </cell>
        </row>
        <row r="199">
          <cell r="H199" t="str">
            <v>мсмк</v>
          </cell>
          <cell r="I199" t="str">
            <v> </v>
          </cell>
          <cell r="J199" t="str">
            <v>Маслаков В.М.,Сергеев А.П.</v>
          </cell>
          <cell r="K199" t="str">
            <v>ГБУ "ЦОП по легкой атлетике" Москомспорта,ГБУ ЛО "СШОР по легкой атлетике"</v>
          </cell>
          <cell r="L199" t="str">
            <v>7.58</v>
          </cell>
        </row>
        <row r="200">
          <cell r="A200" t="str">
            <v>729</v>
          </cell>
          <cell r="B200">
            <v>75</v>
          </cell>
          <cell r="C200" t="str">
            <v>Некрасова Татьяна</v>
          </cell>
          <cell r="D200" t="str">
            <v>25.04.1994</v>
          </cell>
          <cell r="E200" t="str">
            <v>Московская-Ивановская</v>
          </cell>
          <cell r="F200" t="str">
            <v>Бег 60 м</v>
          </cell>
        </row>
        <row r="200">
          <cell r="H200" t="str">
            <v>мс</v>
          </cell>
          <cell r="I200" t="str">
            <v> </v>
          </cell>
          <cell r="J200" t="str">
            <v>Магницкая О.Е.,Вдовин М.В.,Магницкий М.В.,Полоницкий А.Е.</v>
          </cell>
          <cell r="K200" t="str">
            <v>ИРО РССС,МУ СШОР "Лидер",ОГБУ СШОР №8 "Спартак",ФГБОУ ВО "ИГЭУ"</v>
          </cell>
          <cell r="L200" t="str">
            <v>7.65</v>
          </cell>
        </row>
        <row r="201">
          <cell r="A201" t="str">
            <v>751</v>
          </cell>
          <cell r="B201">
            <v>76</v>
          </cell>
          <cell r="C201" t="str">
            <v>Зайцева Наталья</v>
          </cell>
          <cell r="D201" t="str">
            <v>03.09.2003</v>
          </cell>
          <cell r="E201" t="str">
            <v>Архангельская </v>
          </cell>
          <cell r="F201" t="str">
            <v>Бег 60 м</v>
          </cell>
        </row>
        <row r="201">
          <cell r="H201" t="str">
            <v>кмс</v>
          </cell>
          <cell r="I201" t="str">
            <v> </v>
          </cell>
          <cell r="J201" t="str">
            <v>Литвиненко А.И.</v>
          </cell>
          <cell r="K201" t="str">
            <v>ФОК "Севмаш"</v>
          </cell>
          <cell r="L201" t="str">
            <v>8.00</v>
          </cell>
        </row>
        <row r="203">
          <cell r="A203" t="str">
            <v>764</v>
          </cell>
          <cell r="B203">
            <v>11</v>
          </cell>
          <cell r="C203" t="str">
            <v>Ларёва Дарья</v>
          </cell>
          <cell r="D203" t="str">
            <v>24.03.1997</v>
          </cell>
          <cell r="E203" t="str">
            <v>Амурская 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  <cell r="J203" t="str">
            <v>Левинский В.И.</v>
          </cell>
          <cell r="K203" t="str">
            <v>ГАУ АО "СШОР"</v>
          </cell>
          <cell r="L203" t="str">
            <v>26.19</v>
          </cell>
        </row>
        <row r="204">
          <cell r="A204" t="str">
            <v>642</v>
          </cell>
          <cell r="B204">
            <v>12</v>
          </cell>
          <cell r="C204" t="str">
            <v>Пузик Инна</v>
          </cell>
          <cell r="D204" t="str">
            <v>22.01.1997</v>
          </cell>
          <cell r="E204" t="str">
            <v>Самарская </v>
          </cell>
          <cell r="F204" t="str">
            <v>Бег 200 м</v>
          </cell>
        </row>
        <row r="204">
          <cell r="H204" t="str">
            <v>мс</v>
          </cell>
          <cell r="I204" t="str">
            <v> </v>
          </cell>
          <cell r="J204" t="str">
            <v>Пузик О.В.,Дударь А.В.</v>
          </cell>
          <cell r="K204" t="str">
            <v>МБУДО СДЮСШОР №3 "Легкая атлетика"</v>
          </cell>
          <cell r="L204" t="str">
            <v>25.24</v>
          </cell>
        </row>
        <row r="205">
          <cell r="A205" t="str">
            <v>755</v>
          </cell>
          <cell r="B205">
            <v>13</v>
          </cell>
          <cell r="C205" t="str">
            <v>Ткачева Мария</v>
          </cell>
          <cell r="D205" t="str">
            <v>05.04.1995</v>
          </cell>
          <cell r="E205" t="str">
            <v>Архангель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ингалева А.Г.</v>
          </cell>
          <cell r="K205" t="str">
            <v>ГАУ АО "СШОР "Поморье"</v>
          </cell>
          <cell r="L205" t="str">
            <v>25.10</v>
          </cell>
        </row>
        <row r="206">
          <cell r="A206" t="str">
            <v>735</v>
          </cell>
          <cell r="B206">
            <v>14</v>
          </cell>
          <cell r="C206" t="str">
            <v>Миглан Мария</v>
          </cell>
          <cell r="D206" t="str">
            <v>20.02.1997</v>
          </cell>
          <cell r="E206" t="str">
            <v>Тюмен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Сергеев О.В.</v>
          </cell>
          <cell r="K206" t="str">
            <v>ГАУ ТО "ОСШОР",ТЮМГУ</v>
          </cell>
          <cell r="L206" t="str">
            <v>24.77</v>
          </cell>
        </row>
        <row r="207">
          <cell r="A207" t="str">
            <v>604</v>
          </cell>
          <cell r="B207">
            <v>15</v>
          </cell>
          <cell r="C207" t="str">
            <v>Романова Анастасия</v>
          </cell>
          <cell r="D207" t="str">
            <v>25.09.1999</v>
          </cell>
          <cell r="E207" t="str">
            <v>Санкт-Петербург</v>
          </cell>
          <cell r="F207" t="str">
            <v>Бег 200 м</v>
          </cell>
        </row>
        <row r="207">
          <cell r="H207" t="str">
            <v>кмс</v>
          </cell>
          <cell r="I207" t="str">
            <v> </v>
          </cell>
          <cell r="J207" t="str">
            <v>Антонова И.Ю.</v>
          </cell>
          <cell r="K207" t="str">
            <v>ГБУ СШОР "Академия легкой атлетики Санкт-Петербурга"</v>
          </cell>
          <cell r="L207" t="str">
            <v>23.78</v>
          </cell>
        </row>
        <row r="208">
          <cell r="A208" t="str">
            <v>765</v>
          </cell>
          <cell r="B208">
            <v>16</v>
          </cell>
          <cell r="C208" t="str">
            <v>Моисеева Ангелина</v>
          </cell>
          <cell r="D208" t="str">
            <v>31.07.1992</v>
          </cell>
          <cell r="E208" t="str">
            <v>Амурская 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Левинский В.И.</v>
          </cell>
          <cell r="K208" t="str">
            <v>ГАУ АО "СШОР"</v>
          </cell>
          <cell r="L208" t="str">
            <v>24.2</v>
          </cell>
        </row>
        <row r="209">
          <cell r="A209" t="str">
            <v>761</v>
          </cell>
          <cell r="B209">
            <v>21</v>
          </cell>
          <cell r="C209" t="str">
            <v>Новомлинская Алина</v>
          </cell>
          <cell r="D209" t="str">
            <v>28.02.2000</v>
          </cell>
          <cell r="E209" t="str">
            <v>Новгородская </v>
          </cell>
          <cell r="F209" t="str">
            <v>Бег 200 м</v>
          </cell>
        </row>
        <row r="209">
          <cell r="H209" t="str">
            <v>1</v>
          </cell>
          <cell r="I209" t="str">
            <v> </v>
          </cell>
          <cell r="J209" t="str">
            <v>Савенков П.А.</v>
          </cell>
          <cell r="K209" t="str">
            <v>МАУ "СШ №2"</v>
          </cell>
          <cell r="L209" t="str">
            <v>26.59</v>
          </cell>
        </row>
        <row r="210">
          <cell r="A210" t="str">
            <v>561</v>
          </cell>
          <cell r="B210">
            <v>22</v>
          </cell>
          <cell r="C210" t="str">
            <v>Самойлина Екатерина</v>
          </cell>
          <cell r="D210" t="str">
            <v>22.09.1999</v>
          </cell>
          <cell r="E210" t="str">
            <v>Москов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 лич.</v>
          </cell>
          <cell r="J210" t="str">
            <v>Чебыкина Т.Г.,Матюхин Н.И.,Ларюкова Е.М.</v>
          </cell>
          <cell r="K210" t="str">
            <v>ГБУ МО "СШОР по легкой атлетике"</v>
          </cell>
          <cell r="L210" t="str">
            <v>25.58</v>
          </cell>
        </row>
        <row r="211">
          <cell r="A211" t="str">
            <v>758</v>
          </cell>
          <cell r="B211">
            <v>23</v>
          </cell>
          <cell r="C211" t="str">
            <v>Баженова Ульяна</v>
          </cell>
          <cell r="D211" t="str">
            <v>30.11.2002</v>
          </cell>
          <cell r="E211" t="str">
            <v>Тамбов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Котова Н.И.</v>
          </cell>
          <cell r="K211" t="str">
            <v>МАУ ДО "ДЮСШ №1"</v>
          </cell>
          <cell r="L211" t="str">
            <v>25.07</v>
          </cell>
        </row>
        <row r="212">
          <cell r="A212" t="str">
            <v>634</v>
          </cell>
          <cell r="B212">
            <v>24</v>
          </cell>
          <cell r="C212" t="str">
            <v>Гучева Оксана</v>
          </cell>
          <cell r="D212" t="str">
            <v>07.05.1999</v>
          </cell>
          <cell r="E212" t="str">
            <v>Брян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</v>
          </cell>
          <cell r="J212" t="str">
            <v>Овчинников В.Г.,Татчина В.И.</v>
          </cell>
          <cell r="K212" t="str">
            <v>МБУ ДО "ДЮСШ Брянского района"</v>
          </cell>
          <cell r="L212" t="str">
            <v>25.69</v>
          </cell>
        </row>
        <row r="213">
          <cell r="A213" t="str">
            <v>591</v>
          </cell>
          <cell r="B213">
            <v>25</v>
          </cell>
          <cell r="C213" t="str">
            <v>Григорьева Анастасия</v>
          </cell>
          <cell r="D213" t="str">
            <v>07.11.1993</v>
          </cell>
          <cell r="E213" t="str">
            <v>Санкт-Петербург-Брянская</v>
          </cell>
          <cell r="F213" t="str">
            <v>Бег 200 м</v>
          </cell>
        </row>
        <row r="213">
          <cell r="H213" t="str">
            <v>мс</v>
          </cell>
          <cell r="I213" t="str">
            <v> </v>
          </cell>
          <cell r="J213" t="str">
            <v>Куликова Е.Ю.,Кивимяги М.В.</v>
          </cell>
          <cell r="K213" t="str">
            <v>СПб ГБУ ЦОП "ШВСМ по легкой атлетике",ГБУ БО СШОР "Русь"</v>
          </cell>
          <cell r="L213" t="str">
            <v>23.54</v>
          </cell>
        </row>
        <row r="214">
          <cell r="A214" t="str">
            <v>615</v>
          </cell>
          <cell r="B214">
            <v>26</v>
          </cell>
          <cell r="C214" t="str">
            <v>Бибик Татьяна</v>
          </cell>
          <cell r="D214" t="str">
            <v>27.02.2000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Марьин Ю.С.,Колчанов Н.Г.</v>
          </cell>
          <cell r="K214" t="str">
            <v>ГАУ СО "ЦСП",ГАПОУ СО "УОР № 1 (Колледж)",ЧУ СК"Луч"</v>
          </cell>
          <cell r="L214" t="str">
            <v>24.81</v>
          </cell>
        </row>
        <row r="215">
          <cell r="A215" t="str">
            <v>751</v>
          </cell>
          <cell r="B215">
            <v>31</v>
          </cell>
          <cell r="C215" t="str">
            <v>Зайцева Наталья</v>
          </cell>
          <cell r="D215" t="str">
            <v>03.09.2003</v>
          </cell>
          <cell r="E215" t="str">
            <v>Архангельская 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Литвиненко А.И.</v>
          </cell>
          <cell r="K215" t="str">
            <v>ФОК "Севмаш"</v>
          </cell>
          <cell r="L215" t="str">
            <v>27.17</v>
          </cell>
        </row>
        <row r="216">
          <cell r="A216" t="str">
            <v>685</v>
          </cell>
          <cell r="B216">
            <v>32</v>
          </cell>
          <cell r="C216" t="str">
            <v>Джабко Софья</v>
          </cell>
          <cell r="D216" t="str">
            <v>24.02.1997</v>
          </cell>
          <cell r="E216" t="str">
            <v>Смоленская 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Федоров Л.Л.,Федорова Т.С.</v>
          </cell>
          <cell r="K216" t="str">
            <v>СОГБУ "СШОР им.Ф.Т.Михеенко"</v>
          </cell>
          <cell r="L216" t="str">
            <v>25.58</v>
          </cell>
        </row>
        <row r="217">
          <cell r="A217" t="str">
            <v>676</v>
          </cell>
          <cell r="B217">
            <v>33</v>
          </cell>
          <cell r="C217" t="str">
            <v>Шерстобитова Алефтина</v>
          </cell>
          <cell r="D217" t="str">
            <v>18.02.1999</v>
          </cell>
          <cell r="E217" t="str">
            <v>Волгоградская 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Абалдов А.А.,Типаев В.Н.</v>
          </cell>
          <cell r="K217" t="str">
            <v>Д,ГБУ ВО "СШОР по легкой атлетике"</v>
          </cell>
          <cell r="L217" t="str">
            <v>25.04</v>
          </cell>
        </row>
        <row r="218">
          <cell r="A218" t="str">
            <v>566</v>
          </cell>
          <cell r="B218">
            <v>34</v>
          </cell>
          <cell r="C218" t="str">
            <v>Тарабанская Мария</v>
          </cell>
          <cell r="D218" t="str">
            <v>20.02.2002</v>
          </cell>
          <cell r="E218" t="str">
            <v>Московская </v>
          </cell>
          <cell r="F218" t="str">
            <v>Бег 200 м</v>
          </cell>
        </row>
        <row r="218">
          <cell r="H218" t="str">
            <v>мс</v>
          </cell>
          <cell r="I218" t="str">
            <v> </v>
          </cell>
          <cell r="J218" t="str">
            <v>Назарова Н.В.,Чемерисов Н.Ф.,Чепелевич И.Н.</v>
          </cell>
          <cell r="K218" t="str">
            <v>ГБУ МО "ЦСП ОВС",ГБО МО "СШОР по легкой атлетике"</v>
          </cell>
          <cell r="L218" t="str">
            <v>24.32</v>
          </cell>
        </row>
        <row r="219">
          <cell r="A219" t="str">
            <v>664</v>
          </cell>
          <cell r="B219">
            <v>35</v>
          </cell>
          <cell r="C219" t="str">
            <v>Хорошева Кристина</v>
          </cell>
          <cell r="D219" t="str">
            <v>05.04.1993</v>
          </cell>
          <cell r="E219" t="str">
            <v>Пензенская-Тульская </v>
          </cell>
          <cell r="F219" t="str">
            <v>Бег 200 м</v>
          </cell>
        </row>
        <row r="219">
          <cell r="H219" t="str">
            <v>мс</v>
          </cell>
          <cell r="I219" t="str">
            <v> </v>
          </cell>
          <cell r="J219" t="str">
            <v>Родионова А.И.,Ковтун Н.Н.,Безиков М.В.</v>
          </cell>
          <cell r="K219" t="str">
            <v>ГАУ ЦСП ПО,ГБУ ПО "Комплексная СШОР",ГУ ТО ЦСП,МБУ СШОР "Легкая атлетика" г.Тула</v>
          </cell>
          <cell r="L219" t="str">
            <v>23.03</v>
          </cell>
        </row>
        <row r="220">
          <cell r="A220" t="str">
            <v>656</v>
          </cell>
          <cell r="B220">
            <v>36</v>
          </cell>
          <cell r="C220" t="str">
            <v>Руденко Ксения</v>
          </cell>
          <cell r="D220" t="str">
            <v>17.05.1998</v>
          </cell>
          <cell r="E220" t="str">
            <v>Новосиби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  <cell r="J220" t="str">
            <v>Габидулин О.В.</v>
          </cell>
          <cell r="K220" t="str">
            <v>МБУ СШОР "Фламинго" по легкой атлетике</v>
          </cell>
          <cell r="L220" t="str">
            <v>24.88</v>
          </cell>
        </row>
        <row r="221">
          <cell r="A221" t="str">
            <v>479</v>
          </cell>
          <cell r="B221">
            <v>41</v>
          </cell>
          <cell r="C221" t="str">
            <v>Завязкина Ксения</v>
          </cell>
          <cell r="D221" t="str">
            <v>29.01.1999</v>
          </cell>
          <cell r="E221" t="str">
            <v>Москва</v>
          </cell>
          <cell r="F221" t="str">
            <v>Бег 200 м</v>
          </cell>
        </row>
        <row r="221">
          <cell r="H221" t="str">
            <v>1</v>
          </cell>
          <cell r="I221" t="str">
            <v> лич.</v>
          </cell>
          <cell r="J221" t="str">
            <v>Клычникова Л.В.</v>
          </cell>
          <cell r="K221" t="str">
            <v>ФАУ МО РФ ЦСКА  СШОР по легкой атлетике имени Н.А. Пономаревой</v>
          </cell>
        </row>
        <row r="222">
          <cell r="A222" t="str">
            <v>466</v>
          </cell>
          <cell r="B222">
            <v>42</v>
          </cell>
          <cell r="C222" t="str">
            <v>Вахрушева Екатерина</v>
          </cell>
          <cell r="D222" t="str">
            <v>06.01.1998</v>
          </cell>
          <cell r="E222" t="str">
            <v>Москва-Свердловская</v>
          </cell>
          <cell r="F222" t="str">
            <v>Бег 200 м</v>
          </cell>
        </row>
        <row r="222">
          <cell r="H222" t="str">
            <v>мс</v>
          </cell>
          <cell r="I222" t="str">
            <v> </v>
          </cell>
          <cell r="J222" t="str">
            <v>Назарова Н.В.,Горланов И.А.</v>
          </cell>
          <cell r="K222" t="str">
            <v>ГБУ "ЦОП по легкой атлетике" Москомспорта,РГУФКСМиТ</v>
          </cell>
          <cell r="L222" t="str">
            <v>24.13</v>
          </cell>
        </row>
        <row r="223">
          <cell r="A223" t="str">
            <v>725</v>
          </cell>
          <cell r="B223">
            <v>43</v>
          </cell>
          <cell r="C223" t="str">
            <v>Гурская Кристина</v>
          </cell>
          <cell r="D223" t="str">
            <v>22.11.1996</v>
          </cell>
          <cell r="E223" t="str">
            <v>Воронежская </v>
          </cell>
          <cell r="F223" t="str">
            <v>Бег 200 м</v>
          </cell>
        </row>
        <row r="223">
          <cell r="H223" t="str">
            <v>кмс</v>
          </cell>
          <cell r="I223" t="str">
            <v> </v>
          </cell>
          <cell r="J223" t="str">
            <v>Корнюшин С.В.,Мащенко Р.М.</v>
          </cell>
          <cell r="K223" t="str">
            <v>МБУ "СШОР №5"</v>
          </cell>
          <cell r="L223" t="str">
            <v>25.52</v>
          </cell>
        </row>
        <row r="224">
          <cell r="A224" t="str">
            <v>668</v>
          </cell>
          <cell r="B224">
            <v>44</v>
          </cell>
          <cell r="C224" t="str">
            <v>Жолобова Анастасия</v>
          </cell>
          <cell r="D224" t="str">
            <v>15.01.1998</v>
          </cell>
          <cell r="E224" t="str">
            <v>Волгоградская </v>
          </cell>
          <cell r="F224" t="str">
            <v>Бег 200 м</v>
          </cell>
        </row>
        <row r="224">
          <cell r="H224" t="str">
            <v>мс</v>
          </cell>
          <cell r="I224" t="str">
            <v> </v>
          </cell>
          <cell r="J224" t="str">
            <v>Типаев В.Н.,Невежин В.И.</v>
          </cell>
          <cell r="K224" t="str">
            <v>ГБУ ВО "СШОР по легкой атлетике"</v>
          </cell>
          <cell r="L224" t="str">
            <v>24.38</v>
          </cell>
        </row>
        <row r="225">
          <cell r="A225" t="str">
            <v>583</v>
          </cell>
          <cell r="B225">
            <v>45</v>
          </cell>
          <cell r="C225" t="str">
            <v>Алымова Вера</v>
          </cell>
          <cell r="D225" t="str">
            <v>24.11.1995</v>
          </cell>
          <cell r="E225" t="str">
            <v>Санкт-Петербург-Брянская</v>
          </cell>
          <cell r="F225" t="str">
            <v>Бег 200 м</v>
          </cell>
        </row>
        <row r="225">
          <cell r="H225" t="str">
            <v>мс</v>
          </cell>
          <cell r="I225" t="str">
            <v> </v>
          </cell>
          <cell r="J225" t="str">
            <v>Назаров В.И.,Петров С.Г.,Трубин Ю.Н.</v>
          </cell>
          <cell r="K225" t="str">
            <v>ВС,СПб ГБУ ЦОП "ШВСМ по легкой атлетике",ГБУ БО СШОР по легкой атлетике им. В.Д. Самотесова</v>
          </cell>
          <cell r="L225" t="str">
            <v>23.63</v>
          </cell>
        </row>
        <row r="226">
          <cell r="A226" t="str">
            <v>547</v>
          </cell>
          <cell r="B226">
            <v>46</v>
          </cell>
          <cell r="C226" t="str">
            <v>Архипова Вероника</v>
          </cell>
          <cell r="D226" t="str">
            <v>18.09.2002</v>
          </cell>
          <cell r="E226" t="str">
            <v>Московская </v>
          </cell>
          <cell r="F226" t="str">
            <v>Бег 200 м</v>
          </cell>
        </row>
        <row r="226">
          <cell r="H226" t="str">
            <v>кмс</v>
          </cell>
          <cell r="I226" t="str">
            <v> лич.</v>
          </cell>
          <cell r="J226" t="str">
            <v>Сударева Н.И.,Никифоров А.М.</v>
          </cell>
          <cell r="K226" t="str">
            <v>МБУС СШ "Сатурн",ГБПОУ МО "УОР №1"</v>
          </cell>
          <cell r="L226" t="str">
            <v>24.70</v>
          </cell>
        </row>
        <row r="227">
          <cell r="A227" t="str">
            <v>509</v>
          </cell>
          <cell r="B227">
            <v>51</v>
          </cell>
          <cell r="C227" t="str">
            <v>Милюкова Юлия</v>
          </cell>
          <cell r="D227" t="str">
            <v>09.06.1997</v>
          </cell>
          <cell r="E227" t="str">
            <v>Москва</v>
          </cell>
          <cell r="F227" t="str">
            <v>Бег 200 м</v>
          </cell>
        </row>
        <row r="227">
          <cell r="H227" t="str">
            <v>1</v>
          </cell>
          <cell r="I227" t="str">
            <v> лич.</v>
          </cell>
          <cell r="J227" t="str">
            <v>Назарова Н.В.</v>
          </cell>
          <cell r="K227" t="str">
            <v>ГБУ "ФСО "Юность Москвы" Москомспорта</v>
          </cell>
        </row>
        <row r="228">
          <cell r="A228" t="str">
            <v>569</v>
          </cell>
          <cell r="B228">
            <v>52</v>
          </cell>
          <cell r="C228" t="str">
            <v>Эшкинина Ульяна</v>
          </cell>
          <cell r="D228" t="str">
            <v>13.08.1995</v>
          </cell>
          <cell r="E228" t="str">
            <v>Московская </v>
          </cell>
          <cell r="F228" t="str">
            <v>Бег 200 м</v>
          </cell>
        </row>
        <row r="228">
          <cell r="H228" t="str">
            <v>кмс</v>
          </cell>
          <cell r="I228" t="str">
            <v> </v>
          </cell>
          <cell r="J228" t="str">
            <v>Эшкинина О.Н.,Ковалевская Т.И.,Эшкинин Ю.Е.</v>
          </cell>
          <cell r="K228" t="str">
            <v>МУ СШОР "Динамо - Дмитров"</v>
          </cell>
          <cell r="L228" t="str">
            <v>25.81</v>
          </cell>
        </row>
        <row r="229">
          <cell r="A229" t="str">
            <v>598</v>
          </cell>
          <cell r="B229">
            <v>54</v>
          </cell>
          <cell r="C229" t="str">
            <v>Иванова Алиса</v>
          </cell>
          <cell r="D229" t="str">
            <v>05.06.2002</v>
          </cell>
          <cell r="E229" t="str">
            <v>Санкт-Петербург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Зиновьев С.Е.,Семененок М.Е.</v>
          </cell>
          <cell r="K229" t="str">
            <v>ГБУ СШОР "Академия легкой атлетики Санкт-Петербурга",СПб ГБПОУ "УОР №1"</v>
          </cell>
          <cell r="L229" t="str">
            <v>24.38</v>
          </cell>
        </row>
        <row r="230">
          <cell r="A230" t="str">
            <v>513</v>
          </cell>
          <cell r="B230">
            <v>55</v>
          </cell>
          <cell r="C230" t="str">
            <v>Пантелеева Марина</v>
          </cell>
          <cell r="D230" t="str">
            <v>16.05.1989</v>
          </cell>
          <cell r="E230" t="str">
            <v>Москва-Липецкая</v>
          </cell>
          <cell r="F230" t="str">
            <v>Бег 200 м</v>
          </cell>
        </row>
        <row r="230">
          <cell r="H230" t="str">
            <v>мсмк</v>
          </cell>
          <cell r="I230" t="str">
            <v> </v>
          </cell>
          <cell r="J230" t="str">
            <v>Маслаков В.М.,Сергеев А.П.</v>
          </cell>
          <cell r="K230" t="str">
            <v>ГБУ "ЦОП по легкой атлетике" Москомспорта,ГБУ ЛО "СШОР по легкой атлетике"</v>
          </cell>
          <cell r="L230" t="str">
            <v>23.04</v>
          </cell>
        </row>
        <row r="231">
          <cell r="A231" t="str">
            <v>622</v>
          </cell>
          <cell r="B231">
            <v>56</v>
          </cell>
          <cell r="C231" t="str">
            <v>Шевнина София</v>
          </cell>
          <cell r="D231" t="str">
            <v>31.05.2001</v>
          </cell>
          <cell r="E231" t="str">
            <v>Свердловская </v>
          </cell>
          <cell r="F231" t="str">
            <v>Бег 200 м</v>
          </cell>
        </row>
        <row r="231">
          <cell r="H231" t="str">
            <v>мс</v>
          </cell>
          <cell r="I231" t="str">
            <v> </v>
          </cell>
          <cell r="J231" t="str">
            <v>Марьин Ю.С.,Тютиков Ю.А.</v>
          </cell>
          <cell r="K231" t="str">
            <v>ГАУ СО "ЦСП",ГАПОУ СО "УОР № 1 (Колледж)",ЧУ СК"Луч"</v>
          </cell>
          <cell r="L231" t="str">
            <v>24.90</v>
          </cell>
        </row>
        <row r="232">
          <cell r="A232" t="str">
            <v>658</v>
          </cell>
          <cell r="B232">
            <v>62</v>
          </cell>
          <cell r="C232" t="str">
            <v>Ткачева Екатерина</v>
          </cell>
          <cell r="D232" t="str">
            <v>15.02.1999</v>
          </cell>
          <cell r="E232" t="str">
            <v>Новосибирская </v>
          </cell>
          <cell r="F232" t="str">
            <v>Бег 200 м</v>
          </cell>
        </row>
        <row r="232">
          <cell r="H232" t="str">
            <v>кмс</v>
          </cell>
          <cell r="I232" t="str">
            <v> </v>
          </cell>
          <cell r="J232" t="str">
            <v>Бухашеев А.Г.,Боярищева А.А.</v>
          </cell>
          <cell r="K232" t="str">
            <v>Д,ГАУ НСО "РЦСП СК и СР",ФГБОУ ВО "НГПУ",ГАПОУ НСО НУ(К)ОР</v>
          </cell>
          <cell r="L232" t="str">
            <v>25.91</v>
          </cell>
        </row>
        <row r="233">
          <cell r="A233" t="str">
            <v>575</v>
          </cell>
          <cell r="B233">
            <v>63</v>
          </cell>
          <cell r="C233" t="str">
            <v>Кондрашкина Юлия</v>
          </cell>
          <cell r="D233" t="str">
            <v>10.08.1997</v>
          </cell>
          <cell r="E233" t="str">
            <v>Краснодарский </v>
          </cell>
          <cell r="F233" t="str">
            <v>Бег 200 м</v>
          </cell>
        </row>
        <row r="233">
          <cell r="H233" t="str">
            <v>мс</v>
          </cell>
          <cell r="I233" t="str">
            <v> лич.</v>
          </cell>
          <cell r="J233" t="str">
            <v>Вакарина М.Т.,Кудрявцев В.Е.</v>
          </cell>
          <cell r="K233" t="str">
            <v>ГБУ КК  "РЦСП по легкой атлетике"</v>
          </cell>
          <cell r="L233" t="str">
            <v>25.19</v>
          </cell>
        </row>
        <row r="234">
          <cell r="A234" t="str">
            <v>548</v>
          </cell>
          <cell r="B234">
            <v>64</v>
          </cell>
          <cell r="C234" t="str">
            <v>Болдырева Ирина</v>
          </cell>
          <cell r="D234" t="str">
            <v>09.05.2001</v>
          </cell>
          <cell r="E234" t="str">
            <v>Московская </v>
          </cell>
          <cell r="F234" t="str">
            <v>Бег 200 м</v>
          </cell>
        </row>
        <row r="234">
          <cell r="H234" t="str">
            <v>кмс</v>
          </cell>
          <cell r="I234" t="str">
            <v> </v>
          </cell>
          <cell r="J234" t="str">
            <v>Горлов В.А.,Лапина С.М.</v>
          </cell>
          <cell r="K234" t="str">
            <v>ГБУ МО "ЦСП ОВС",ГБУ МО «СШОР по легкой атлетике»,ФГБУ ПОО "ГУОР г.Щелково МО"</v>
          </cell>
          <cell r="L234" t="str">
            <v>24.44</v>
          </cell>
        </row>
        <row r="235">
          <cell r="A235" t="str">
            <v>611</v>
          </cell>
          <cell r="B235">
            <v>65</v>
          </cell>
          <cell r="C235" t="str">
            <v>Черняева (Козлова) Елена</v>
          </cell>
          <cell r="D235" t="str">
            <v>19.09.1988</v>
          </cell>
          <cell r="E235" t="str">
            <v>Санкт-Петербург-Вологодская</v>
          </cell>
          <cell r="F235" t="str">
            <v>Бег 200 м</v>
          </cell>
        </row>
        <row r="235">
          <cell r="H235" t="str">
            <v>мс</v>
          </cell>
          <cell r="I235" t="str">
            <v> </v>
          </cell>
          <cell r="J235" t="str">
            <v>Климов А.Г.,Смелов Н.А.</v>
          </cell>
          <cell r="K235" t="str">
            <v>ПР,СПб ГБУ ЦОП "ШВСМ по легкой атлетике",АУ ФКиС  ВО "ЦСП",АУ ВО "СШОР "Витязь"</v>
          </cell>
          <cell r="L235" t="str">
            <v>23.09</v>
          </cell>
        </row>
        <row r="236">
          <cell r="A236" t="str">
            <v>672</v>
          </cell>
          <cell r="B236">
            <v>66</v>
          </cell>
          <cell r="C236" t="str">
            <v>Кученева Юлия</v>
          </cell>
          <cell r="D236" t="str">
            <v>11.09.1999</v>
          </cell>
          <cell r="E236" t="str">
            <v>Волгоградская </v>
          </cell>
          <cell r="F236" t="str">
            <v>Бег 200 м</v>
          </cell>
        </row>
        <row r="236">
          <cell r="H236" t="str">
            <v>кмс</v>
          </cell>
          <cell r="I236" t="str">
            <v> лич.</v>
          </cell>
          <cell r="J236" t="str">
            <v>Арькова Н.В.,Невежин В.И.,Горкавченко В.В.</v>
          </cell>
          <cell r="K236" t="str">
            <v> МБУ СШОР № 10,ГАПОУ ВО "УОР имени дважды Героя Советского Союза А.И.Родимцева"</v>
          </cell>
          <cell r="L236" t="str">
            <v>25.13</v>
          </cell>
        </row>
        <row r="237">
          <cell r="A237" t="str">
            <v>559</v>
          </cell>
          <cell r="B237">
            <v>72</v>
          </cell>
          <cell r="C237" t="str">
            <v>Муравьева Алена</v>
          </cell>
          <cell r="D237" t="str">
            <v>02.01.2001</v>
          </cell>
          <cell r="E237" t="str">
            <v>Московская-Красноярский</v>
          </cell>
          <cell r="F237" t="str">
            <v>Бег 200 м</v>
          </cell>
        </row>
        <row r="237">
          <cell r="H237" t="str">
            <v>кмс</v>
          </cell>
          <cell r="I237" t="str">
            <v> </v>
          </cell>
          <cell r="J237" t="str">
            <v>Чалый Ю.В.,Вашкевич И.Е.</v>
          </cell>
          <cell r="K237" t="str">
            <v>ГБПОУ МО "УОР №2"</v>
          </cell>
          <cell r="L237" t="str">
            <v>25.94</v>
          </cell>
        </row>
        <row r="238">
          <cell r="A238" t="str">
            <v>708</v>
          </cell>
          <cell r="B238">
            <v>73</v>
          </cell>
          <cell r="C238" t="str">
            <v>Волкова Анастасия</v>
          </cell>
          <cell r="D238" t="str">
            <v>18.05.2000</v>
          </cell>
          <cell r="E238" t="str">
            <v>Тульская </v>
          </cell>
          <cell r="F238" t="str">
            <v>Бег 200 м</v>
          </cell>
        </row>
        <row r="238">
          <cell r="H238" t="str">
            <v>кмс</v>
          </cell>
          <cell r="I238" t="str">
            <v> </v>
          </cell>
          <cell r="J238" t="str">
            <v>Ковтун Н.Н.</v>
          </cell>
          <cell r="K238" t="str">
            <v>ГУ ТО ЦСП,МБУ СШОР "Легкая атлетика" г.Тула</v>
          </cell>
          <cell r="L238" t="str">
            <v>25.21</v>
          </cell>
        </row>
        <row r="239">
          <cell r="A239" t="str">
            <v>620</v>
          </cell>
          <cell r="B239">
            <v>74</v>
          </cell>
          <cell r="C239" t="str">
            <v>Соколова (Полищук) Анастасия</v>
          </cell>
          <cell r="D239" t="str">
            <v>20.05.1994</v>
          </cell>
          <cell r="E239" t="str">
            <v>Свердловская-Челябинская </v>
          </cell>
          <cell r="F239" t="str">
            <v>Бег 200 м</v>
          </cell>
        </row>
        <row r="239">
          <cell r="H239" t="str">
            <v>мс</v>
          </cell>
          <cell r="I239" t="str">
            <v> </v>
          </cell>
          <cell r="J239" t="str">
            <v>Касаткина Л.В.,Хрущелева Н.П.,Табабилов Р.Б.,Хабарова И.С.</v>
          </cell>
          <cell r="K239" t="str">
            <v>ГАУ СО "ЦСП",МБУ СШОР № 2 по легкой атлетике имени Л.Н.Мосеева г.Челябинск</v>
          </cell>
          <cell r="L239" t="str">
            <v>24.85</v>
          </cell>
        </row>
        <row r="240">
          <cell r="A240" t="str">
            <v>494</v>
          </cell>
          <cell r="B240">
            <v>75</v>
          </cell>
          <cell r="C240" t="str">
            <v>Котлярова Надежда</v>
          </cell>
          <cell r="D240" t="str">
            <v>12.06.1989</v>
          </cell>
          <cell r="E240" t="str">
            <v>Москва-Р.Карелия</v>
          </cell>
          <cell r="F240" t="str">
            <v>Бег 200 м</v>
          </cell>
        </row>
        <row r="240">
          <cell r="H240" t="str">
            <v>мсмк</v>
          </cell>
          <cell r="I240" t="str">
            <v> </v>
          </cell>
          <cell r="J240" t="str">
            <v>Воробьев С.А.,Маслаков В.М.</v>
          </cell>
          <cell r="K240" t="str">
            <v>ГБУ "ЦОП по легкой атлетике" Москомспорта,АУ РК "ЦСП"</v>
          </cell>
          <cell r="L240" t="str">
            <v>23.33</v>
          </cell>
        </row>
        <row r="241">
          <cell r="A241" t="str">
            <v>716</v>
          </cell>
          <cell r="B241">
            <v>76</v>
          </cell>
          <cell r="C241" t="str">
            <v>Белова (Трифонова) Ирина</v>
          </cell>
          <cell r="D241" t="str">
            <v>21.01.1994</v>
          </cell>
          <cell r="E241" t="str">
            <v>Р.Мордовия</v>
          </cell>
          <cell r="F241" t="str">
            <v>Бег 200 м</v>
          </cell>
        </row>
        <row r="241">
          <cell r="H241" t="str">
            <v>мс</v>
          </cell>
          <cell r="I241" t="str">
            <v> </v>
          </cell>
          <cell r="J241" t="str">
            <v>Бусаров В.М.,Дерунов В.Т.,Бусарова С.В.</v>
          </cell>
          <cell r="K241" t="str">
            <v>ГБУ РМ "КСШОР"</v>
          </cell>
          <cell r="L241" t="str">
            <v>24.52</v>
          </cell>
        </row>
        <row r="242">
          <cell r="A242" t="str">
            <v>757</v>
          </cell>
          <cell r="B242">
            <v>82</v>
          </cell>
          <cell r="C242" t="str">
            <v>Ибаева Маржана</v>
          </cell>
          <cell r="D242" t="str">
            <v>16.07.1995</v>
          </cell>
          <cell r="E242" t="str">
            <v>Дагестан</v>
          </cell>
          <cell r="F242" t="str">
            <v>Бег 200 м</v>
          </cell>
        </row>
        <row r="242">
          <cell r="H242" t="str">
            <v>кмс</v>
          </cell>
          <cell r="I242" t="str">
            <v> </v>
          </cell>
          <cell r="J242" t="str">
            <v>Горлов К.В.,Горлова О.Н.</v>
          </cell>
          <cell r="K242" t="str">
            <v>ГБУ РД "СШ по легкой атлетике"</v>
          </cell>
          <cell r="L242" t="str">
            <v>26.05</v>
          </cell>
        </row>
        <row r="243">
          <cell r="A243" t="str">
            <v>618</v>
          </cell>
          <cell r="B243">
            <v>83</v>
          </cell>
          <cell r="C243" t="str">
            <v>Родионова Мария</v>
          </cell>
          <cell r="D243" t="str">
            <v>25.08.1999</v>
          </cell>
          <cell r="E243" t="str">
            <v>Свердловская </v>
          </cell>
          <cell r="F243" t="str">
            <v>Бег 200 м</v>
          </cell>
        </row>
        <row r="243">
          <cell r="H243" t="str">
            <v>кмс</v>
          </cell>
          <cell r="I243" t="str">
            <v> </v>
          </cell>
          <cell r="J243" t="str">
            <v>Сыроешкина С.В.</v>
          </cell>
          <cell r="K243" t="str">
            <v>УРФУ,ГАУ СО "ЦСП"</v>
          </cell>
          <cell r="L243" t="str">
            <v>25.52</v>
          </cell>
        </row>
        <row r="244">
          <cell r="A244" t="str">
            <v>601</v>
          </cell>
          <cell r="B244">
            <v>84</v>
          </cell>
          <cell r="C244" t="str">
            <v>Копрова Екатерина</v>
          </cell>
          <cell r="D244" t="str">
            <v>07.02.1999</v>
          </cell>
          <cell r="E244" t="str">
            <v>Санкт-Петербург</v>
          </cell>
          <cell r="F244" t="str">
            <v>Бег 200 м</v>
          </cell>
        </row>
        <row r="244">
          <cell r="H244" t="str">
            <v>кмс</v>
          </cell>
          <cell r="I244" t="str">
            <v> лич.</v>
          </cell>
          <cell r="J244" t="str">
            <v>Куликова Е.Ю.,Пинчук В.П.,Калина Т.В.</v>
          </cell>
          <cell r="K244" t="str">
            <v>СПб ГБУ ЦОП "ШВСМ по легкой атлетике"</v>
          </cell>
          <cell r="L244" t="str">
            <v>24.59</v>
          </cell>
        </row>
        <row r="245">
          <cell r="A245" t="str">
            <v>653</v>
          </cell>
          <cell r="B245">
            <v>85</v>
          </cell>
          <cell r="C245" t="str">
            <v>Брагина Анастасия</v>
          </cell>
          <cell r="D245" t="str">
            <v>01.06.1998</v>
          </cell>
          <cell r="E245" t="str">
            <v>Новосибирская </v>
          </cell>
          <cell r="F245" t="str">
            <v>Бег 200 м</v>
          </cell>
        </row>
        <row r="245">
          <cell r="H245" t="str">
            <v>мс</v>
          </cell>
          <cell r="I245" t="str">
            <v> </v>
          </cell>
          <cell r="J245" t="str">
            <v>Бухашеев А.Г.,Боярищева А.А.,Ерофеев В.Б.</v>
          </cell>
          <cell r="K245" t="str">
            <v>Д,ГАУ НСО "РЦСП СК и СР",ГАПОУ НСО НУ(К)ОР</v>
          </cell>
          <cell r="L245" t="str">
            <v>24.15</v>
          </cell>
        </row>
        <row r="246">
          <cell r="A246" t="str">
            <v>687</v>
          </cell>
          <cell r="B246">
            <v>86</v>
          </cell>
          <cell r="C246" t="str">
            <v>Кибакина (Коршунова) Анастасия</v>
          </cell>
          <cell r="D246" t="str">
            <v>17.05.1992</v>
          </cell>
          <cell r="E246" t="str">
            <v>Ульяновская </v>
          </cell>
          <cell r="F246" t="str">
            <v>Бег 200 м</v>
          </cell>
        </row>
        <row r="246">
          <cell r="H246" t="str">
            <v>мс</v>
          </cell>
          <cell r="I246" t="str">
            <v> </v>
          </cell>
          <cell r="J246" t="str">
            <v>Ларин А.С.,Кибакин Е.С.</v>
          </cell>
          <cell r="K246" t="str">
            <v>ОГБУ  "ССШОР по легкой атлетике"</v>
          </cell>
          <cell r="L246" t="str">
            <v>24.83</v>
          </cell>
        </row>
        <row r="247">
          <cell r="A247" t="str">
            <v>655</v>
          </cell>
        </row>
        <row r="247">
          <cell r="C247" t="str">
            <v>Палиенко Ольга</v>
          </cell>
          <cell r="D247" t="str">
            <v>21.11.1995</v>
          </cell>
          <cell r="E247" t="str">
            <v>Новосибирская </v>
          </cell>
          <cell r="F247" t="str">
            <v>Бег 200 м</v>
          </cell>
        </row>
        <row r="247">
          <cell r="H247" t="str">
            <v>мс</v>
          </cell>
          <cell r="I247" t="str">
            <v> </v>
          </cell>
          <cell r="J247" t="str">
            <v>Котовский В.Ю.,Панов В.С.</v>
          </cell>
          <cell r="K247" t="str">
            <v>МАУ "НЦВСМ"</v>
          </cell>
          <cell r="L247" t="str">
            <v>24.82</v>
          </cell>
        </row>
        <row r="248">
          <cell r="A248" t="str">
            <v>738</v>
          </cell>
        </row>
        <row r="248">
          <cell r="C248" t="str">
            <v>Леонова Алина</v>
          </cell>
          <cell r="D248" t="str">
            <v>02.10.1998</v>
          </cell>
          <cell r="E248" t="str">
            <v>Омская </v>
          </cell>
          <cell r="F248" t="str">
            <v>Бег 200 м</v>
          </cell>
        </row>
        <row r="248">
          <cell r="H248" t="str">
            <v>кмс</v>
          </cell>
          <cell r="I248" t="str">
            <v> </v>
          </cell>
          <cell r="J248" t="str">
            <v>Самойлович С.А.,Малко И.Д.</v>
          </cell>
          <cell r="K248" t="str">
            <v>БУ ОО "СШОР",ФГБОУ ВО "СИБАДИ"</v>
          </cell>
          <cell r="L248" t="str">
            <v>25.23</v>
          </cell>
        </row>
        <row r="249">
          <cell r="A249" t="str">
            <v>772</v>
          </cell>
        </row>
        <row r="249">
          <cell r="C249" t="str">
            <v>Глебова Карина</v>
          </cell>
          <cell r="D249" t="str">
            <v>23.01.1996</v>
          </cell>
          <cell r="E249" t="str">
            <v>Сахалинская </v>
          </cell>
          <cell r="F249" t="str">
            <v>Бег 200 м</v>
          </cell>
        </row>
        <row r="249">
          <cell r="H249" t="str">
            <v>мс</v>
          </cell>
          <cell r="I249" t="str">
            <v> </v>
          </cell>
          <cell r="J249" t="str">
            <v>Трубецкой Р.О.,Воротыляк А.Н.</v>
          </cell>
          <cell r="K249" t="str">
            <v>ГКУ ЦСПСО,ГБУ СШ летних видов спорта им.Э.М.Комнацкого</v>
          </cell>
          <cell r="L249" t="str">
            <v>26.31</v>
          </cell>
        </row>
        <row r="250">
          <cell r="A250" t="str">
            <v>500</v>
          </cell>
        </row>
        <row r="250">
          <cell r="C250" t="str">
            <v>Куликова Кристина</v>
          </cell>
          <cell r="D250" t="str">
            <v>24.09.1997</v>
          </cell>
          <cell r="E250" t="str">
            <v>Москва</v>
          </cell>
          <cell r="F250" t="str">
            <v>Бег 200 м</v>
          </cell>
        </row>
        <row r="250">
          <cell r="H250" t="str">
            <v>кмс</v>
          </cell>
          <cell r="I250" t="str">
            <v> лич.</v>
          </cell>
          <cell r="J250" t="str">
            <v>Баранов А.В.</v>
          </cell>
          <cell r="K250" t="str">
            <v>ГБУ "МГФСО" Москомспорта</v>
          </cell>
        </row>
        <row r="252">
          <cell r="A252" t="str">
            <v>626</v>
          </cell>
          <cell r="B252">
            <v>1.1</v>
          </cell>
          <cell r="C252" t="str">
            <v>Лунева Элина</v>
          </cell>
          <cell r="D252" t="str">
            <v>29.01.1997</v>
          </cell>
          <cell r="E252" t="str">
            <v>Челябинская </v>
          </cell>
          <cell r="F252" t="str">
            <v>Бег 3 000 м</v>
          </cell>
        </row>
        <row r="252">
          <cell r="H252" t="str">
            <v>кмс</v>
          </cell>
          <cell r="I252" t="str">
            <v> </v>
          </cell>
          <cell r="J252" t="str">
            <v>Князев С.А.,Гаврикова Г.В.,Гавриков С.А.</v>
          </cell>
          <cell r="K252" t="str">
            <v>МБУ СШОР № 2 по легкой атлетике имени Л.Н.Мосеева г.Челябинск</v>
          </cell>
        </row>
        <row r="253">
          <cell r="A253" t="str">
            <v>722</v>
          </cell>
          <cell r="B253">
            <v>1.2</v>
          </cell>
          <cell r="C253" t="str">
            <v>Афанасова Александра</v>
          </cell>
          <cell r="D253" t="str">
            <v>28.02.1997</v>
          </cell>
          <cell r="E253" t="str">
            <v>Воронежская </v>
          </cell>
          <cell r="F253" t="str">
            <v>Бег 3 000 м</v>
          </cell>
        </row>
        <row r="253">
          <cell r="H253" t="str">
            <v>мс</v>
          </cell>
          <cell r="I253" t="str">
            <v> </v>
          </cell>
          <cell r="J253" t="str">
            <v>Таратухин В.В.</v>
          </cell>
          <cell r="K253" t="str">
            <v>МБУ "СШОР №5"</v>
          </cell>
          <cell r="L253" t="str">
            <v>10:01.84</v>
          </cell>
        </row>
        <row r="254">
          <cell r="A254" t="str">
            <v>753</v>
          </cell>
          <cell r="B254">
            <v>1.3</v>
          </cell>
          <cell r="C254" t="str">
            <v>Кузнецова Эльза</v>
          </cell>
          <cell r="D254" t="str">
            <v>26.08.1998</v>
          </cell>
          <cell r="E254" t="str">
            <v>Архангельская </v>
          </cell>
          <cell r="F254" t="str">
            <v>Бег 3 000 м</v>
          </cell>
        </row>
        <row r="254">
          <cell r="H254" t="str">
            <v>2</v>
          </cell>
          <cell r="I254" t="str">
            <v> лич.</v>
          </cell>
          <cell r="J254" t="str">
            <v>Чернов А.В.</v>
          </cell>
          <cell r="K254" t="str">
            <v>ГАУ АО "СШОР "Поморье"</v>
          </cell>
          <cell r="L254" t="str">
            <v>10:01.29</v>
          </cell>
        </row>
        <row r="255">
          <cell r="A255" t="str">
            <v>756</v>
          </cell>
          <cell r="B255">
            <v>1.4</v>
          </cell>
          <cell r="C255" t="str">
            <v>Марачёва Ирина</v>
          </cell>
          <cell r="D255" t="str">
            <v>24.09.1984</v>
          </cell>
          <cell r="E255" t="str">
            <v>Калужская </v>
          </cell>
          <cell r="F255" t="str">
            <v>Бег 3 000 м</v>
          </cell>
        </row>
        <row r="255">
          <cell r="H255" t="str">
            <v>мсмк</v>
          </cell>
          <cell r="I255" t="str">
            <v> </v>
          </cell>
          <cell r="J255" t="str">
            <v>Зайцева З.Х.,Мозолевская Я.А.</v>
          </cell>
          <cell r="K255" t="str">
            <v>МБУ СШОР "Темп" г. Калуги</v>
          </cell>
          <cell r="L255" t="str">
            <v>9:56.87</v>
          </cell>
        </row>
        <row r="256">
          <cell r="A256" t="str">
            <v>741</v>
          </cell>
          <cell r="B256">
            <v>1.5</v>
          </cell>
          <cell r="C256" t="str">
            <v>Малышенок Виолетта</v>
          </cell>
          <cell r="D256" t="str">
            <v>27.02.1996</v>
          </cell>
          <cell r="E256" t="str">
            <v>ЮФО (К)</v>
          </cell>
          <cell r="F256" t="str">
            <v>Бег 3 000 м</v>
          </cell>
        </row>
        <row r="256">
          <cell r="H256" t="str">
            <v>1</v>
          </cell>
          <cell r="I256" t="str">
            <v> </v>
          </cell>
          <cell r="J256" t="str">
            <v>Абрамов Ю.С.,Демидович В.И.,Шевченко В.В.</v>
          </cell>
          <cell r="K256" t="str">
            <v>ГБУ РК "СШОР по легкой атлетике №1"</v>
          </cell>
          <cell r="L256" t="str">
            <v>9:48.84</v>
          </cell>
        </row>
        <row r="257">
          <cell r="A257" t="str">
            <v>740</v>
          </cell>
          <cell r="B257">
            <v>1.6</v>
          </cell>
          <cell r="C257" t="str">
            <v>Корепанова Наталья</v>
          </cell>
          <cell r="D257" t="str">
            <v>01.08.1996</v>
          </cell>
          <cell r="E257" t="str">
            <v>Удмуртская Р.</v>
          </cell>
          <cell r="F257" t="str">
            <v>Бег 3 000 м</v>
          </cell>
        </row>
        <row r="257">
          <cell r="H257" t="str">
            <v>кмс</v>
          </cell>
          <cell r="I257" t="str">
            <v> </v>
          </cell>
          <cell r="J257" t="str">
            <v>Волков А.Б.,Волкова Л.В.</v>
          </cell>
          <cell r="K257" t="str">
            <v>ФГБОУ ВО "ГГПИ"</v>
          </cell>
          <cell r="L257" t="str">
            <v>9:45.76</v>
          </cell>
        </row>
        <row r="258">
          <cell r="A258" t="str">
            <v>709</v>
          </cell>
          <cell r="B258">
            <v>1.7</v>
          </cell>
          <cell r="C258" t="str">
            <v>Якоби Анастасия</v>
          </cell>
          <cell r="D258" t="str">
            <v>25.12.1994</v>
          </cell>
          <cell r="E258" t="str">
            <v>Тульская </v>
          </cell>
          <cell r="F258" t="str">
            <v>Бег 3 000 м</v>
          </cell>
        </row>
        <row r="258">
          <cell r="H258" t="str">
            <v>кмс</v>
          </cell>
          <cell r="I258" t="str">
            <v> </v>
          </cell>
          <cell r="J258" t="str">
            <v>Анисимов В.Н.</v>
          </cell>
          <cell r="K258" t="str">
            <v>Д,ГУ ТО ЦСП,МБУ СШОР "Легкая атлетика" г.Тула</v>
          </cell>
          <cell r="L258" t="str">
            <v>9:36.31</v>
          </cell>
        </row>
        <row r="259">
          <cell r="A259" t="str">
            <v>641</v>
          </cell>
          <cell r="B259">
            <v>1.8</v>
          </cell>
          <cell r="C259" t="str">
            <v>Мошкина (Манякова) Анжелика</v>
          </cell>
          <cell r="D259" t="str">
            <v>27.08.1993</v>
          </cell>
          <cell r="E259" t="str">
            <v>Самарская </v>
          </cell>
          <cell r="F259" t="str">
            <v>Бег 3 000 м</v>
          </cell>
        </row>
        <row r="259">
          <cell r="H259" t="str">
            <v>мс</v>
          </cell>
          <cell r="I259" t="str">
            <v> </v>
          </cell>
          <cell r="J259" t="str">
            <v>Тимофеев В.П.,Тимофеева И.Н.,Тимофеева С.Р.</v>
          </cell>
          <cell r="K259" t="str">
            <v>ГАУ "СШОР №6",ФГБОУ ВО "СамГТУ"</v>
          </cell>
          <cell r="L259" t="str">
            <v>9:15.30</v>
          </cell>
        </row>
        <row r="260">
          <cell r="A260" t="str">
            <v>485</v>
          </cell>
          <cell r="B260">
            <v>1.9</v>
          </cell>
          <cell r="C260" t="str">
            <v>Каменева Софья</v>
          </cell>
          <cell r="D260" t="str">
            <v>03.10.1995</v>
          </cell>
          <cell r="E260" t="str">
            <v>Москва-Пермский</v>
          </cell>
          <cell r="F260" t="str">
            <v>Бег 3 000 м</v>
          </cell>
        </row>
        <row r="260">
          <cell r="H260" t="str">
            <v>кмс</v>
          </cell>
          <cell r="I260" t="str">
            <v> </v>
          </cell>
          <cell r="J260" t="str">
            <v>Попова Е.И.,Попов А.С.,Никитина О.В.</v>
          </cell>
          <cell r="K260" t="str">
            <v>ГБУ "СШОР "Луч" Москомспорта,ГКАУ "ЦСП Пермского края"</v>
          </cell>
          <cell r="L260" t="str">
            <v>9:13.12</v>
          </cell>
        </row>
        <row r="261">
          <cell r="A261" t="str">
            <v>706</v>
          </cell>
          <cell r="B261">
            <v>1.1</v>
          </cell>
          <cell r="C261" t="str">
            <v>Угарова (Халеева) Кристина</v>
          </cell>
          <cell r="D261" t="str">
            <v>22.10.1987</v>
          </cell>
          <cell r="E261" t="str">
            <v>Курская </v>
          </cell>
          <cell r="F261" t="str">
            <v>Бег 3 000 м</v>
          </cell>
        </row>
        <row r="261">
          <cell r="H261" t="str">
            <v>мсмк</v>
          </cell>
          <cell r="I261" t="str">
            <v> </v>
          </cell>
          <cell r="J261" t="str">
            <v>Халеев В.В.,Угаров В.А.</v>
          </cell>
          <cell r="K261" t="str">
            <v>ОБУ СШОР "Урожай"</v>
          </cell>
          <cell r="L261" t="str">
            <v>8:57.37</v>
          </cell>
        </row>
        <row r="262">
          <cell r="A262" t="str">
            <v>503</v>
          </cell>
          <cell r="B262">
            <v>2.1</v>
          </cell>
          <cell r="C262" t="str">
            <v>Леонтьева Наталья</v>
          </cell>
          <cell r="D262" t="str">
            <v>05.07.1987</v>
          </cell>
          <cell r="E262" t="str">
            <v>Москва-Р.Саха(Якутия)</v>
          </cell>
          <cell r="F262" t="str">
            <v>Бег 3 000 м</v>
          </cell>
        </row>
        <row r="262">
          <cell r="H262" t="str">
            <v>мсмк</v>
          </cell>
        </row>
        <row r="262">
          <cell r="J262" t="str">
            <v>Осипов С.А.,Колесов Д.В.</v>
          </cell>
          <cell r="K262" t="str">
            <v>ГБУ "ЦОП по легкой атлетике" Москомспорта,ГБУ  РС (Я) РЦСП</v>
          </cell>
          <cell r="L262" t="str">
            <v>8:57.80</v>
          </cell>
        </row>
        <row r="263">
          <cell r="A263" t="str">
            <v>683</v>
          </cell>
          <cell r="B263">
            <v>2.2</v>
          </cell>
          <cell r="C263" t="str">
            <v>Вовк Ольга</v>
          </cell>
          <cell r="D263" t="str">
            <v>13.02.1993</v>
          </cell>
          <cell r="E263" t="str">
            <v>Ростовская </v>
          </cell>
          <cell r="F263" t="str">
            <v>Бег 3 000 м</v>
          </cell>
        </row>
        <row r="263">
          <cell r="H263" t="str">
            <v>мсмк</v>
          </cell>
          <cell r="I263" t="str">
            <v> </v>
          </cell>
          <cell r="J263" t="str">
            <v>Сретенцев В.В.,Вовк Т.И.</v>
          </cell>
          <cell r="K263" t="str">
            <v>ГБУ РО "ЦОП №1"</v>
          </cell>
          <cell r="L263" t="str">
            <v>9:05.97</v>
          </cell>
        </row>
        <row r="264">
          <cell r="A264" t="str">
            <v>582</v>
          </cell>
          <cell r="B264">
            <v>2.3</v>
          </cell>
          <cell r="C264" t="str">
            <v>Аввакуменкова Ульяна</v>
          </cell>
          <cell r="D264" t="str">
            <v>21.06.1994</v>
          </cell>
          <cell r="E264" t="str">
            <v>Санкт-Петербург</v>
          </cell>
          <cell r="F264" t="str">
            <v>Бег 3 000 м</v>
          </cell>
        </row>
        <row r="264">
          <cell r="H264" t="str">
            <v>мс</v>
          </cell>
          <cell r="I264" t="str">
            <v> </v>
          </cell>
          <cell r="J264" t="str">
            <v>Морозов В.И.,Аввакуменкова Н.М.</v>
          </cell>
          <cell r="K264" t="str">
            <v>СПб ГБУ ЦОП "ШВСМ по легкой атлетике"</v>
          </cell>
          <cell r="L264" t="str">
            <v>9:08.65</v>
          </cell>
        </row>
        <row r="265">
          <cell r="A265" t="str">
            <v>650</v>
          </cell>
          <cell r="B265">
            <v>2.4</v>
          </cell>
          <cell r="C265" t="str">
            <v>Аристархова Наталья</v>
          </cell>
          <cell r="D265" t="str">
            <v>31.10.1989</v>
          </cell>
          <cell r="E265" t="str">
            <v>Красноярский </v>
          </cell>
          <cell r="F265" t="str">
            <v>Бег 3 000 м</v>
          </cell>
        </row>
        <row r="265">
          <cell r="H265" t="str">
            <v>мсмк</v>
          </cell>
          <cell r="I265" t="str">
            <v> </v>
          </cell>
          <cell r="J265" t="str">
            <v>Комаров А.Н.</v>
          </cell>
          <cell r="K265" t="str">
            <v>КГАУ "РЦСП "Академия летних видов спорта",МАУ "СШОР "Спутник"</v>
          </cell>
          <cell r="L265" t="str">
            <v>9:12.40</v>
          </cell>
        </row>
        <row r="266">
          <cell r="A266" t="str">
            <v>621</v>
          </cell>
          <cell r="B266">
            <v>2.5</v>
          </cell>
          <cell r="C266" t="str">
            <v>Тропина Анна</v>
          </cell>
          <cell r="D266" t="str">
            <v>03.11.1998</v>
          </cell>
          <cell r="E266" t="str">
            <v>Свердловская </v>
          </cell>
          <cell r="F266" t="str">
            <v>Бег 3 000 м</v>
          </cell>
        </row>
        <row r="266">
          <cell r="H266" t="str">
            <v>мс</v>
          </cell>
          <cell r="I266" t="str">
            <v> </v>
          </cell>
          <cell r="J266" t="str">
            <v>Невьянцев В.,Архипов Ф.М.,Штырц В.В.</v>
          </cell>
          <cell r="K266" t="str">
            <v>ГАУ СО "ЦСП",УРФУ</v>
          </cell>
          <cell r="L266" t="str">
            <v>9:34.15</v>
          </cell>
        </row>
        <row r="267">
          <cell r="A267" t="str">
            <v>554</v>
          </cell>
          <cell r="B267">
            <v>2.6</v>
          </cell>
          <cell r="C267" t="str">
            <v>Ишова (Горбунова) Екатерина</v>
          </cell>
          <cell r="D267" t="str">
            <v>17.01.1989</v>
          </cell>
          <cell r="E267" t="str">
            <v>Московская-Чувашская Р. </v>
          </cell>
          <cell r="F267" t="str">
            <v>Бег 3 000 м</v>
          </cell>
        </row>
        <row r="267">
          <cell r="H267" t="str">
            <v>мсмк</v>
          </cell>
          <cell r="I267" t="str">
            <v> </v>
          </cell>
          <cell r="J267" t="str">
            <v>Цыганова Н.П.,Божко В.А.,Кузнецов М.П.</v>
          </cell>
          <cell r="K267" t="str">
            <v>ГБУ МО "ЦСП ОВС",АУ "ЦСП им. А. Игнатьева " Минспорта Чувашии</v>
          </cell>
          <cell r="L267" t="str">
            <v>9:07.40</v>
          </cell>
        </row>
        <row r="268">
          <cell r="A268" t="str">
            <v>508</v>
          </cell>
          <cell r="B268">
            <v>2.7</v>
          </cell>
          <cell r="C268" t="str">
            <v>Мендаева Лилия</v>
          </cell>
          <cell r="D268" t="str">
            <v>01.06.2000</v>
          </cell>
          <cell r="E268" t="str">
            <v>Москва-ХМАО-Югра</v>
          </cell>
          <cell r="F268" t="str">
            <v>Бег 3 000 м</v>
          </cell>
        </row>
        <row r="268">
          <cell r="H268" t="str">
            <v>кмс</v>
          </cell>
          <cell r="I268" t="str">
            <v> </v>
          </cell>
          <cell r="J268" t="str">
            <v>Телятников М.М.,Кульпин С.Ю.</v>
          </cell>
          <cell r="K268" t="str">
            <v>ГБУ "ЦОП по легкой атлетике" Москомспорта</v>
          </cell>
          <cell r="L268" t="str">
            <v>9:34.38</v>
          </cell>
        </row>
        <row r="269">
          <cell r="A269" t="str">
            <v>608</v>
          </cell>
          <cell r="B269">
            <v>2.8</v>
          </cell>
          <cell r="C269" t="str">
            <v>Сторожева (Шаповалова) Екатерина</v>
          </cell>
          <cell r="D269" t="str">
            <v>22.01.1993</v>
          </cell>
          <cell r="E269" t="str">
            <v>Московская-Санкт-Петербург </v>
          </cell>
          <cell r="F269" t="str">
            <v>Бег 3 000 м</v>
          </cell>
        </row>
        <row r="269">
          <cell r="H269" t="str">
            <v>мс</v>
          </cell>
          <cell r="I269" t="str">
            <v> </v>
          </cell>
          <cell r="J269" t="str">
            <v>Морозов В.И.,Титова О.В.</v>
          </cell>
          <cell r="K269" t="str">
            <v>ВС,ГБУ МО "СШОР по легкой атлетике"</v>
          </cell>
        </row>
        <row r="270">
          <cell r="A270" t="str">
            <v>544</v>
          </cell>
          <cell r="B270">
            <v>2.9</v>
          </cell>
          <cell r="C270" t="str">
            <v>Александрова (Калина) Анастасия</v>
          </cell>
          <cell r="D270" t="str">
            <v>16.02.1994</v>
          </cell>
          <cell r="E270" t="str">
            <v>Московская-Санкт-Петербург </v>
          </cell>
          <cell r="F270" t="str">
            <v>Бег 3 000 м</v>
          </cell>
        </row>
        <row r="270">
          <cell r="H270" t="str">
            <v>мсмк</v>
          </cell>
          <cell r="I270" t="str">
            <v> </v>
          </cell>
          <cell r="J270" t="str">
            <v>Цыганова Н.П.,Божко В.А.,Калина Т.В.</v>
          </cell>
          <cell r="K270" t="str">
            <v>ГБУ МО "ЦСП ОВС",ГБУ МО "СШОР по легкой атлетике",СПб ГБУ ЦОП "ШВСМ по легкой атлетике"</v>
          </cell>
        </row>
        <row r="271">
          <cell r="A271" t="str">
            <v>553</v>
          </cell>
          <cell r="B271">
            <v>2.1</v>
          </cell>
          <cell r="C271" t="str">
            <v>Ивонина Екатерина</v>
          </cell>
          <cell r="D271" t="str">
            <v>14.06.1994</v>
          </cell>
          <cell r="E271" t="str">
            <v>Московская-Пермский </v>
          </cell>
          <cell r="F271" t="str">
            <v>Бег 3 000 м</v>
          </cell>
        </row>
        <row r="271">
          <cell r="H271" t="str">
            <v>мс</v>
          </cell>
          <cell r="I271" t="str">
            <v> </v>
          </cell>
          <cell r="J271" t="str">
            <v>Попов С.А.,Попова Е.И.,Попов А.С.</v>
          </cell>
          <cell r="K271" t="str">
            <v>Д,ГБУ МО "ЦСП ОВС",КГАУ "СШОР "Старт",ГКАУ "ЦСП Пермского края"</v>
          </cell>
          <cell r="L271" t="str">
            <v>8:56.34</v>
          </cell>
        </row>
        <row r="272">
          <cell r="A272" t="str">
            <v>492</v>
          </cell>
          <cell r="B272">
            <v>2.11</v>
          </cell>
          <cell r="C272" t="str">
            <v>Коробкина Елена</v>
          </cell>
          <cell r="D272" t="str">
            <v>25.11.1990</v>
          </cell>
          <cell r="E272" t="str">
            <v>Москва-Липецкая</v>
          </cell>
          <cell r="F272" t="str">
            <v>Бег 3 000 м</v>
          </cell>
        </row>
        <row r="272">
          <cell r="H272" t="str">
            <v>змс</v>
          </cell>
          <cell r="I272" t="str">
            <v> </v>
          </cell>
          <cell r="J272" t="str">
            <v>Епишин С.Д.,Епишин Ф.С.,Подкопаева Е.И.,Игаева Л.Ф.</v>
          </cell>
          <cell r="K272" t="str">
            <v>ГБУ "ЦОП по легкой атлетике" Москомспорта,ГБУ ЛО "СШОР по легкой атлетике"</v>
          </cell>
          <cell r="L272" t="str">
            <v>8:47.61</v>
          </cell>
        </row>
        <row r="273">
          <cell r="A273" t="str">
            <v>721</v>
          </cell>
          <cell r="B273">
            <v>2.11</v>
          </cell>
          <cell r="C273" t="str">
            <v>Аплачкина (Рязанцева) Светлана</v>
          </cell>
          <cell r="D273" t="str">
            <v>28.11.1992</v>
          </cell>
          <cell r="E273" t="str">
            <v>Воронежская </v>
          </cell>
          <cell r="F273" t="str">
            <v>Бег 3 000 м</v>
          </cell>
        </row>
        <row r="273">
          <cell r="H273" t="str">
            <v>мс</v>
          </cell>
          <cell r="I273" t="str">
            <v> </v>
          </cell>
          <cell r="J273" t="str">
            <v>Осипов С.А.,Аплачкин А.И.</v>
          </cell>
          <cell r="K273" t="str">
            <v>ГБУ ВО "СШОР №21"</v>
          </cell>
          <cell r="L273" t="str">
            <v>8:54.06</v>
          </cell>
        </row>
        <row r="274">
          <cell r="A274" t="str">
            <v>639</v>
          </cell>
          <cell r="B274">
            <v>2.13</v>
          </cell>
          <cell r="C274" t="str">
            <v>Васильева Юлия</v>
          </cell>
          <cell r="D274" t="str">
            <v>23.03.1987</v>
          </cell>
          <cell r="E274" t="str">
            <v>Самарская </v>
          </cell>
          <cell r="F274" t="str">
            <v>Бег 3 000 м</v>
          </cell>
        </row>
        <row r="274">
          <cell r="H274" t="str">
            <v>мсмк</v>
          </cell>
          <cell r="I274" t="str">
            <v> </v>
          </cell>
          <cell r="J274" t="str">
            <v>Тимофеев В.П.,Тимофеева И.Н.,Тимофеева С.Р.</v>
          </cell>
          <cell r="K274" t="str">
            <v>ГАУ "СШОР №6"</v>
          </cell>
          <cell r="L274" t="str">
            <v>8:51.62</v>
          </cell>
        </row>
        <row r="275">
          <cell r="A275" t="str">
            <v>541</v>
          </cell>
          <cell r="B275">
            <v>2.13</v>
          </cell>
          <cell r="C275" t="str">
            <v>Щагина Анна</v>
          </cell>
          <cell r="D275" t="str">
            <v>07.12.1991</v>
          </cell>
          <cell r="E275" t="str">
            <v>Москва</v>
          </cell>
          <cell r="F275" t="str">
            <v>Бег 3 000 м</v>
          </cell>
        </row>
        <row r="275">
          <cell r="H275" t="str">
            <v>мсмк</v>
          </cell>
          <cell r="I275" t="str">
            <v> </v>
          </cell>
          <cell r="J275" t="str">
            <v>Божко В.А.,Ревун Е.Н.,Ревун В.Д.</v>
          </cell>
          <cell r="K275" t="str">
            <v>ГБУ "ЦОП по легкой атлетике" Москомспорта,ГБУ "СШОР №44" Москомспорта</v>
          </cell>
          <cell r="L275" t="str">
            <v>9:08.04</v>
          </cell>
        </row>
        <row r="276">
          <cell r="A276" t="str">
            <v>699</v>
          </cell>
          <cell r="B276">
            <v>2.14</v>
          </cell>
          <cell r="C276" t="str">
            <v>Александрова Дина</v>
          </cell>
          <cell r="D276" t="str">
            <v>09.08.1992</v>
          </cell>
          <cell r="E276" t="str">
            <v>Курская </v>
          </cell>
          <cell r="F276" t="str">
            <v>Бег 3 000 м</v>
          </cell>
        </row>
        <row r="276">
          <cell r="H276" t="str">
            <v>мс</v>
          </cell>
          <cell r="I276" t="str">
            <v> </v>
          </cell>
          <cell r="J276" t="str">
            <v>Осипов С.А.,Руденко В.Д.,Ляликов Н.В.,Захаров Н.А.</v>
          </cell>
          <cell r="K276" t="str">
            <v>ОБУ ЦСП "ШВСМ",ОБУ СШОР "Урожай"</v>
          </cell>
          <cell r="L276" t="str">
            <v>9:11.55</v>
          </cell>
        </row>
        <row r="279">
          <cell r="A279" t="str">
            <v>554</v>
          </cell>
          <cell r="B279" t="str">
            <v>Ж</v>
          </cell>
          <cell r="C279" t="str">
            <v>Ишова (Горбунова) Екатерина</v>
          </cell>
          <cell r="D279" t="str">
            <v>17.01.1989</v>
          </cell>
          <cell r="E279" t="str">
            <v>Московская-Чувашская Р. </v>
          </cell>
          <cell r="F279" t="str">
            <v>Бег 5 000 м</v>
          </cell>
        </row>
        <row r="279">
          <cell r="H279" t="str">
            <v>мсмк</v>
          </cell>
          <cell r="I279" t="str">
            <v> </v>
          </cell>
          <cell r="J279" t="str">
            <v>Цыганова Н.П.,Божко В.А.,Кузнецов М.П.</v>
          </cell>
          <cell r="K279" t="str">
            <v>ГБУ МО "ЦСП ОВС",АУ "ЦСП им. А. Игнатьева " Минспорта Чувашии</v>
          </cell>
          <cell r="L279" t="str">
            <v>15:19.94</v>
          </cell>
        </row>
        <row r="280">
          <cell r="A280" t="str">
            <v>639</v>
          </cell>
          <cell r="B280" t="str">
            <v>Ж</v>
          </cell>
          <cell r="C280" t="str">
            <v>Васильева Юлия</v>
          </cell>
          <cell r="D280" t="str">
            <v>23.03.1987</v>
          </cell>
          <cell r="E280" t="str">
            <v>Самарская </v>
          </cell>
          <cell r="F280" t="str">
            <v>Бег 5 000 м</v>
          </cell>
        </row>
        <row r="280">
          <cell r="H280" t="str">
            <v>мсмк</v>
          </cell>
          <cell r="I280" t="str">
            <v> </v>
          </cell>
          <cell r="J280" t="str">
            <v>Тимофеев В.П.,Тимофеева И.Н.,Тимофеева С.Р.</v>
          </cell>
          <cell r="K280" t="str">
            <v>ГАУ "СШОР №6"</v>
          </cell>
          <cell r="L280" t="str">
            <v>15:20.41</v>
          </cell>
        </row>
        <row r="281">
          <cell r="A281" t="str">
            <v>503</v>
          </cell>
          <cell r="B281" t="str">
            <v>Ж</v>
          </cell>
          <cell r="C281" t="str">
            <v>Леонтьева Наталья</v>
          </cell>
          <cell r="D281" t="str">
            <v>05.07.1987</v>
          </cell>
          <cell r="E281" t="str">
            <v>Москва-Р.Саха(Якутия)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Осипов С.А.,Колесов Д.В.</v>
          </cell>
          <cell r="K281" t="str">
            <v>ГБУ "ЦОП по легкой атлетике" Москомспорта,ГБУ  РС (Я) РЦСП</v>
          </cell>
          <cell r="L281" t="str">
            <v>15:32.48</v>
          </cell>
        </row>
        <row r="282">
          <cell r="A282" t="str">
            <v>490</v>
          </cell>
          <cell r="B282" t="str">
            <v>Ж</v>
          </cell>
          <cell r="C282" t="str">
            <v>Колоскова (Власова) Наталья</v>
          </cell>
          <cell r="D282" t="str">
            <v>19.07.1988</v>
          </cell>
          <cell r="E282" t="str">
            <v>Москва-Приморский</v>
          </cell>
          <cell r="F282" t="str">
            <v>Бег 5 000 м</v>
          </cell>
        </row>
        <row r="282">
          <cell r="H282" t="str">
            <v>мсмк</v>
          </cell>
          <cell r="I282" t="str">
            <v> </v>
          </cell>
          <cell r="J282" t="str">
            <v>Ковтун И.П.,Анисимов В.Н.,Куканов Ю.С.</v>
          </cell>
          <cell r="K282" t="str">
            <v>ГБУ "СШОР "Луч" Москомспорта,КГАУ "ЦСП - ШВСМ"</v>
          </cell>
          <cell r="L282" t="str">
            <v>15:39.59</v>
          </cell>
        </row>
        <row r="283">
          <cell r="A283" t="str">
            <v>485</v>
          </cell>
          <cell r="B283" t="str">
            <v>Ж</v>
          </cell>
          <cell r="C283" t="str">
            <v>Каменева Софья</v>
          </cell>
          <cell r="D283" t="str">
            <v>03.10.1995</v>
          </cell>
          <cell r="E283" t="str">
            <v>Москва-Пермский</v>
          </cell>
          <cell r="F283" t="str">
            <v>Бег 5 000 м</v>
          </cell>
        </row>
        <row r="283">
          <cell r="H283" t="str">
            <v>кмс</v>
          </cell>
          <cell r="I283" t="str">
            <v> </v>
          </cell>
          <cell r="J283" t="str">
            <v>Попова Е.И.,Попов А.С.,Никитина О.В.</v>
          </cell>
          <cell r="K283" t="str">
            <v>ГБУ "СШОР "Луч" Москомспорта,ГКАУ "ЦСП Пермского края"</v>
          </cell>
          <cell r="L283" t="str">
            <v>15:50.15</v>
          </cell>
        </row>
        <row r="284">
          <cell r="A284" t="str">
            <v>722</v>
          </cell>
          <cell r="B284" t="str">
            <v>Ж</v>
          </cell>
          <cell r="C284" t="str">
            <v>Афанасова Александра</v>
          </cell>
          <cell r="D284" t="str">
            <v>28.02.1997</v>
          </cell>
          <cell r="E284" t="str">
            <v>Воронежская </v>
          </cell>
          <cell r="F284" t="str">
            <v>Бег 5 000 м</v>
          </cell>
        </row>
        <row r="284">
          <cell r="H284" t="str">
            <v>мс</v>
          </cell>
          <cell r="I284" t="str">
            <v> </v>
          </cell>
          <cell r="J284" t="str">
            <v>Таратухин В.В.</v>
          </cell>
          <cell r="K284" t="str">
            <v>МБУ "СШОР №5"</v>
          </cell>
          <cell r="L284" t="str">
            <v>17:53.33</v>
          </cell>
        </row>
        <row r="285">
          <cell r="A285" t="str">
            <v>701</v>
          </cell>
          <cell r="B285" t="str">
            <v>Ж</v>
          </cell>
          <cell r="C285" t="str">
            <v>Бельчикова Диана</v>
          </cell>
          <cell r="D285" t="str">
            <v>09.11.1998</v>
          </cell>
          <cell r="E285" t="str">
            <v>Курская </v>
          </cell>
          <cell r="F285" t="str">
            <v>Бег 5 000 м</v>
          </cell>
        </row>
        <row r="285">
          <cell r="H285" t="str">
            <v>1</v>
          </cell>
          <cell r="I285" t="str">
            <v> </v>
          </cell>
          <cell r="J285" t="str">
            <v>Халеев В.В.</v>
          </cell>
          <cell r="K285" t="str">
            <v>МБУ ДО «ДЮСШ №1»</v>
          </cell>
          <cell r="L285" t="str">
            <v>18:43.96</v>
          </cell>
        </row>
        <row r="286">
          <cell r="A286" t="str">
            <v>495</v>
          </cell>
          <cell r="B286" t="str">
            <v>Ж</v>
          </cell>
          <cell r="C286" t="str">
            <v>Кривачева Анастасия</v>
          </cell>
          <cell r="D286" t="str">
            <v>09.09.2002</v>
          </cell>
          <cell r="E286" t="str">
            <v>Москва</v>
          </cell>
          <cell r="F286" t="str">
            <v>Бег 5 000 м</v>
          </cell>
        </row>
        <row r="286">
          <cell r="H286" t="str">
            <v>кмс</v>
          </cell>
          <cell r="I286" t="str">
            <v> лич.</v>
          </cell>
          <cell r="J286" t="str">
            <v>Сиваков А.Л.,Сиваков Л.В.,Полищук Д.В.</v>
          </cell>
          <cell r="K286" t="str">
            <v>ГБУ "ФСО "Юность Москвы" Москомспорта</v>
          </cell>
        </row>
        <row r="287">
          <cell r="A287" t="str">
            <v>519</v>
          </cell>
          <cell r="B287" t="str">
            <v>Ж</v>
          </cell>
          <cell r="C287" t="str">
            <v>Потапова Яна</v>
          </cell>
          <cell r="D287" t="str">
            <v>18.02.2000</v>
          </cell>
          <cell r="E287" t="str">
            <v>Москва</v>
          </cell>
          <cell r="F287" t="str">
            <v>Бег 5 000 м</v>
          </cell>
        </row>
        <row r="287">
          <cell r="H287" t="str">
            <v>кмс</v>
          </cell>
          <cell r="I287" t="str">
            <v> лич.</v>
          </cell>
          <cell r="J287" t="str">
            <v>Лиман В.П.,Логинова Н.С.</v>
          </cell>
          <cell r="K287" t="str">
            <v>ГБУ "ФСО "Юность Москвы" Москомспорта</v>
          </cell>
        </row>
        <row r="288">
          <cell r="A288" t="str">
            <v>641</v>
          </cell>
          <cell r="B288" t="str">
            <v>Ж</v>
          </cell>
          <cell r="C288" t="str">
            <v>Мошкина (Манякова) Анжелика</v>
          </cell>
          <cell r="D288" t="str">
            <v>27.08.1993</v>
          </cell>
          <cell r="E288" t="str">
            <v>Самарская </v>
          </cell>
          <cell r="F288" t="str">
            <v>Бег 5 000 м</v>
          </cell>
        </row>
        <row r="288">
          <cell r="H288" t="str">
            <v>мс</v>
          </cell>
          <cell r="I288" t="str">
            <v> </v>
          </cell>
          <cell r="J288" t="str">
            <v>Тимофеев В.П.,Тимофеева И.Н.,Тимофеева С.Р.</v>
          </cell>
          <cell r="K288" t="str">
            <v>ГАУ "СШОР №6",ФГБОУ ВО "СамГТУ"</v>
          </cell>
        </row>
        <row r="292">
          <cell r="A292" t="str">
            <v>474</v>
          </cell>
          <cell r="B292" t="str">
            <v>Ж</v>
          </cell>
          <cell r="C292" t="str">
            <v>Евреинова Анна</v>
          </cell>
          <cell r="D292" t="str">
            <v>10.09.2001</v>
          </cell>
          <cell r="E292" t="str">
            <v>Москва</v>
          </cell>
          <cell r="F292" t="str">
            <v>Прыжок в высоту</v>
          </cell>
        </row>
        <row r="292">
          <cell r="H292" t="str">
            <v>1</v>
          </cell>
          <cell r="I292" t="str">
            <v> лич.</v>
          </cell>
          <cell r="J292" t="str">
            <v>Смирнова Т.В.</v>
          </cell>
          <cell r="K292" t="str">
            <v>ФАУ МО РФ ЦСКА  СШОР по легкой атлетике имени Н.А. Пономаревой</v>
          </cell>
          <cell r="L292" t="str">
            <v>1.65</v>
          </cell>
        </row>
        <row r="293">
          <cell r="A293" t="str">
            <v>671</v>
          </cell>
          <cell r="B293" t="str">
            <v>Ж</v>
          </cell>
          <cell r="C293" t="str">
            <v>Крайникова (Воронина) Софья</v>
          </cell>
          <cell r="D293" t="str">
            <v>22.10.1997</v>
          </cell>
          <cell r="E293" t="str">
            <v>Волгоградская </v>
          </cell>
          <cell r="F293" t="str">
            <v>Прыжок в высоту</v>
          </cell>
        </row>
        <row r="293">
          <cell r="H293" t="str">
            <v>мс</v>
          </cell>
          <cell r="I293" t="str">
            <v> </v>
          </cell>
          <cell r="J293" t="str">
            <v>Горьков Б.Н.,Горьков Б.Б.</v>
          </cell>
          <cell r="K293" t="str">
            <v>ГБУ ВО "СШОР по легкой атлетике"</v>
          </cell>
          <cell r="L293" t="str">
            <v>1.75</v>
          </cell>
        </row>
        <row r="294">
          <cell r="A294" t="str">
            <v>502</v>
          </cell>
          <cell r="B294" t="str">
            <v>Ж</v>
          </cell>
          <cell r="C294" t="str">
            <v>Лаврентьева Надежда</v>
          </cell>
          <cell r="D294" t="str">
            <v>06.05.1999</v>
          </cell>
          <cell r="E294" t="str">
            <v>Москва</v>
          </cell>
          <cell r="F294" t="str">
            <v>Прыжок в высоту</v>
          </cell>
        </row>
        <row r="294">
          <cell r="H294" t="str">
            <v>кмс</v>
          </cell>
          <cell r="I294" t="str">
            <v> лич.</v>
          </cell>
          <cell r="J294" t="str">
            <v>Фетисов А.И.</v>
          </cell>
          <cell r="K294" t="str">
            <v>ГБУ "ЦОП по легкой атлетике" Москомспорта,ФАУ МО РФ ЦСКА  СШОР по легкой атлетике имени Н.А. Пономаревой</v>
          </cell>
          <cell r="L294" t="str">
            <v>1.75</v>
          </cell>
        </row>
        <row r="295">
          <cell r="A295" t="str">
            <v>693</v>
          </cell>
          <cell r="B295" t="str">
            <v>Ж</v>
          </cell>
          <cell r="C295" t="str">
            <v>Мирошниченко Софья</v>
          </cell>
          <cell r="D295" t="str">
            <v>04.10.1995</v>
          </cell>
          <cell r="E295" t="str">
            <v>Татарстан</v>
          </cell>
          <cell r="F295" t="str">
            <v>Прыжок в высоту</v>
          </cell>
        </row>
        <row r="295">
          <cell r="H295" t="str">
            <v>кмс</v>
          </cell>
          <cell r="I295" t="str">
            <v> </v>
          </cell>
        </row>
        <row r="295">
          <cell r="K295" t="str">
            <v>ФГБОУ ВО Поволжская ГАФКСиТ</v>
          </cell>
          <cell r="L295" t="str">
            <v>1.78</v>
          </cell>
        </row>
        <row r="296">
          <cell r="A296" t="str">
            <v>586</v>
          </cell>
          <cell r="B296" t="str">
            <v>Ж</v>
          </cell>
          <cell r="C296" t="str">
            <v>Балуева Наталья</v>
          </cell>
          <cell r="D296" t="str">
            <v>24.12.1992</v>
          </cell>
          <cell r="E296" t="str">
            <v>Санкт-Петербург</v>
          </cell>
          <cell r="F296" t="str">
            <v>Прыжок в высоту</v>
          </cell>
        </row>
        <row r="296">
          <cell r="H296" t="str">
            <v>мс</v>
          </cell>
          <cell r="I296" t="str">
            <v> лич.</v>
          </cell>
          <cell r="J296" t="str">
            <v>Черепанов А.Н.</v>
          </cell>
          <cell r="K296" t="str">
            <v>СПб ГБУ ЦОП "ШВСМ по легкой атлетике"</v>
          </cell>
          <cell r="L296" t="str">
            <v>1.79</v>
          </cell>
        </row>
        <row r="297">
          <cell r="A297" t="str">
            <v>652</v>
          </cell>
          <cell r="B297" t="str">
            <v>Ж</v>
          </cell>
          <cell r="C297" t="str">
            <v>Степанова Екатерина</v>
          </cell>
          <cell r="D297" t="str">
            <v>24.07.1994</v>
          </cell>
          <cell r="E297" t="str">
            <v>Красноярский </v>
          </cell>
          <cell r="F297" t="str">
            <v>Прыжок в высоту</v>
          </cell>
        </row>
        <row r="297">
          <cell r="H297" t="str">
            <v>мс</v>
          </cell>
          <cell r="I297" t="str">
            <v> </v>
          </cell>
          <cell r="J297" t="str">
            <v>Мочалов С.С.,Мочалова Е.С.</v>
          </cell>
          <cell r="K297" t="str">
            <v>КГАУ "РЦСП "Академия летних видов спорта",МАУ "СШОР "Спутник"</v>
          </cell>
          <cell r="L297" t="str">
            <v>1.80</v>
          </cell>
        </row>
        <row r="298">
          <cell r="A298" t="str">
            <v>482</v>
          </cell>
          <cell r="B298" t="str">
            <v>Ж</v>
          </cell>
          <cell r="C298" t="str">
            <v>Илиева Ирина</v>
          </cell>
          <cell r="D298" t="str">
            <v>22.12.1995</v>
          </cell>
          <cell r="E298" t="str">
            <v>Москва</v>
          </cell>
          <cell r="F298" t="str">
            <v>Прыжок в высоту</v>
          </cell>
        </row>
        <row r="298">
          <cell r="H298" t="str">
            <v>мс</v>
          </cell>
          <cell r="I298" t="str">
            <v> лич.</v>
          </cell>
          <cell r="J298" t="str">
            <v>Воронин В.Н.</v>
          </cell>
          <cell r="K298" t="str">
            <v>ГБУ "ФСО "Юность Москвы" Москомспорта</v>
          </cell>
          <cell r="L298" t="str">
            <v>1.82</v>
          </cell>
        </row>
        <row r="299">
          <cell r="A299" t="str">
            <v>647</v>
          </cell>
          <cell r="B299" t="str">
            <v>Ж</v>
          </cell>
          <cell r="C299" t="str">
            <v>Аксенова Наталья</v>
          </cell>
          <cell r="D299" t="str">
            <v>06.06.1997</v>
          </cell>
          <cell r="E299" t="str">
            <v>Алтайский </v>
          </cell>
          <cell r="F299" t="str">
            <v>Прыжок в высоту</v>
          </cell>
        </row>
        <row r="299">
          <cell r="H299" t="str">
            <v>мс</v>
          </cell>
          <cell r="I299" t="str">
            <v> </v>
          </cell>
          <cell r="J299" t="str">
            <v>Клевцов С.А.,Соборов Б.Н.</v>
          </cell>
          <cell r="K299" t="str">
            <v>КГБ ПОУ "Алтайское училище олимпийского резерва"</v>
          </cell>
          <cell r="L299" t="str">
            <v>1.85</v>
          </cell>
        </row>
        <row r="300">
          <cell r="A300" t="str">
            <v>526</v>
          </cell>
          <cell r="B300" t="str">
            <v>Ж</v>
          </cell>
          <cell r="C300" t="str">
            <v>Слепова Дарья</v>
          </cell>
          <cell r="D300" t="str">
            <v>10.04.2000</v>
          </cell>
          <cell r="E300" t="str">
            <v>Москва</v>
          </cell>
          <cell r="F300" t="str">
            <v>Прыжок в высоту</v>
          </cell>
        </row>
        <row r="300">
          <cell r="H300" t="str">
            <v>мс</v>
          </cell>
          <cell r="I300" t="str">
            <v> </v>
          </cell>
          <cell r="J300" t="str">
            <v>Фетисов А.И.,Клычникова Л.В.</v>
          </cell>
          <cell r="K300" t="str">
            <v>ГБУ "ЦОП по легкой атлетике" Москомспорта,ФАУ МО РФ ЦСКА  СШОР по легкой атлетике имени Н.А. Пономаревой</v>
          </cell>
          <cell r="L300" t="str">
            <v>1.86</v>
          </cell>
        </row>
        <row r="301">
          <cell r="A301" t="str">
            <v>603</v>
          </cell>
          <cell r="B301" t="str">
            <v>Ж</v>
          </cell>
          <cell r="C301" t="str">
            <v>Преснякова Алиса</v>
          </cell>
          <cell r="D301" t="str">
            <v>07.03.1998</v>
          </cell>
          <cell r="E301" t="str">
            <v>Санкт-Петербург</v>
          </cell>
          <cell r="F301" t="str">
            <v>Прыжок в высоту</v>
          </cell>
        </row>
        <row r="301">
          <cell r="H301" t="str">
            <v>мс</v>
          </cell>
          <cell r="I301" t="str">
            <v> </v>
          </cell>
          <cell r="J301" t="str">
            <v>Семашко Е.В.</v>
          </cell>
          <cell r="K301" t="str">
            <v>ГБУ СШОР "Академия легкой атлетики Санкт-Петербурга"</v>
          </cell>
          <cell r="L301" t="str">
            <v>1.86</v>
          </cell>
        </row>
        <row r="302">
          <cell r="A302" t="str">
            <v>511</v>
          </cell>
          <cell r="B302" t="str">
            <v>Ж</v>
          </cell>
          <cell r="C302" t="str">
            <v>Одинева (Мнацаканова) Татьяна</v>
          </cell>
          <cell r="D302" t="str">
            <v>23.05.1983</v>
          </cell>
          <cell r="E302" t="str">
            <v>Москва</v>
          </cell>
          <cell r="F302" t="str">
            <v>Прыжок в высоту</v>
          </cell>
        </row>
        <row r="302">
          <cell r="H302" t="str">
            <v>мсмк</v>
          </cell>
          <cell r="I302" t="str">
            <v> </v>
          </cell>
          <cell r="J302" t="str">
            <v>самостоятельно</v>
          </cell>
          <cell r="K302" t="str">
            <v>ГБУ "ЦОП по легкой атлетике" Москомспорта</v>
          </cell>
          <cell r="L302" t="str">
            <v>1.88</v>
          </cell>
        </row>
        <row r="303">
          <cell r="A303" t="str">
            <v>567</v>
          </cell>
          <cell r="B303" t="str">
            <v>Ж</v>
          </cell>
          <cell r="C303" t="str">
            <v>Халикова Аделина</v>
          </cell>
          <cell r="D303" t="str">
            <v>18.12.2002</v>
          </cell>
          <cell r="E303" t="str">
            <v>Московская-Самарская</v>
          </cell>
          <cell r="F303" t="str">
            <v>Прыжок в высоту</v>
          </cell>
        </row>
        <row r="303">
          <cell r="H303" t="str">
            <v>мс</v>
          </cell>
          <cell r="I303" t="str">
            <v> </v>
          </cell>
          <cell r="J303" t="str">
            <v>Андреев М.В.,Андреева О.П.,Андреев В.М.</v>
          </cell>
          <cell r="K303" t="str">
            <v>ГБУ МО "ЦСП ОВС",ГАУ "СШОР №6"</v>
          </cell>
          <cell r="L303" t="str">
            <v>1.88</v>
          </cell>
        </row>
        <row r="304">
          <cell r="A304" t="str">
            <v>594</v>
          </cell>
          <cell r="B304" t="str">
            <v>Ж</v>
          </cell>
          <cell r="C304" t="str">
            <v>Ермаченкова Татьяна</v>
          </cell>
          <cell r="D304" t="str">
            <v>09.09.1998</v>
          </cell>
          <cell r="E304" t="str">
            <v>Ленинградская-Санкт-Петербург </v>
          </cell>
          <cell r="F304" t="str">
            <v>Прыжок в высоту</v>
          </cell>
        </row>
        <row r="304">
          <cell r="H304" t="str">
            <v>мс</v>
          </cell>
          <cell r="I304" t="str">
            <v> </v>
          </cell>
          <cell r="J304" t="str">
            <v>Баканов О.Д.,Семенов В.О.</v>
          </cell>
          <cell r="K304" t="str">
            <v>МБОУДО "Гатчинская ДЮСШ № 1",ЦСП ЛО "Ижора",ГБУ СШОР "Академия легкой атлетики Санкт-Петербурга"</v>
          </cell>
          <cell r="L304" t="str">
            <v>1.90</v>
          </cell>
        </row>
        <row r="305">
          <cell r="A305" t="str">
            <v>665</v>
          </cell>
          <cell r="B305" t="str">
            <v>Ж</v>
          </cell>
          <cell r="C305" t="str">
            <v>Королёва (Полтавец) Кристина</v>
          </cell>
          <cell r="D305" t="str">
            <v>06.11.1990</v>
          </cell>
          <cell r="E305" t="str">
            <v>Липецкая-Кемеровская</v>
          </cell>
          <cell r="F305" t="str">
            <v>Прыжок в высоту</v>
          </cell>
        </row>
        <row r="305">
          <cell r="H305" t="str">
            <v>мсмк</v>
          </cell>
          <cell r="I305" t="str">
            <v> </v>
          </cell>
          <cell r="J305" t="str">
            <v>Королев М.И.,Канашевич А.М.,Стегачёв И.Н.</v>
          </cell>
          <cell r="K305" t="str">
            <v>ГБУ ЛО "СШОР по легкой атлетике",ГБФСУ КО "СШОР по легкой атлетике им. В.А.Савенкова"</v>
          </cell>
          <cell r="L305" t="str">
            <v>1.90</v>
          </cell>
        </row>
        <row r="306">
          <cell r="A306" t="str">
            <v>540</v>
          </cell>
          <cell r="B306" t="str">
            <v>Ж</v>
          </cell>
          <cell r="C306" t="str">
            <v>Чичерова Анна</v>
          </cell>
          <cell r="D306" t="str">
            <v>22.07.1982</v>
          </cell>
          <cell r="E306" t="str">
            <v>Москва-Ростовская</v>
          </cell>
          <cell r="F306" t="str">
            <v>Прыжок в высоту</v>
          </cell>
        </row>
        <row r="306">
          <cell r="H306" t="str">
            <v>мсмк</v>
          </cell>
          <cell r="I306" t="str">
            <v> </v>
          </cell>
          <cell r="J306" t="str">
            <v>Лободин Л.А.,Плеханов В.В.,Чичеров В.Ю.,Чичеров В.В.</v>
          </cell>
          <cell r="K306" t="str">
            <v>ВС,ГБУ "ЦОП по легкой атлетике" Москомспорта,ГБУ РО "ЦОП №1"</v>
          </cell>
          <cell r="L306" t="str">
            <v>1.96</v>
          </cell>
        </row>
        <row r="307">
          <cell r="A307" t="str">
            <v>558</v>
          </cell>
          <cell r="B307" t="str">
            <v>Ж</v>
          </cell>
          <cell r="C307" t="str">
            <v>Ласицкене (Кучина) Мария</v>
          </cell>
          <cell r="D307" t="str">
            <v>14.01.1993</v>
          </cell>
          <cell r="E307" t="str">
            <v>Московская-КБР</v>
          </cell>
          <cell r="F307" t="str">
            <v>Прыжок в высоту</v>
          </cell>
        </row>
        <row r="307">
          <cell r="H307" t="str">
            <v>змс</v>
          </cell>
          <cell r="I307" t="str">
            <v> </v>
          </cell>
          <cell r="J307" t="str">
            <v>Габрилян Г.Г.</v>
          </cell>
          <cell r="K307" t="str">
            <v>ВС,ГБУ МО "ЦСП ОВС",ГКУ "ЦСП СК КБР"</v>
          </cell>
          <cell r="L307" t="str">
            <v>2.05</v>
          </cell>
        </row>
        <row r="309">
          <cell r="A309" t="str">
            <v>576</v>
          </cell>
          <cell r="B309" t="str">
            <v>Ж</v>
          </cell>
          <cell r="C309" t="str">
            <v>Конева Екатерина</v>
          </cell>
          <cell r="D309" t="str">
            <v>25.09.1988</v>
          </cell>
          <cell r="E309" t="str">
            <v>Краснодарский-Хабаровский</v>
          </cell>
          <cell r="F309" t="str">
            <v>Прыжок тройной</v>
          </cell>
        </row>
        <row r="309">
          <cell r="H309" t="str">
            <v>змс</v>
          </cell>
          <cell r="I309" t="str">
            <v> </v>
          </cell>
          <cell r="J309" t="str">
            <v>Цыплаков А.В.,Лупатов Р.М.</v>
          </cell>
          <cell r="K309" t="str">
            <v>ВС,ГБУ КК  "РЦСП по легкой атлетике",ГБУ КК "ЦОП по легкой атлетике",МБУ СШ "Максимум"</v>
          </cell>
          <cell r="L309" t="str">
            <v>15.04</v>
          </cell>
        </row>
        <row r="310">
          <cell r="A310" t="str">
            <v>521</v>
          </cell>
          <cell r="B310" t="str">
            <v>Ж</v>
          </cell>
          <cell r="C310" t="str">
            <v>Прокопенко (Долгачева) Виктория</v>
          </cell>
          <cell r="D310" t="str">
            <v>17.04.1991</v>
          </cell>
          <cell r="E310" t="str">
            <v>Москва</v>
          </cell>
          <cell r="F310" t="str">
            <v>Прыжок тройной</v>
          </cell>
        </row>
        <row r="310">
          <cell r="H310" t="str">
            <v>мсмк</v>
          </cell>
          <cell r="I310" t="str">
            <v> лич.</v>
          </cell>
          <cell r="J310" t="str">
            <v>Климов А.Г.</v>
          </cell>
          <cell r="K310" t="str">
            <v>ГБУ "ЦОП по легкой атлетике" Москомспорта</v>
          </cell>
          <cell r="L310" t="str">
            <v>14.28</v>
          </cell>
        </row>
        <row r="311">
          <cell r="A311" t="str">
            <v>493</v>
          </cell>
          <cell r="B311" t="str">
            <v>Ж</v>
          </cell>
          <cell r="C311" t="str">
            <v>Косолапова Валентина</v>
          </cell>
          <cell r="D311" t="str">
            <v>11.07.1997</v>
          </cell>
          <cell r="E311" t="str">
            <v>Волгоградская-Москва</v>
          </cell>
          <cell r="F311" t="str">
            <v>Прыжок тройной</v>
          </cell>
        </row>
        <row r="311">
          <cell r="H311" t="str">
            <v>мс</v>
          </cell>
          <cell r="I311" t="str">
            <v> </v>
          </cell>
          <cell r="J311" t="str">
            <v>Тер-Аванесов Е.М.,Блинова Н.И.</v>
          </cell>
          <cell r="K311" t="str">
            <v>ВС,МБУ СШОР №10,ГБУ "ЦОП по легкой атлетике" Москомспорта</v>
          </cell>
          <cell r="L311" t="str">
            <v>14.08</v>
          </cell>
        </row>
        <row r="312">
          <cell r="A312" t="str">
            <v>473</v>
          </cell>
          <cell r="B312" t="str">
            <v>Ж</v>
          </cell>
          <cell r="C312" t="str">
            <v>Евдокимова Наталья</v>
          </cell>
          <cell r="D312" t="str">
            <v>07.09.1993</v>
          </cell>
          <cell r="E312" t="str">
            <v>Москва</v>
          </cell>
          <cell r="F312" t="str">
            <v>Прыжок тройной</v>
          </cell>
        </row>
        <row r="312">
          <cell r="H312" t="str">
            <v>мс</v>
          </cell>
          <cell r="I312" t="str">
            <v> </v>
          </cell>
          <cell r="J312" t="str">
            <v>Кузин В.В.,Рынина Е.И.</v>
          </cell>
          <cell r="K312" t="str">
            <v>ГБУ "ФСО "Юность Москвы" Москомспорта</v>
          </cell>
          <cell r="L312" t="str">
            <v>13.72</v>
          </cell>
        </row>
        <row r="313">
          <cell r="A313" t="str">
            <v>520</v>
          </cell>
          <cell r="B313" t="str">
            <v>Ж</v>
          </cell>
          <cell r="C313" t="str">
            <v>Привалова Мария</v>
          </cell>
          <cell r="D313" t="str">
            <v>25.12.2001</v>
          </cell>
          <cell r="E313" t="str">
            <v>Москва</v>
          </cell>
          <cell r="F313" t="str">
            <v>Прыжок тройной</v>
          </cell>
        </row>
        <row r="313">
          <cell r="H313" t="str">
            <v>кмс</v>
          </cell>
          <cell r="I313" t="str">
            <v> </v>
          </cell>
          <cell r="J313" t="str">
            <v>Тер-Аванесов Е.М.,Щеглова Л.П.,Щеглов В.В.,Привалова И.А.</v>
          </cell>
          <cell r="K313" t="str">
            <v>ГБУ "ЦОП по легкой атлетике" Москомспорта,ГБОУ "ЦСИО "Самбо-70" Москомспорта</v>
          </cell>
          <cell r="L313" t="str">
            <v>13.40</v>
          </cell>
        </row>
        <row r="314">
          <cell r="A314" t="str">
            <v>643</v>
          </cell>
          <cell r="B314" t="str">
            <v>Ж</v>
          </cell>
          <cell r="C314" t="str">
            <v>Садохина Виктория</v>
          </cell>
          <cell r="D314" t="str">
            <v>18.07.1994</v>
          </cell>
          <cell r="E314" t="str">
            <v>Самарская </v>
          </cell>
          <cell r="F314" t="str">
            <v>Прыжок тройной</v>
          </cell>
        </row>
        <row r="314">
          <cell r="H314" t="str">
            <v>кмс</v>
          </cell>
          <cell r="I314" t="str">
            <v> </v>
          </cell>
          <cell r="J314" t="str">
            <v>Белкова О.Н.,Белков Г.А.,Каргин С.К.</v>
          </cell>
          <cell r="K314" t="str">
            <v>МБУ г.о.Самара "СШОР №6"</v>
          </cell>
          <cell r="L314" t="str">
            <v>13.35</v>
          </cell>
        </row>
        <row r="315">
          <cell r="A315" t="str">
            <v>613</v>
          </cell>
          <cell r="B315" t="str">
            <v>Ж</v>
          </cell>
          <cell r="C315" t="str">
            <v>Ячменёва Ангелина</v>
          </cell>
          <cell r="D315" t="str">
            <v>24.12.2000</v>
          </cell>
          <cell r="E315" t="str">
            <v>Санкт-Петербург</v>
          </cell>
          <cell r="F315" t="str">
            <v>Прыжок тройной</v>
          </cell>
        </row>
        <row r="315">
          <cell r="H315" t="str">
            <v>кмс</v>
          </cell>
          <cell r="I315" t="str">
            <v> </v>
          </cell>
          <cell r="J315" t="str">
            <v>Синютина Е.И.</v>
          </cell>
          <cell r="K315" t="str">
            <v>ГБУ СШОР "Академия легкой атлетики Санкт-Петербурга"</v>
          </cell>
          <cell r="L315" t="str">
            <v>13.31</v>
          </cell>
        </row>
        <row r="316">
          <cell r="A316" t="str">
            <v>562</v>
          </cell>
          <cell r="B316" t="str">
            <v>Ж</v>
          </cell>
          <cell r="C316" t="str">
            <v>Скобел Александра</v>
          </cell>
          <cell r="D316" t="str">
            <v>27.02.1999</v>
          </cell>
          <cell r="E316" t="str">
            <v>Московская-Смоленская </v>
          </cell>
          <cell r="F316" t="str">
            <v>Прыжок тройной</v>
          </cell>
        </row>
        <row r="316">
          <cell r="H316" t="str">
            <v>кмс</v>
          </cell>
          <cell r="I316" t="str">
            <v> </v>
          </cell>
          <cell r="J316" t="str">
            <v>Фёдоров Л.Л.,Федорова Т.С.,Журавский Г.А.</v>
          </cell>
          <cell r="K316" t="str">
            <v>МБУ ФСО "СШОР по легкой атлетике",СГАФКСиТ,СОГБУ "СШОР им.Ф.Т.Михеенко"</v>
          </cell>
          <cell r="L316" t="str">
            <v>13.30</v>
          </cell>
        </row>
        <row r="317">
          <cell r="A317" t="str">
            <v>595</v>
          </cell>
          <cell r="B317" t="str">
            <v>Ж</v>
          </cell>
          <cell r="C317" t="str">
            <v>Есина Александра</v>
          </cell>
          <cell r="D317" t="str">
            <v>22.01.1999</v>
          </cell>
          <cell r="E317" t="str">
            <v>Санкт-Петербург-Волгоградская</v>
          </cell>
          <cell r="F317" t="str">
            <v>Прыжок тройной</v>
          </cell>
        </row>
        <row r="317">
          <cell r="H317" t="str">
            <v>кмс</v>
          </cell>
          <cell r="I317" t="str">
            <v> </v>
          </cell>
          <cell r="J317" t="str">
            <v>Шкурлатова Г.А.</v>
          </cell>
          <cell r="K317" t="str">
            <v>СПб ГБУ ЦОП "ШВСМ по легкой атлетике"</v>
          </cell>
          <cell r="L317" t="str">
            <v>13.19</v>
          </cell>
        </row>
        <row r="318">
          <cell r="A318" t="str">
            <v>570</v>
          </cell>
          <cell r="B318" t="str">
            <v>Ж</v>
          </cell>
          <cell r="C318" t="str">
            <v>Белевская Маргарита</v>
          </cell>
          <cell r="D318" t="str">
            <v>26.05.1999</v>
          </cell>
          <cell r="E318" t="str">
            <v>Краснодарский </v>
          </cell>
          <cell r="F318" t="str">
            <v>Прыжок тройной</v>
          </cell>
        </row>
        <row r="318">
          <cell r="H318" t="str">
            <v>кмс</v>
          </cell>
          <cell r="I318" t="str">
            <v> </v>
          </cell>
          <cell r="J318" t="str">
            <v>Белевская Е.В.,Белевский С.В.</v>
          </cell>
          <cell r="K318" t="str">
            <v>ГБУ КК  "РЦСП по легкой атлетике",МБУ СШ "Лидер"</v>
          </cell>
          <cell r="L318" t="str">
            <v>13.18</v>
          </cell>
        </row>
        <row r="319">
          <cell r="A319" t="str">
            <v>635</v>
          </cell>
          <cell r="B319" t="str">
            <v>Ж</v>
          </cell>
          <cell r="C319" t="str">
            <v>Красина Александра</v>
          </cell>
          <cell r="D319" t="str">
            <v>12.09.1998</v>
          </cell>
          <cell r="E319" t="str">
            <v>Москва-Брянская</v>
          </cell>
          <cell r="F319" t="str">
            <v>Прыжок тройной</v>
          </cell>
        </row>
        <row r="319">
          <cell r="H319" t="str">
            <v>кмс</v>
          </cell>
          <cell r="I319" t="str">
            <v> </v>
          </cell>
          <cell r="J319" t="str">
            <v>Мишкин В.С.</v>
          </cell>
          <cell r="K319" t="str">
            <v>ГБУ "СШОР "Луч" Москомспорта,ГБУ БО СШОР "Русь",ГБУ БО ЦСП СК</v>
          </cell>
          <cell r="L319" t="str">
            <v>13.12</v>
          </cell>
        </row>
        <row r="320">
          <cell r="A320" t="str">
            <v>684</v>
          </cell>
          <cell r="B320" t="str">
            <v>Ж</v>
          </cell>
          <cell r="C320" t="str">
            <v>Воловликова Валерия</v>
          </cell>
          <cell r="D320" t="str">
            <v>07.10.2002</v>
          </cell>
          <cell r="E320" t="str">
            <v>Ростовская </v>
          </cell>
          <cell r="F320" t="str">
            <v>Прыжок тройной</v>
          </cell>
        </row>
        <row r="320">
          <cell r="H320" t="str">
            <v>кмс</v>
          </cell>
          <cell r="I320" t="str">
            <v> </v>
          </cell>
          <cell r="J320" t="str">
            <v>Дротик В.С.</v>
          </cell>
          <cell r="K320" t="str">
            <v>ГБУ РО "ЦОП №1"</v>
          </cell>
          <cell r="L320" t="str">
            <v>13.06</v>
          </cell>
        </row>
        <row r="321">
          <cell r="A321" t="str">
            <v>614</v>
          </cell>
          <cell r="B321" t="str">
            <v>Ж</v>
          </cell>
          <cell r="C321" t="str">
            <v>Яшкина Ксения</v>
          </cell>
          <cell r="D321" t="str">
            <v>21.10.1994</v>
          </cell>
          <cell r="E321" t="str">
            <v>Санкт-Петербург</v>
          </cell>
          <cell r="F321" t="str">
            <v>Прыжок тройной</v>
          </cell>
        </row>
        <row r="321">
          <cell r="H321" t="str">
            <v>кмс</v>
          </cell>
          <cell r="I321" t="str">
            <v> лич.</v>
          </cell>
          <cell r="J321" t="str">
            <v>Плутахин В.В.</v>
          </cell>
          <cell r="K321" t="str">
            <v>СПб ГБУ ЦОП "ШВСМ по легкой атлетике"</v>
          </cell>
          <cell r="L321" t="str">
            <v>12.91</v>
          </cell>
        </row>
        <row r="322">
          <cell r="A322" t="str">
            <v>584</v>
          </cell>
          <cell r="B322" t="str">
            <v>Ж</v>
          </cell>
          <cell r="C322" t="str">
            <v>Андреева Олеся</v>
          </cell>
          <cell r="D322" t="str">
            <v>25.07.1998</v>
          </cell>
          <cell r="E322" t="str">
            <v>Санкт-Петербург-Волгоградская</v>
          </cell>
          <cell r="F322" t="str">
            <v>Прыжок тройной</v>
          </cell>
        </row>
        <row r="322">
          <cell r="H322" t="str">
            <v>кмс</v>
          </cell>
          <cell r="I322" t="str">
            <v> </v>
          </cell>
          <cell r="J322" t="str">
            <v>Шкурлатова Г.А.</v>
          </cell>
          <cell r="K322" t="str">
            <v>СПб ГБУ ЦОП "ШВСМ по легкой атлетике"</v>
          </cell>
          <cell r="L322" t="str">
            <v>12.84</v>
          </cell>
        </row>
        <row r="323">
          <cell r="A323" t="str">
            <v>733</v>
          </cell>
          <cell r="B323" t="str">
            <v>Ж</v>
          </cell>
          <cell r="C323" t="str">
            <v>Лобойко Елена</v>
          </cell>
          <cell r="D323" t="str">
            <v>30.05.1998</v>
          </cell>
          <cell r="E323" t="str">
            <v>Ставропольский </v>
          </cell>
          <cell r="F323" t="str">
            <v>Прыжок тройной</v>
          </cell>
        </row>
        <row r="323">
          <cell r="H323" t="str">
            <v>кмс</v>
          </cell>
          <cell r="I323" t="str">
            <v> </v>
          </cell>
          <cell r="J323" t="str">
            <v>Лобойко В.В.</v>
          </cell>
          <cell r="K323" t="str">
            <v>Д,ГБУ СК "СШОР по легкой атлетике"</v>
          </cell>
          <cell r="L323" t="str">
            <v>12.74</v>
          </cell>
        </row>
        <row r="324">
          <cell r="A324" t="str">
            <v>573</v>
          </cell>
          <cell r="B324" t="str">
            <v>Ж</v>
          </cell>
          <cell r="C324" t="str">
            <v>Зеликова Жанна</v>
          </cell>
          <cell r="D324" t="str">
            <v>22.02.1995</v>
          </cell>
          <cell r="E324" t="str">
            <v>Краснодарский </v>
          </cell>
          <cell r="F324" t="str">
            <v>Прыжок тройной</v>
          </cell>
        </row>
        <row r="324">
          <cell r="H324" t="str">
            <v>мс</v>
          </cell>
          <cell r="I324" t="str">
            <v> лич.</v>
          </cell>
          <cell r="J324" t="str">
            <v>Пирожков С.В.,Фуников В.В.</v>
          </cell>
          <cell r="K324" t="str">
            <v>ГБУ КК "ЦОП по легкой атлетике",ГБУ КК  "РЦСП по легкой атлетике"</v>
          </cell>
          <cell r="L324" t="str">
            <v>12.65</v>
          </cell>
        </row>
        <row r="325">
          <cell r="A325" t="str">
            <v>609</v>
          </cell>
          <cell r="B325" t="str">
            <v>Ж</v>
          </cell>
          <cell r="C325" t="str">
            <v>Стрелкина Алена</v>
          </cell>
          <cell r="D325" t="str">
            <v>06.03.2001</v>
          </cell>
          <cell r="E325" t="str">
            <v>Санкт-Петербург-Волгоградская</v>
          </cell>
          <cell r="F325" t="str">
            <v>Прыжок тройной</v>
          </cell>
        </row>
        <row r="325">
          <cell r="H325" t="str">
            <v>1</v>
          </cell>
          <cell r="I325" t="str">
            <v> лич.</v>
          </cell>
          <cell r="J325" t="str">
            <v>Шкурлатова Г.А.</v>
          </cell>
          <cell r="K325" t="str">
            <v>СПб ГБПОУ "УОР №1"</v>
          </cell>
          <cell r="L325" t="str">
            <v>12.49</v>
          </cell>
        </row>
        <row r="326">
          <cell r="A326" t="str">
            <v>730</v>
          </cell>
          <cell r="B326" t="str">
            <v>Ж</v>
          </cell>
          <cell r="C326" t="str">
            <v>Сергеян Диана</v>
          </cell>
          <cell r="D326" t="str">
            <v>23.09.1999</v>
          </cell>
          <cell r="E326" t="str">
            <v>Ивановская </v>
          </cell>
          <cell r="F326" t="str">
            <v>Прыжок тройной</v>
          </cell>
        </row>
        <row r="326">
          <cell r="H326" t="str">
            <v>1</v>
          </cell>
          <cell r="I326" t="str">
            <v> </v>
          </cell>
        </row>
        <row r="326">
          <cell r="K326" t="str">
            <v>ИРО РСССФГБОУ ВО "ИГХТУ",МБУ ДО ДЮСШ №1</v>
          </cell>
          <cell r="L326" t="str">
            <v>12.48</v>
          </cell>
        </row>
        <row r="327">
          <cell r="A327" t="str">
            <v>640</v>
          </cell>
          <cell r="B327" t="str">
            <v>Ж</v>
          </cell>
          <cell r="C327" t="str">
            <v>Вельмяйкина Ольга</v>
          </cell>
          <cell r="D327" t="str">
            <v>03.08.1992</v>
          </cell>
          <cell r="E327" t="str">
            <v>Самарская </v>
          </cell>
          <cell r="F327" t="str">
            <v>Прыжок тройной</v>
          </cell>
        </row>
        <row r="327">
          <cell r="H327" t="str">
            <v>мс</v>
          </cell>
          <cell r="I327" t="str">
            <v> </v>
          </cell>
          <cell r="J327" t="str">
            <v>Лобачёва Е.Н.,Кузин В.В.</v>
          </cell>
          <cell r="K327" t="str">
            <v>МБУ г.о.Самара "СШОР №2"</v>
          </cell>
          <cell r="L327" t="str">
            <v>12.44</v>
          </cell>
        </row>
        <row r="328">
          <cell r="A328" t="str">
            <v>480</v>
          </cell>
          <cell r="B328" t="str">
            <v>Ж</v>
          </cell>
          <cell r="C328" t="str">
            <v>Зайцева Ирина</v>
          </cell>
          <cell r="D328" t="str">
            <v>18.05.2001</v>
          </cell>
          <cell r="E328" t="str">
            <v>Москва-Орловская</v>
          </cell>
          <cell r="F328" t="str">
            <v>Прыжок тройной</v>
          </cell>
        </row>
        <row r="328">
          <cell r="H328" t="str">
            <v>1</v>
          </cell>
          <cell r="I328" t="str">
            <v> лич.</v>
          </cell>
          <cell r="J328" t="str">
            <v>Смирнова Т.В.,Хархардина Л.Н.</v>
          </cell>
          <cell r="K328" t="str">
            <v>ФАУ МО РФ ЦСКА СШОР по легкой атлетике имени Н.А. Пономаревой</v>
          </cell>
          <cell r="L328" t="str">
            <v>12.31</v>
          </cell>
        </row>
        <row r="329">
          <cell r="A329" t="str">
            <v>460</v>
          </cell>
          <cell r="B329" t="str">
            <v>Ж</v>
          </cell>
          <cell r="C329" t="str">
            <v>Абашева Анастасия</v>
          </cell>
          <cell r="D329" t="str">
            <v>11.12.1997</v>
          </cell>
          <cell r="E329" t="str">
            <v>Москва-Ставропольский</v>
          </cell>
          <cell r="F329" t="str">
            <v>Прыжок тройной</v>
          </cell>
        </row>
        <row r="329">
          <cell r="H329" t="str">
            <v>кмс</v>
          </cell>
        </row>
        <row r="329">
          <cell r="J329" t="str">
            <v>Шемигон О.С.,Лобойко В.В.</v>
          </cell>
          <cell r="K329" t="str">
            <v>ФАУ МО РФ ЦСКА СШОР по легкой атлетике имени Н.А. Пономаревой,ГБУ СК "РЦСП",ГБУ СК "СШОР по легкой атлетике"</v>
          </cell>
          <cell r="L329" t="str">
            <v>12.30</v>
          </cell>
        </row>
        <row r="330">
          <cell r="A330" t="str">
            <v>498</v>
          </cell>
          <cell r="B330" t="str">
            <v>Ж</v>
          </cell>
          <cell r="C330" t="str">
            <v>Кузнецова Алиса</v>
          </cell>
          <cell r="D330" t="str">
            <v>27.03.1998</v>
          </cell>
          <cell r="E330" t="str">
            <v>Москва</v>
          </cell>
          <cell r="F330" t="str">
            <v>Прыжок тройной</v>
          </cell>
        </row>
        <row r="330">
          <cell r="H330" t="str">
            <v>кмс</v>
          </cell>
          <cell r="I330" t="str">
            <v> лич.</v>
          </cell>
          <cell r="J330" t="str">
            <v>Тер-Аванесов Е.М.,Павлов В.И.,Блинова Н.И.</v>
          </cell>
          <cell r="K330" t="str">
            <v>ГБУ "ЦОП по легкой атлетике" Москомспорта</v>
          </cell>
          <cell r="L330" t="str">
            <v>12.27</v>
          </cell>
        </row>
        <row r="332">
          <cell r="A332" t="str">
            <v>605</v>
          </cell>
          <cell r="B332" t="str">
            <v>Ж</v>
          </cell>
          <cell r="C332" t="str">
            <v>Семашко (Мосина) Вероника</v>
          </cell>
          <cell r="D332" t="str">
            <v>17.10.1990</v>
          </cell>
          <cell r="E332" t="str">
            <v>Санкт-Петербург</v>
          </cell>
          <cell r="F332" t="str">
            <v>Прыжок в длину</v>
          </cell>
        </row>
        <row r="332">
          <cell r="H332" t="str">
            <v>мсмк</v>
          </cell>
          <cell r="I332" t="str">
            <v> </v>
          </cell>
          <cell r="J332" t="str">
            <v>Плутахин В.В.</v>
          </cell>
          <cell r="K332" t="str">
            <v>СПб ГБУ ЦОП "ШВСМ по легкой атлетике"</v>
          </cell>
          <cell r="L332" t="str">
            <v>6.79</v>
          </cell>
        </row>
        <row r="333">
          <cell r="A333" t="str">
            <v>528</v>
          </cell>
          <cell r="B333" t="str">
            <v>Ж</v>
          </cell>
          <cell r="C333" t="str">
            <v>Соколова Елена</v>
          </cell>
          <cell r="D333" t="str">
            <v>23.07.1986</v>
          </cell>
          <cell r="E333" t="str">
            <v>Москва-Белгородская</v>
          </cell>
          <cell r="F333" t="str">
            <v>Прыжок в длину</v>
          </cell>
        </row>
        <row r="333">
          <cell r="H333" t="str">
            <v>змс</v>
          </cell>
          <cell r="I333" t="str">
            <v> </v>
          </cell>
          <cell r="J333" t="str">
            <v>Соколов Д.С.</v>
          </cell>
          <cell r="K333" t="str">
            <v>ГБУ "СШОР "Луч" Москомспорта,ОГБУ "ЦСП" Белгородской области, МАУ "СШОР № 1" г.Старый Оскол</v>
          </cell>
          <cell r="L333" t="str">
            <v>6.38</v>
          </cell>
        </row>
        <row r="334">
          <cell r="A334" t="str">
            <v>576</v>
          </cell>
          <cell r="B334" t="str">
            <v>Ж</v>
          </cell>
          <cell r="C334" t="str">
            <v>Конева Екатерина</v>
          </cell>
          <cell r="D334" t="str">
            <v>25.09.1988</v>
          </cell>
          <cell r="E334" t="str">
            <v>Краснодарский-Хабаровский</v>
          </cell>
          <cell r="F334" t="str">
            <v>Прыжок в длину</v>
          </cell>
        </row>
        <row r="334">
          <cell r="H334" t="str">
            <v>змс</v>
          </cell>
          <cell r="I334" t="str">
            <v> </v>
          </cell>
          <cell r="J334" t="str">
            <v>Цыплаков А.В.,Лупатов Р.М.</v>
          </cell>
          <cell r="K334" t="str">
            <v>ВС,ГБУ КК  "РЦСП по легкой атлетике",ГБУ КК "ЦОП по легкой атлетике",МБУ СШ "Максимум"</v>
          </cell>
          <cell r="L334" t="str">
            <v>6.35</v>
          </cell>
        </row>
        <row r="335">
          <cell r="A335" t="str">
            <v>570</v>
          </cell>
          <cell r="B335" t="str">
            <v>Ж</v>
          </cell>
          <cell r="C335" t="str">
            <v>Белевская Маргарита</v>
          </cell>
          <cell r="D335" t="str">
            <v>26.05.1999</v>
          </cell>
          <cell r="E335" t="str">
            <v>Краснодарский </v>
          </cell>
          <cell r="F335" t="str">
            <v>Прыжок в длину</v>
          </cell>
        </row>
        <row r="335">
          <cell r="H335" t="str">
            <v>кмс</v>
          </cell>
          <cell r="I335" t="str">
            <v> </v>
          </cell>
          <cell r="J335" t="str">
            <v>Белевская Е.В.,Белевский С.В.</v>
          </cell>
          <cell r="K335" t="str">
            <v>ГБУ КК  "РЦСП по легкой атлетике",МБУ СШ "Лидер"</v>
          </cell>
          <cell r="L335" t="str">
            <v>6.27</v>
          </cell>
        </row>
        <row r="336">
          <cell r="A336" t="str">
            <v>617</v>
          </cell>
          <cell r="B336" t="str">
            <v>Ж</v>
          </cell>
          <cell r="C336" t="str">
            <v>Пидлужная Юлия</v>
          </cell>
          <cell r="D336" t="str">
            <v>01.10.1988</v>
          </cell>
          <cell r="E336" t="str">
            <v>Свердловская </v>
          </cell>
          <cell r="F336" t="str">
            <v>Прыжок в длину</v>
          </cell>
        </row>
        <row r="336">
          <cell r="H336" t="str">
            <v>мсмк</v>
          </cell>
          <cell r="I336" t="str">
            <v> </v>
          </cell>
          <cell r="J336" t="str">
            <v>Кузнецов Н.А.</v>
          </cell>
          <cell r="K336" t="str">
            <v>ГАУ СО "ЦСП",ЧУ СК"Луч",МБУ "СШОР "Факел"</v>
          </cell>
          <cell r="L336" t="str">
            <v>6.23</v>
          </cell>
        </row>
        <row r="337">
          <cell r="A337" t="str">
            <v>573</v>
          </cell>
          <cell r="B337" t="str">
            <v>Ж</v>
          </cell>
          <cell r="C337" t="str">
            <v>Зеликова Жанна</v>
          </cell>
          <cell r="D337" t="str">
            <v>22.02.1995</v>
          </cell>
          <cell r="E337" t="str">
            <v>Краснодарский </v>
          </cell>
          <cell r="F337" t="str">
            <v>Прыжок в длину</v>
          </cell>
        </row>
        <row r="337">
          <cell r="H337" t="str">
            <v>мс</v>
          </cell>
          <cell r="I337" t="str">
            <v> лич.</v>
          </cell>
          <cell r="J337" t="str">
            <v>Пирожков С.В.,Фуников В.В.</v>
          </cell>
          <cell r="K337" t="str">
            <v>ГБУ КК "ЦОП по легкой атлетике",ГБУ КК  "РЦСП по легкой атлетике"</v>
          </cell>
          <cell r="L337" t="str">
            <v>6.20</v>
          </cell>
        </row>
        <row r="338">
          <cell r="A338" t="str">
            <v>556</v>
          </cell>
          <cell r="B338" t="str">
            <v>Ж</v>
          </cell>
          <cell r="C338" t="str">
            <v>Кавешникова Елeна</v>
          </cell>
          <cell r="D338" t="str">
            <v>19.02.1998</v>
          </cell>
          <cell r="E338" t="str">
            <v>Московская-Самарская </v>
          </cell>
          <cell r="F338" t="str">
            <v>Прыжок в длину</v>
          </cell>
        </row>
        <row r="338">
          <cell r="H338" t="str">
            <v>кмс</v>
          </cell>
          <cell r="I338" t="str">
            <v> </v>
          </cell>
          <cell r="J338" t="str">
            <v>Кавешников Б.В.,Каргин С.К.,Белкова О.Н.</v>
          </cell>
          <cell r="K338" t="str">
            <v>ГБУ МО "ЦСП ОВС",ГБПОУ МО "УОР №2",МБУ г.о.Самара "СШОР №6"</v>
          </cell>
          <cell r="L338" t="str">
            <v>6.17</v>
          </cell>
        </row>
        <row r="339">
          <cell r="A339" t="str">
            <v>748</v>
          </cell>
          <cell r="B339" t="str">
            <v>Ж</v>
          </cell>
          <cell r="C339" t="str">
            <v>Кукушкина Анастасия</v>
          </cell>
          <cell r="D339" t="str">
            <v>09.07.2004</v>
          </cell>
          <cell r="E339" t="str">
            <v>Саратовская </v>
          </cell>
          <cell r="F339" t="str">
            <v>Прыжок в длину</v>
          </cell>
        </row>
        <row r="339">
          <cell r="H339" t="str">
            <v>кмс</v>
          </cell>
          <cell r="I339" t="str">
            <v> </v>
          </cell>
          <cell r="J339" t="str">
            <v>Кукушкина С.А.,Урмакаев О.С.</v>
          </cell>
          <cell r="K339" t="str">
            <v>МАУ "СШ "Юность"  (г.Балаково)</v>
          </cell>
          <cell r="L339" t="str">
            <v>6.10</v>
          </cell>
        </row>
        <row r="340">
          <cell r="A340" t="str">
            <v>645</v>
          </cell>
          <cell r="B340" t="str">
            <v>Ж</v>
          </cell>
          <cell r="C340" t="str">
            <v>Жилина Виктория</v>
          </cell>
          <cell r="D340" t="str">
            <v>15.11.1999</v>
          </cell>
          <cell r="E340" t="str">
            <v>Чувашская Р.</v>
          </cell>
          <cell r="F340" t="str">
            <v>Прыжок в длину</v>
          </cell>
        </row>
        <row r="340">
          <cell r="H340" t="str">
            <v>кмс</v>
          </cell>
          <cell r="I340" t="str">
            <v> </v>
          </cell>
          <cell r="J340" t="str">
            <v>Морозова С.Н.,Шарикова У.П.</v>
          </cell>
          <cell r="K340" t="str">
            <v>БПОУ  "Чебоксарское УОР имени В.М.Краснова" Минспорта Чувашии,БУ "СШОР №1 им. В.Егоровой" Минспорта Чувашии</v>
          </cell>
          <cell r="L340" t="str">
            <v>6.09</v>
          </cell>
        </row>
        <row r="341">
          <cell r="A341" t="str">
            <v>585</v>
          </cell>
          <cell r="B341" t="str">
            <v>Ж</v>
          </cell>
          <cell r="C341" t="str">
            <v>Ахмадуллина Валерия</v>
          </cell>
          <cell r="D341" t="str">
            <v>21.10.1997</v>
          </cell>
          <cell r="E341" t="str">
            <v>Санкт-Петербург</v>
          </cell>
          <cell r="F341" t="str">
            <v>Прыжок в длину</v>
          </cell>
        </row>
        <row r="341">
          <cell r="H341" t="str">
            <v>кмс</v>
          </cell>
          <cell r="I341" t="str">
            <v> лич.</v>
          </cell>
          <cell r="J341" t="str">
            <v>Буряков Б.М.,Кубышкин С.А.,Оковитый А.К.</v>
          </cell>
          <cell r="K341" t="str">
            <v>СПб ГБУ ЦОП "ШВСМ по легкой атлетике"</v>
          </cell>
          <cell r="L341" t="str">
            <v>6.08</v>
          </cell>
        </row>
        <row r="342">
          <cell r="A342" t="str">
            <v>577</v>
          </cell>
          <cell r="B342" t="str">
            <v>Ж</v>
          </cell>
          <cell r="C342" t="str">
            <v>Корецкая Снежана</v>
          </cell>
          <cell r="D342" t="str">
            <v>15.11.1996</v>
          </cell>
          <cell r="E342" t="str">
            <v>Краснодарский </v>
          </cell>
          <cell r="F342" t="str">
            <v>Прыжок в длину</v>
          </cell>
        </row>
        <row r="342">
          <cell r="H342" t="str">
            <v>кмс</v>
          </cell>
          <cell r="I342" t="str">
            <v> лич.</v>
          </cell>
          <cell r="J342" t="str">
            <v>Поддубнова М.П.,Карапетов В.В.,Гринь С.Н.</v>
          </cell>
          <cell r="K342" t="str">
            <v>ГБУ КК "ЦОП по легкой атлетике",ГБУ КК  "РЦСП по легкой атлетике"</v>
          </cell>
          <cell r="L342" t="str">
            <v>6.01</v>
          </cell>
        </row>
        <row r="343">
          <cell r="A343" t="str">
            <v>475</v>
          </cell>
          <cell r="B343" t="str">
            <v>Ж</v>
          </cell>
          <cell r="C343" t="str">
            <v>Евстюнина Александра</v>
          </cell>
          <cell r="D343" t="str">
            <v>08.07.1993</v>
          </cell>
          <cell r="E343" t="str">
            <v>Москва-Р.Карелия</v>
          </cell>
          <cell r="F343" t="str">
            <v>Прыжок в длину</v>
          </cell>
        </row>
        <row r="343">
          <cell r="H343" t="str">
            <v>мс</v>
          </cell>
          <cell r="I343" t="str">
            <v> </v>
          </cell>
          <cell r="J343" t="str">
            <v>Савинов Е.В.,Шемигон О.С.</v>
          </cell>
          <cell r="K343" t="str">
            <v>ГБУ "ЦОП по легкой атлетике" Москомспорта</v>
          </cell>
          <cell r="L343" t="str">
            <v>5.98</v>
          </cell>
        </row>
        <row r="344">
          <cell r="A344" t="str">
            <v>670</v>
          </cell>
          <cell r="B344" t="str">
            <v>Ж</v>
          </cell>
          <cell r="C344" t="str">
            <v>Зинченко Евгения</v>
          </cell>
          <cell r="D344" t="str">
            <v>10.08.1997</v>
          </cell>
          <cell r="E344" t="str">
            <v>Волгоградская </v>
          </cell>
          <cell r="F344" t="str">
            <v>Прыжок в длину</v>
          </cell>
        </row>
        <row r="344">
          <cell r="H344" t="str">
            <v>кмс</v>
          </cell>
          <cell r="I344" t="str">
            <v> лич.</v>
          </cell>
          <cell r="J344" t="str">
            <v>Усков М.А.</v>
          </cell>
          <cell r="K344" t="str">
            <v>ГБУ ВО "СШОР по легкой атлетике"</v>
          </cell>
          <cell r="L344" t="str">
            <v>5.97</v>
          </cell>
        </row>
        <row r="345">
          <cell r="A345" t="str">
            <v>684</v>
          </cell>
          <cell r="B345" t="str">
            <v>Ж</v>
          </cell>
          <cell r="C345" t="str">
            <v>Воловликова Валерия</v>
          </cell>
          <cell r="D345" t="str">
            <v>07.10.2002</v>
          </cell>
          <cell r="E345" t="str">
            <v>Ростовская </v>
          </cell>
          <cell r="F345" t="str">
            <v>Прыжок в длину</v>
          </cell>
        </row>
        <row r="345">
          <cell r="H345" t="str">
            <v>кмс</v>
          </cell>
          <cell r="I345" t="str">
            <v> </v>
          </cell>
          <cell r="J345" t="str">
            <v>Дротик В.С.</v>
          </cell>
          <cell r="K345" t="str">
            <v>ГБУ РО "ЦОП №1"</v>
          </cell>
          <cell r="L345" t="str">
            <v>5.96</v>
          </cell>
        </row>
        <row r="346">
          <cell r="A346" t="str">
            <v>661</v>
          </cell>
          <cell r="B346" t="str">
            <v>Ж</v>
          </cell>
          <cell r="C346" t="str">
            <v>Никулина Яна</v>
          </cell>
          <cell r="D346" t="str">
            <v>02.07.1990</v>
          </cell>
          <cell r="E346" t="str">
            <v>Хабаровский </v>
          </cell>
          <cell r="F346" t="str">
            <v>Прыжок в длину</v>
          </cell>
        </row>
        <row r="346">
          <cell r="H346" t="str">
            <v>мс</v>
          </cell>
          <cell r="I346" t="str">
            <v> </v>
          </cell>
          <cell r="J346" t="str">
            <v>Турулина Т.Н.,Зигизмунд О.Б.,Хритова Г.В.</v>
          </cell>
          <cell r="K346" t="str">
            <v>ВС,КГАУ "ХКЦРС",КГАУ ХКСШОР</v>
          </cell>
          <cell r="L346" t="str">
            <v>5.96</v>
          </cell>
        </row>
        <row r="347">
          <cell r="A347" t="str">
            <v>635</v>
          </cell>
          <cell r="B347" t="str">
            <v>Ж</v>
          </cell>
          <cell r="C347" t="str">
            <v>Красина Александра</v>
          </cell>
          <cell r="D347" t="str">
            <v>12.09.1998</v>
          </cell>
          <cell r="E347" t="str">
            <v>Москва-Брянская</v>
          </cell>
          <cell r="F347" t="str">
            <v>Прыжок в длину</v>
          </cell>
        </row>
        <row r="347">
          <cell r="H347" t="str">
            <v>кмс</v>
          </cell>
          <cell r="I347" t="str">
            <v> </v>
          </cell>
          <cell r="J347" t="str">
            <v>Мишкин В.С.</v>
          </cell>
          <cell r="K347" t="str">
            <v>ГБУ "СШОР "Луч" Москомспорта,ГБУ БО СШОР "Русь",ГБУ БО ЦСП СК</v>
          </cell>
          <cell r="L347" t="str">
            <v>5.87</v>
          </cell>
        </row>
        <row r="348">
          <cell r="A348" t="str">
            <v>505</v>
          </cell>
          <cell r="B348" t="str">
            <v>Ж</v>
          </cell>
          <cell r="C348" t="str">
            <v>Машинистова Елена</v>
          </cell>
          <cell r="D348" t="str">
            <v>29.03.1994</v>
          </cell>
          <cell r="E348" t="str">
            <v>Москва</v>
          </cell>
          <cell r="F348" t="str">
            <v>Прыжок в длину</v>
          </cell>
        </row>
        <row r="348">
          <cell r="H348" t="str">
            <v>мс</v>
          </cell>
          <cell r="I348" t="str">
            <v> лич.</v>
          </cell>
          <cell r="J348" t="str">
            <v>Шемигон С.С.</v>
          </cell>
          <cell r="K348" t="str">
            <v>ГБУ "ЦОП по легкой атлетике" Москомспорта</v>
          </cell>
          <cell r="L348" t="str">
            <v>5.86</v>
          </cell>
        </row>
        <row r="349">
          <cell r="A349" t="str">
            <v>530</v>
          </cell>
          <cell r="B349" t="str">
            <v>Ж</v>
          </cell>
          <cell r="C349" t="str">
            <v>Спиридонова Наталья</v>
          </cell>
          <cell r="D349" t="str">
            <v>31.07.2002</v>
          </cell>
          <cell r="E349" t="str">
            <v>Москва-Псковская</v>
          </cell>
          <cell r="F349" t="str">
            <v>Прыжок в длину</v>
          </cell>
        </row>
        <row r="349">
          <cell r="H349" t="str">
            <v>мс</v>
          </cell>
          <cell r="I349" t="str">
            <v> </v>
          </cell>
          <cell r="J349" t="str">
            <v>Таганская Т.М.,Алексеева Е.С.</v>
          </cell>
          <cell r="K349" t="str">
            <v>ГБУ "ФСО "Юность Москвы" Москомспорта</v>
          </cell>
          <cell r="L349" t="str">
            <v>5.86</v>
          </cell>
        </row>
        <row r="350">
          <cell r="A350" t="str">
            <v>464</v>
          </cell>
          <cell r="B350" t="str">
            <v>Ж</v>
          </cell>
          <cell r="C350" t="str">
            <v>Бирюкова (Деняева) Светлана</v>
          </cell>
          <cell r="D350" t="str">
            <v>01.04.1991</v>
          </cell>
          <cell r="E350" t="str">
            <v>Москва</v>
          </cell>
          <cell r="F350" t="str">
            <v>Прыжок в длину</v>
          </cell>
        </row>
        <row r="350">
          <cell r="H350" t="str">
            <v>мсмк</v>
          </cell>
          <cell r="I350" t="str">
            <v> лич.</v>
          </cell>
          <cell r="J350" t="str">
            <v>Тер-Аванесов Е.М.,Соколов В.Ф.,Климов А.Г.</v>
          </cell>
          <cell r="K350" t="str">
            <v>ГБУ "СШОР "Луч" Москомспорта</v>
          </cell>
          <cell r="L350" t="str">
            <v>5.84</v>
          </cell>
        </row>
        <row r="351">
          <cell r="A351" t="str">
            <v>659</v>
          </cell>
          <cell r="B351" t="str">
            <v>Ж</v>
          </cell>
          <cell r="C351" t="str">
            <v>Баркова Виктория</v>
          </cell>
          <cell r="D351" t="str">
            <v>06.04.2001</v>
          </cell>
          <cell r="E351" t="str">
            <v>Хабаровский </v>
          </cell>
          <cell r="F351" t="str">
            <v>Прыжок в длину</v>
          </cell>
        </row>
        <row r="351">
          <cell r="H351" t="str">
            <v>кмс</v>
          </cell>
          <cell r="I351" t="str">
            <v> </v>
          </cell>
          <cell r="J351" t="str">
            <v>Турулина Т.Н.,Застёба О.С.</v>
          </cell>
          <cell r="K351" t="str">
            <v>МБУ СШ "Максимум"</v>
          </cell>
          <cell r="L351" t="str">
            <v>5.79</v>
          </cell>
        </row>
        <row r="352">
          <cell r="A352" t="str">
            <v>715</v>
          </cell>
          <cell r="B352" t="str">
            <v>Ж</v>
          </cell>
          <cell r="C352" t="str">
            <v>Кузовкина Наталья</v>
          </cell>
          <cell r="D352" t="str">
            <v>03.12.1998</v>
          </cell>
          <cell r="E352" t="str">
            <v>Приморский </v>
          </cell>
          <cell r="F352" t="str">
            <v>Прыжок в длину</v>
          </cell>
        </row>
        <row r="352">
          <cell r="H352" t="str">
            <v>1</v>
          </cell>
          <cell r="I352" t="str">
            <v> </v>
          </cell>
          <cell r="J352" t="str">
            <v>Загинай Ю.А.,Кузина Т.Н.,Черненкова Т.М.</v>
          </cell>
          <cell r="K352" t="str">
            <v>КГАУ "ЦСП - ШВСМ",ФГБУ ПОО «ПГУОР»</v>
          </cell>
          <cell r="L352" t="str">
            <v>5.78</v>
          </cell>
        </row>
        <row r="353">
          <cell r="A353" t="str">
            <v>697</v>
          </cell>
          <cell r="B353" t="str">
            <v>Ж</v>
          </cell>
          <cell r="C353" t="str">
            <v>Малахова Арина</v>
          </cell>
          <cell r="D353" t="str">
            <v>01.08.2000</v>
          </cell>
          <cell r="E353" t="str">
            <v>Нижегородская </v>
          </cell>
          <cell r="F353" t="str">
            <v>Прыжок в длину</v>
          </cell>
        </row>
        <row r="353">
          <cell r="H353" t="str">
            <v>кмс</v>
          </cell>
          <cell r="I353" t="str">
            <v> </v>
          </cell>
          <cell r="J353" t="str">
            <v>Кулаков Ю.Г.</v>
          </cell>
          <cell r="K353" t="str">
            <v>МБУ ДО ДЮСШ "Водник"</v>
          </cell>
          <cell r="L353" t="str">
            <v>5.71</v>
          </cell>
        </row>
        <row r="354">
          <cell r="A354" t="str">
            <v>496</v>
          </cell>
          <cell r="B354" t="str">
            <v>Ж</v>
          </cell>
          <cell r="C354" t="str">
            <v>Кривова Мария</v>
          </cell>
          <cell r="D354" t="str">
            <v>12.11.1999</v>
          </cell>
          <cell r="E354" t="str">
            <v>Москва</v>
          </cell>
          <cell r="F354" t="str">
            <v>Прыжок в длину</v>
          </cell>
        </row>
        <row r="354">
          <cell r="H354" t="str">
            <v>1</v>
          </cell>
          <cell r="I354" t="str">
            <v> лич.</v>
          </cell>
          <cell r="J354" t="str">
            <v>Павлова Н.В.,Павлов В.И.,Кирьянов Н.Н.</v>
          </cell>
          <cell r="K354" t="str">
            <v>ГБУ "ФСО "Юность Москвы" Москомспорта</v>
          </cell>
          <cell r="L354" t="str">
            <v>5.68</v>
          </cell>
        </row>
        <row r="355">
          <cell r="A355" t="str">
            <v>543</v>
          </cell>
          <cell r="B355" t="str">
            <v>Ж</v>
          </cell>
          <cell r="C355" t="str">
            <v>Агапова Алёна</v>
          </cell>
          <cell r="D355" t="str">
            <v>21.02.1998</v>
          </cell>
          <cell r="E355" t="str">
            <v>Московская </v>
          </cell>
          <cell r="F355" t="str">
            <v>Прыжок в длину</v>
          </cell>
        </row>
        <row r="355">
          <cell r="H355" t="str">
            <v>кмс</v>
          </cell>
          <cell r="I355" t="str">
            <v> лич.</v>
          </cell>
          <cell r="J355" t="str">
            <v>Бармин Ф.И.,Бесшапошников О.Ю.,Иванов Е.В.,Иванова Г.Ф.</v>
          </cell>
          <cell r="K355" t="str">
            <v>ГБУ МО «СШОР по легкой атлетике»</v>
          </cell>
          <cell r="L355" t="str">
            <v>5.60</v>
          </cell>
        </row>
        <row r="357">
          <cell r="A357" t="str">
            <v>525</v>
          </cell>
          <cell r="B357" t="str">
            <v>Ж</v>
          </cell>
          <cell r="C357" t="str">
            <v>Сидорова Анжелика</v>
          </cell>
          <cell r="D357" t="str">
            <v>28.06.1991</v>
          </cell>
          <cell r="E357" t="str">
            <v>Москва-Чувашская Р.</v>
          </cell>
          <cell r="F357" t="str">
            <v>Прыжок с шестом</v>
          </cell>
        </row>
        <row r="357">
          <cell r="H357" t="str">
            <v>змс</v>
          </cell>
          <cell r="I357" t="str">
            <v> </v>
          </cell>
          <cell r="J357" t="str">
            <v>Абрамова С.А.</v>
          </cell>
          <cell r="K357" t="str">
            <v>ГБУ "ФСО "Юность Москвы" Москомспорта,АУ "ЦСП им. А. Игнатьева " Минспорта Чувашии</v>
          </cell>
          <cell r="L357" t="str">
            <v>4.86</v>
          </cell>
        </row>
        <row r="358">
          <cell r="A358" t="str">
            <v>736</v>
          </cell>
          <cell r="B358" t="str">
            <v>Ж</v>
          </cell>
          <cell r="C358" t="str">
            <v>Иванова Ирина</v>
          </cell>
          <cell r="D358" t="str">
            <v>19.04.1996</v>
          </cell>
          <cell r="E358" t="str">
            <v>Омская </v>
          </cell>
          <cell r="F358" t="str">
            <v>Прыжок с шестом</v>
          </cell>
        </row>
        <row r="358">
          <cell r="H358" t="str">
            <v>мс</v>
          </cell>
          <cell r="I358" t="str">
            <v> </v>
          </cell>
          <cell r="J358" t="str">
            <v>Колмаков С.В.,Несговорова О.В.</v>
          </cell>
          <cell r="K358" t="str">
            <v>БУ ОО "РЦСП",БУ ОО "СШОР",ФГБОУ ВО СибГУФК</v>
          </cell>
          <cell r="L358" t="str">
            <v>4.55</v>
          </cell>
        </row>
        <row r="359">
          <cell r="A359" t="str">
            <v>487</v>
          </cell>
          <cell r="B359" t="str">
            <v>Ж</v>
          </cell>
          <cell r="C359" t="str">
            <v>Кнороз Полина</v>
          </cell>
          <cell r="D359" t="str">
            <v>20.07.1999</v>
          </cell>
          <cell r="E359" t="str">
            <v>Москва-Санкт-Петербург</v>
          </cell>
          <cell r="F359" t="str">
            <v>Прыжок с шестом</v>
          </cell>
        </row>
        <row r="359">
          <cell r="H359" t="str">
            <v>мсмк</v>
          </cell>
          <cell r="I359" t="str">
            <v> </v>
          </cell>
          <cell r="J359" t="str">
            <v>Шульгин В.И.,Смирягин Е.В.</v>
          </cell>
          <cell r="K359" t="str">
            <v>ВС,ГБУ "МГФСО" Москомспорта,ГБУ "ФСО "Юность Москвы" Москомспорта</v>
          </cell>
          <cell r="L359" t="str">
            <v>4.50</v>
          </cell>
        </row>
        <row r="360">
          <cell r="A360" t="str">
            <v>478</v>
          </cell>
          <cell r="B360" t="str">
            <v>Ж</v>
          </cell>
          <cell r="C360" t="str">
            <v>Жук-Краснова Ангелина</v>
          </cell>
          <cell r="D360" t="str">
            <v>07.02.1991</v>
          </cell>
          <cell r="E360" t="str">
            <v>Москва-Иркутская</v>
          </cell>
          <cell r="F360" t="str">
            <v>Прыжок с шестом</v>
          </cell>
        </row>
        <row r="360">
          <cell r="H360" t="str">
            <v>мсмк</v>
          </cell>
          <cell r="I360" t="str">
            <v> </v>
          </cell>
          <cell r="J360" t="str">
            <v>Шульгин В.И.,Диденко Ю.В.,Порохин С.В.</v>
          </cell>
          <cell r="K360" t="str">
            <v>ГБУ "МГФСО" Москомспорта,ОГКУ СШОР "Олимпиец"</v>
          </cell>
          <cell r="L360" t="str">
            <v>4.45</v>
          </cell>
        </row>
        <row r="361">
          <cell r="A361" t="str">
            <v>549</v>
          </cell>
          <cell r="B361" t="str">
            <v>Ж</v>
          </cell>
          <cell r="C361" t="str">
            <v>Бондаренко Елизавета</v>
          </cell>
          <cell r="D361" t="str">
            <v>01.07.1999</v>
          </cell>
          <cell r="E361" t="str">
            <v>Московская-Ростовская</v>
          </cell>
          <cell r="F361" t="str">
            <v>Прыжок с шестом</v>
          </cell>
        </row>
        <row r="361">
          <cell r="H361" t="str">
            <v>мс</v>
          </cell>
          <cell r="I361" t="str">
            <v> </v>
          </cell>
          <cell r="J361" t="str">
            <v>Бондаренко В.Г.,Ишрефова Х.</v>
          </cell>
          <cell r="K361" t="str">
            <v>ГБУ МО "ЦСП ОВС",ГБПОУ МО "УОР №2",ГБУ РО "ЦОП №1"</v>
          </cell>
          <cell r="L361" t="str">
            <v>4.40</v>
          </cell>
        </row>
        <row r="362">
          <cell r="A362" t="str">
            <v>467</v>
          </cell>
          <cell r="B362" t="str">
            <v>Ж</v>
          </cell>
          <cell r="C362" t="str">
            <v>Гатауллина Аксана</v>
          </cell>
          <cell r="D362" t="str">
            <v>17.07.2000</v>
          </cell>
          <cell r="E362" t="str">
            <v>Москва</v>
          </cell>
          <cell r="F362" t="str">
            <v>Прыжок с шестом</v>
          </cell>
        </row>
        <row r="362">
          <cell r="H362" t="str">
            <v>мсмк</v>
          </cell>
          <cell r="I362" t="str">
            <v> </v>
          </cell>
          <cell r="J362" t="str">
            <v>Гатауллин Р.А.,Решетникова Т.В.</v>
          </cell>
          <cell r="K362" t="str">
            <v>ВС,ГБУ "ЦОП по легкой атлетике" Москомспорта</v>
          </cell>
          <cell r="L362" t="str">
            <v>4.30</v>
          </cell>
        </row>
        <row r="363">
          <cell r="A363" t="str">
            <v>465</v>
          </cell>
          <cell r="B363" t="str">
            <v>Ж</v>
          </cell>
          <cell r="C363" t="str">
            <v>Брянчина Екатерина</v>
          </cell>
          <cell r="D363" t="str">
            <v>11.11.1998</v>
          </cell>
          <cell r="E363" t="str">
            <v>Москва</v>
          </cell>
          <cell r="F363" t="str">
            <v>Прыжок с шестом</v>
          </cell>
        </row>
        <row r="363">
          <cell r="H363" t="str">
            <v>мс</v>
          </cell>
          <cell r="I363" t="str">
            <v> лич.</v>
          </cell>
          <cell r="J363" t="str">
            <v>Кучеряну М.И.,Кучеряну С.М.,Лавриненко Н.Ф.</v>
          </cell>
          <cell r="K363" t="str">
            <v>ГБУ "МГФСО" Москомспорта</v>
          </cell>
          <cell r="L363" t="str">
            <v>4.20</v>
          </cell>
        </row>
        <row r="364">
          <cell r="A364" t="str">
            <v>484</v>
          </cell>
          <cell r="B364" t="str">
            <v>Ж</v>
          </cell>
          <cell r="C364" t="str">
            <v>Калинина Татьяна</v>
          </cell>
          <cell r="D364" t="str">
            <v>30.08.2001</v>
          </cell>
          <cell r="E364" t="str">
            <v>Москва</v>
          </cell>
          <cell r="F364" t="str">
            <v>Прыжок с шестом</v>
          </cell>
        </row>
        <row r="364">
          <cell r="H364" t="str">
            <v>кмс</v>
          </cell>
          <cell r="I364" t="str">
            <v> лич.</v>
          </cell>
          <cell r="J364" t="str">
            <v>Диаздинов О.В.,Крюкова Е.В.,Баранов А.В.</v>
          </cell>
          <cell r="K364" t="str">
            <v>ГБУ "МГФСО" Москомспорта</v>
          </cell>
          <cell r="L364" t="str">
            <v>4.20</v>
          </cell>
        </row>
        <row r="365">
          <cell r="A365" t="str">
            <v>550</v>
          </cell>
          <cell r="B365" t="str">
            <v>Ж</v>
          </cell>
          <cell r="C365" t="str">
            <v>Гутенкова Дарья</v>
          </cell>
          <cell r="D365" t="str">
            <v>22.07.1996</v>
          </cell>
          <cell r="E365" t="str">
            <v>Московская </v>
          </cell>
          <cell r="F365" t="str">
            <v>Прыжок с шестом</v>
          </cell>
        </row>
        <row r="365">
          <cell r="H365" t="str">
            <v>кмс</v>
          </cell>
          <cell r="I365" t="str">
            <v> </v>
          </cell>
          <cell r="J365" t="str">
            <v>Гутенкова Г.Н.,Смольяков С.М.</v>
          </cell>
          <cell r="K365" t="str">
            <v>МАУ "КСШОР имени М.В.Трефилова"</v>
          </cell>
          <cell r="L365" t="str">
            <v>4.10</v>
          </cell>
        </row>
        <row r="366">
          <cell r="A366" t="str">
            <v>695</v>
          </cell>
          <cell r="B366" t="str">
            <v>Ж</v>
          </cell>
          <cell r="C366" t="str">
            <v>Сурова Анастасия</v>
          </cell>
          <cell r="D366" t="str">
            <v>26.09.1996</v>
          </cell>
          <cell r="E366" t="str">
            <v>Татарстан</v>
          </cell>
          <cell r="F366" t="str">
            <v>Прыжок с шестом</v>
          </cell>
        </row>
        <row r="366">
          <cell r="H366" t="str">
            <v>мс</v>
          </cell>
          <cell r="I366" t="str">
            <v> </v>
          </cell>
          <cell r="J366" t="str">
            <v>Захарчук Д.Г.,Балаева О.С.</v>
          </cell>
          <cell r="K366" t="str">
            <v>МБУ "СШОР "Атлетика"" г. Казани,ФГБОУ ВО Поволжская ГАФКСиТ</v>
          </cell>
          <cell r="L366" t="str">
            <v>4.10</v>
          </cell>
        </row>
        <row r="367">
          <cell r="A367" t="str">
            <v>627</v>
          </cell>
          <cell r="B367" t="str">
            <v>Ж</v>
          </cell>
          <cell r="C367" t="str">
            <v>Петрова Людмила</v>
          </cell>
          <cell r="D367" t="str">
            <v>15.12.1993</v>
          </cell>
          <cell r="E367" t="str">
            <v>Челябинская </v>
          </cell>
          <cell r="F367" t="str">
            <v>Прыжок с шестом</v>
          </cell>
        </row>
        <row r="367">
          <cell r="H367" t="str">
            <v>мс</v>
          </cell>
          <cell r="I367" t="str">
            <v> </v>
          </cell>
          <cell r="J367" t="str">
            <v>Копылев С.С.,Бибикин Е.В.</v>
          </cell>
          <cell r="K367" t="str">
            <v>МБУ СШОР № 2 по легкой атлетике имени Л.Н.Мосеева г.Челябинск,ОКУ "ЦСПЛА Челябинской области"</v>
          </cell>
          <cell r="L367" t="str">
            <v>4.10</v>
          </cell>
        </row>
        <row r="368">
          <cell r="A368" t="str">
            <v>527</v>
          </cell>
          <cell r="B368" t="str">
            <v>Ж</v>
          </cell>
          <cell r="C368" t="str">
            <v>Слесаренко Яна</v>
          </cell>
          <cell r="D368" t="str">
            <v>23.07.1999</v>
          </cell>
          <cell r="E368" t="str">
            <v>Москва</v>
          </cell>
          <cell r="F368" t="str">
            <v>Прыжок с шестом</v>
          </cell>
        </row>
        <row r="368">
          <cell r="H368" t="str">
            <v>кмс</v>
          </cell>
          <cell r="I368" t="str">
            <v> лич.</v>
          </cell>
          <cell r="J368" t="str">
            <v>Кучеряну С.М.</v>
          </cell>
          <cell r="K368" t="str">
            <v>ГБУ "СШОР "Луч" Москомспорта</v>
          </cell>
          <cell r="L368" t="str">
            <v>4.00</v>
          </cell>
        </row>
        <row r="369">
          <cell r="A369" t="str">
            <v>537</v>
          </cell>
          <cell r="B369" t="str">
            <v>Ж</v>
          </cell>
          <cell r="C369" t="str">
            <v>Фахрутдинова Милана</v>
          </cell>
          <cell r="D369" t="str">
            <v>30.09.1998</v>
          </cell>
          <cell r="E369" t="str">
            <v>Москва</v>
          </cell>
          <cell r="F369" t="str">
            <v>Прыжок с шестом</v>
          </cell>
        </row>
        <row r="369">
          <cell r="H369" t="str">
            <v>мс</v>
          </cell>
          <cell r="I369" t="str">
            <v> лич.</v>
          </cell>
          <cell r="J369" t="str">
            <v>Кучеряну М.И.,Овчинник И.В.</v>
          </cell>
          <cell r="K369" t="str">
            <v>ГБУ "МГФСО" Москомспорта</v>
          </cell>
          <cell r="L369" t="str">
            <v>4.00</v>
          </cell>
        </row>
        <row r="370">
          <cell r="A370" t="str">
            <v>719</v>
          </cell>
          <cell r="B370" t="str">
            <v>Ж</v>
          </cell>
          <cell r="C370" t="str">
            <v>Нерубенко Людмила</v>
          </cell>
          <cell r="D370" t="str">
            <v>20.04.1998</v>
          </cell>
          <cell r="E370" t="str">
            <v>Белгородская </v>
          </cell>
          <cell r="F370" t="str">
            <v>Прыжок с шестом</v>
          </cell>
        </row>
        <row r="370">
          <cell r="H370" t="str">
            <v>кмс</v>
          </cell>
          <cell r="I370" t="str">
            <v> </v>
          </cell>
          <cell r="J370" t="str">
            <v>Кушкин В.Ю.</v>
          </cell>
          <cell r="K370" t="str">
            <v>МБУДО ДЮСШ №2 г.Белгород</v>
          </cell>
          <cell r="L370" t="str">
            <v>3.90</v>
          </cell>
        </row>
        <row r="371">
          <cell r="A371" t="str">
            <v>628</v>
          </cell>
          <cell r="B371" t="str">
            <v>Ж</v>
          </cell>
          <cell r="C371" t="str">
            <v>Саврасова Ксения</v>
          </cell>
          <cell r="D371" t="str">
            <v>18.12.1996</v>
          </cell>
          <cell r="E371" t="str">
            <v>Челябинская </v>
          </cell>
          <cell r="F371" t="str">
            <v>Прыжок с шестом</v>
          </cell>
        </row>
        <row r="371">
          <cell r="H371" t="str">
            <v>кмс</v>
          </cell>
          <cell r="I371" t="str">
            <v> </v>
          </cell>
          <cell r="J371" t="str">
            <v>Копылев С.С.,Бибикин Е.В.,Бланк А.Д.</v>
          </cell>
          <cell r="K371" t="str">
            <v>МБУ СШОР № 2 по легкой атлетике имени Л.Н.Мосеева г.Челябинск</v>
          </cell>
          <cell r="L371" t="str">
            <v>3.80</v>
          </cell>
        </row>
        <row r="374">
          <cell r="A374" t="str">
            <v>638</v>
          </cell>
          <cell r="B374" t="str">
            <v>Ж</v>
          </cell>
          <cell r="C374" t="str">
            <v>Авдеева Анна</v>
          </cell>
          <cell r="D374" t="str">
            <v>06.04.1985</v>
          </cell>
          <cell r="E374" t="str">
            <v>Самарская </v>
          </cell>
          <cell r="F374" t="str">
            <v>Толкание ядра</v>
          </cell>
        </row>
        <row r="374">
          <cell r="H374" t="str">
            <v>змс</v>
          </cell>
          <cell r="I374" t="str">
            <v> </v>
          </cell>
          <cell r="J374" t="str">
            <v>Пономаренко М.И.,Пономаренко А.Н.</v>
          </cell>
          <cell r="K374" t="str">
            <v>ГАУ "СШОР №6"</v>
          </cell>
          <cell r="L374" t="str">
            <v>20.07</v>
          </cell>
        </row>
        <row r="375">
          <cell r="A375" t="str">
            <v>468</v>
          </cell>
          <cell r="B375" t="str">
            <v>Ж</v>
          </cell>
          <cell r="C375" t="str">
            <v>Гордеева (Бугакова) Алёна</v>
          </cell>
          <cell r="D375" t="str">
            <v>24.04.1997</v>
          </cell>
          <cell r="E375" t="str">
            <v>Москва-Тверская</v>
          </cell>
          <cell r="F375" t="str">
            <v>Толкание ядра</v>
          </cell>
        </row>
        <row r="375">
          <cell r="H375" t="str">
            <v>мс</v>
          </cell>
          <cell r="I375" t="str">
            <v> </v>
          </cell>
          <cell r="J375" t="str">
            <v>Березуцкая Н.Н.,Березуцкий В.В.,Бугаков С.А.</v>
          </cell>
          <cell r="K375" t="str">
            <v>ВС,ГБУ "ФСО "Юность Москвы" Москомспорта,ГБУ Тверской области ЦСП "ШВСМ",ГБУ "КСШОР №2"</v>
          </cell>
          <cell r="L375" t="str">
            <v>17.47</v>
          </cell>
        </row>
        <row r="376">
          <cell r="A376" t="str">
            <v>763</v>
          </cell>
          <cell r="B376" t="str">
            <v>Ж</v>
          </cell>
          <cell r="C376" t="str">
            <v>Батырева Ольга</v>
          </cell>
          <cell r="D376" t="str">
            <v>06.04.2003</v>
          </cell>
          <cell r="E376" t="str">
            <v>Амурская </v>
          </cell>
          <cell r="F376" t="str">
            <v>Толкание ядра</v>
          </cell>
        </row>
        <row r="376">
          <cell r="H376" t="str">
            <v>кмс</v>
          </cell>
          <cell r="I376" t="str">
            <v> </v>
          </cell>
          <cell r="J376" t="str">
            <v>Дрейко О.Н.</v>
          </cell>
          <cell r="K376" t="str">
            <v>МАУ СШ № 1 г.Свободный,ГБПОУ "МССУОР №1" Москомспорта</v>
          </cell>
          <cell r="L376" t="str">
            <v>17.30</v>
          </cell>
        </row>
        <row r="377">
          <cell r="A377" t="str">
            <v>682</v>
          </cell>
          <cell r="B377" t="str">
            <v>Ж</v>
          </cell>
          <cell r="C377" t="str">
            <v>Безрученко Елена</v>
          </cell>
          <cell r="D377" t="str">
            <v>23.07.1996</v>
          </cell>
          <cell r="E377" t="str">
            <v>Москва-Ростовская</v>
          </cell>
          <cell r="F377" t="str">
            <v>Толкание ядра</v>
          </cell>
        </row>
        <row r="377">
          <cell r="H377" t="str">
            <v>мс</v>
          </cell>
          <cell r="I377" t="str">
            <v> </v>
          </cell>
          <cell r="J377" t="str">
            <v>Морозов А.Б.,Козлов Е.С.</v>
          </cell>
          <cell r="K377" t="str">
            <v>ГБУ "ФСО "Юность Москвы"Москомспорта,ГБПОУ РО "РОУОР" г.Ростов-на-Дону</v>
          </cell>
          <cell r="L377" t="str">
            <v>17.23</v>
          </cell>
        </row>
        <row r="378">
          <cell r="A378" t="str">
            <v>589</v>
          </cell>
          <cell r="B378" t="str">
            <v>Ж</v>
          </cell>
          <cell r="C378" t="str">
            <v>Бурмистрова Екатерина</v>
          </cell>
          <cell r="D378" t="str">
            <v>18.08.1990</v>
          </cell>
          <cell r="E378" t="str">
            <v>Санкт-Петербург</v>
          </cell>
          <cell r="F378" t="str">
            <v>Толкание ядра</v>
          </cell>
        </row>
        <row r="378">
          <cell r="H378" t="str">
            <v>мс</v>
          </cell>
          <cell r="I378" t="str">
            <v> </v>
          </cell>
          <cell r="J378" t="str">
            <v>Данилова Т.П.</v>
          </cell>
          <cell r="K378" t="str">
            <v>ГБУ СШОР "Академия легкой атлетики Санкт-Петербурга"</v>
          </cell>
          <cell r="L378" t="str">
            <v>17.15</v>
          </cell>
        </row>
        <row r="379">
          <cell r="A379" t="str">
            <v>563</v>
          </cell>
          <cell r="B379" t="str">
            <v>Ж</v>
          </cell>
          <cell r="C379" t="str">
            <v>Соловьёва Евгения</v>
          </cell>
          <cell r="D379" t="str">
            <v>28.06.1986</v>
          </cell>
          <cell r="E379" t="str">
            <v>Московская-Челябинская </v>
          </cell>
          <cell r="F379" t="str">
            <v>Толкание ядра</v>
          </cell>
        </row>
        <row r="379">
          <cell r="H379" t="str">
            <v>мсмк</v>
          </cell>
          <cell r="I379" t="str">
            <v> </v>
          </cell>
          <cell r="J379" t="str">
            <v>Сафонов В.Г.,Парамонова И.П.,Колодко Н.А.</v>
          </cell>
          <cell r="K379" t="str">
            <v>ГБУ МО "ЦСП ОВС",ОКУ "ЦСПЛА Челябинской области",ЧУ ДО "СК "Металлург-Магнитогорск"</v>
          </cell>
          <cell r="L379" t="str">
            <v>16.80</v>
          </cell>
        </row>
        <row r="380">
          <cell r="A380" t="str">
            <v>580</v>
          </cell>
          <cell r="B380" t="str">
            <v>Ж</v>
          </cell>
          <cell r="C380" t="str">
            <v>Тронева Наталья</v>
          </cell>
          <cell r="D380" t="str">
            <v>24.02.1993</v>
          </cell>
          <cell r="E380" t="str">
            <v>Краснодарский </v>
          </cell>
          <cell r="F380" t="str">
            <v>Толкание ядра</v>
          </cell>
        </row>
        <row r="380">
          <cell r="H380" t="str">
            <v>мс</v>
          </cell>
          <cell r="I380" t="str">
            <v> </v>
          </cell>
          <cell r="J380" t="str">
            <v>Синицын А.В.</v>
          </cell>
          <cell r="K380" t="str">
            <v>Д,ГБУ КК  "РЦСП по легкой атлетике",ГБУ КК "ЦОП по легкой атлетике"</v>
          </cell>
          <cell r="L380" t="str">
            <v>16.65</v>
          </cell>
        </row>
        <row r="381">
          <cell r="A381" t="str">
            <v>516</v>
          </cell>
          <cell r="B381" t="str">
            <v>Ж</v>
          </cell>
          <cell r="C381" t="str">
            <v>Попова Анастасия</v>
          </cell>
          <cell r="D381" t="str">
            <v>02.10.1996</v>
          </cell>
          <cell r="E381" t="str">
            <v>Москва</v>
          </cell>
          <cell r="F381" t="str">
            <v>Толкание ядра</v>
          </cell>
        </row>
        <row r="381">
          <cell r="H381" t="str">
            <v>мс</v>
          </cell>
          <cell r="I381" t="str">
            <v> лич.</v>
          </cell>
          <cell r="J381" t="str">
            <v>Бахтин К.Г.,Никитина Э.Л.</v>
          </cell>
          <cell r="K381" t="str">
            <v>ГБУ "ФСО "Юность Москвы" Москомспорта</v>
          </cell>
          <cell r="L381" t="str">
            <v>16.51</v>
          </cell>
        </row>
        <row r="382">
          <cell r="A382" t="str">
            <v>534</v>
          </cell>
          <cell r="B382" t="str">
            <v>Ж</v>
          </cell>
          <cell r="C382" t="str">
            <v>Трофимец Снежана</v>
          </cell>
          <cell r="D382" t="str">
            <v>01.07.1999</v>
          </cell>
          <cell r="E382" t="str">
            <v>Москва-Башкортостан</v>
          </cell>
          <cell r="F382" t="str">
            <v>Толкание ядра</v>
          </cell>
        </row>
        <row r="382">
          <cell r="H382" t="str">
            <v>кмс</v>
          </cell>
          <cell r="I382" t="str">
            <v> </v>
          </cell>
          <cell r="J382" t="str">
            <v>Пестрецова С.Н.,Афанасьев Б.Д.,Запольский Д.В.</v>
          </cell>
          <cell r="K382" t="str">
            <v>ГБПОУ "МССУОР №1" Москомспорта</v>
          </cell>
          <cell r="L382" t="str">
            <v>16.38</v>
          </cell>
        </row>
        <row r="383">
          <cell r="A383" t="str">
            <v>660</v>
          </cell>
          <cell r="B383" t="str">
            <v>Ж</v>
          </cell>
          <cell r="C383" t="str">
            <v>Доровская Валерия</v>
          </cell>
          <cell r="D383" t="str">
            <v>12.08.1990</v>
          </cell>
          <cell r="E383" t="str">
            <v>Хабаровский </v>
          </cell>
          <cell r="F383" t="str">
            <v>Толкание ядра</v>
          </cell>
        </row>
        <row r="383">
          <cell r="H383" t="str">
            <v>мс</v>
          </cell>
          <cell r="I383" t="str">
            <v> </v>
          </cell>
          <cell r="J383" t="str">
            <v>Малюга Р.Н.</v>
          </cell>
          <cell r="K383" t="str">
            <v>МБУ "СШОР №4"</v>
          </cell>
          <cell r="L383" t="str">
            <v>15.37</v>
          </cell>
        </row>
        <row r="384">
          <cell r="A384" t="str">
            <v>662</v>
          </cell>
          <cell r="B384" t="str">
            <v>Ж</v>
          </cell>
          <cell r="C384" t="str">
            <v>Шинкевич Дарья</v>
          </cell>
          <cell r="D384" t="str">
            <v>11.05.2002</v>
          </cell>
          <cell r="E384" t="str">
            <v>Хабаровский </v>
          </cell>
          <cell r="F384" t="str">
            <v>Толкание ядра</v>
          </cell>
        </row>
        <row r="384">
          <cell r="H384" t="str">
            <v>кмс</v>
          </cell>
          <cell r="I384" t="str">
            <v> </v>
          </cell>
          <cell r="J384" t="str">
            <v>Малюга Р.Н.,Зырянова В.А.</v>
          </cell>
          <cell r="K384" t="str">
            <v>МБУ "СШОР №4"</v>
          </cell>
          <cell r="L384" t="str">
            <v>15.32</v>
          </cell>
        </row>
        <row r="385">
          <cell r="A385" t="str">
            <v>529</v>
          </cell>
          <cell r="B385" t="str">
            <v>Ж</v>
          </cell>
          <cell r="C385" t="str">
            <v>Соколова Полина</v>
          </cell>
          <cell r="D385" t="str">
            <v>18.06.2000</v>
          </cell>
          <cell r="E385" t="str">
            <v>Москва</v>
          </cell>
          <cell r="F385" t="str">
            <v>Толкание ядра</v>
          </cell>
        </row>
        <row r="385">
          <cell r="H385" t="str">
            <v>кмс</v>
          </cell>
          <cell r="I385" t="str">
            <v> лич.</v>
          </cell>
          <cell r="J385" t="str">
            <v>Парахина Н.В.,Сафонов В.Г.</v>
          </cell>
          <cell r="K385" t="str">
            <v>ГБУ «СШ № 82» Москомспорта</v>
          </cell>
          <cell r="L385" t="str">
            <v>14.85</v>
          </cell>
        </row>
        <row r="386">
          <cell r="A386" t="str">
            <v>472</v>
          </cell>
          <cell r="B386" t="str">
            <v>Ж</v>
          </cell>
          <cell r="C386" t="str">
            <v>Евдокимова Валерия</v>
          </cell>
          <cell r="D386" t="str">
            <v>04.04.2001</v>
          </cell>
          <cell r="E386" t="str">
            <v>Москва</v>
          </cell>
          <cell r="F386" t="str">
            <v>Толкание ядра</v>
          </cell>
        </row>
        <row r="386">
          <cell r="H386" t="str">
            <v>кмс</v>
          </cell>
          <cell r="I386" t="str">
            <v> лич.</v>
          </cell>
          <cell r="J386" t="str">
            <v>Бахтин К.Г.,Никитина Э.Л.</v>
          </cell>
          <cell r="K386" t="str">
            <v>ГБУ "ФСО "Юность Москвы" Москомспорта</v>
          </cell>
          <cell r="L386" t="str">
            <v>14.44</v>
          </cell>
        </row>
        <row r="387">
          <cell r="A387" t="str">
            <v>539</v>
          </cell>
          <cell r="B387" t="str">
            <v>Ж</v>
          </cell>
          <cell r="C387" t="str">
            <v>Чернобыль Валерия</v>
          </cell>
          <cell r="D387" t="str">
            <v>04.01.1998</v>
          </cell>
          <cell r="E387" t="str">
            <v>Москва</v>
          </cell>
          <cell r="F387" t="str">
            <v>Толкание ядра</v>
          </cell>
        </row>
        <row r="387">
          <cell r="H387" t="str">
            <v>кмс</v>
          </cell>
          <cell r="I387" t="str">
            <v> лич.</v>
          </cell>
          <cell r="J387" t="str">
            <v>Курцев Д.В.,Миллер В.И.</v>
          </cell>
          <cell r="K387" t="str">
            <v>ГБУ "СШОР "Луч" Москомспорта</v>
          </cell>
          <cell r="L387" t="str">
            <v>14.07</v>
          </cell>
        </row>
        <row r="388">
          <cell r="A388" t="str">
            <v>474</v>
          </cell>
          <cell r="B388" t="str">
            <v>Ж</v>
          </cell>
          <cell r="C388" t="str">
            <v>Евреинова Анна</v>
          </cell>
          <cell r="D388" t="str">
            <v>10.09.2001</v>
          </cell>
          <cell r="E388" t="str">
            <v>Москва</v>
          </cell>
          <cell r="F388" t="str">
            <v>Толкание ядра</v>
          </cell>
        </row>
        <row r="388">
          <cell r="H388" t="str">
            <v>1</v>
          </cell>
          <cell r="I388" t="str">
            <v> лич.</v>
          </cell>
          <cell r="J388" t="str">
            <v>Смирнова Т.В.</v>
          </cell>
          <cell r="K388" t="str">
            <v>ФАУ МО РФ ЦСКА  СШОР по легкой атлетике имени Н.А. Пономаревой</v>
          </cell>
          <cell r="L388" t="str">
            <v>9.70</v>
          </cell>
        </row>
        <row r="390">
          <cell r="A390" t="str">
            <v>710</v>
          </cell>
          <cell r="B390" t="str">
            <v>Ж</v>
          </cell>
          <cell r="C390" t="str">
            <v>Гущенец Ирина</v>
          </cell>
          <cell r="D390" t="str">
            <v>23.10.2000</v>
          </cell>
          <cell r="E390" t="str">
            <v>Иркутская </v>
          </cell>
          <cell r="F390" t="str">
            <v>Эстафетный бег 4 х 400 м</v>
          </cell>
        </row>
        <row r="390">
          <cell r="H390" t="str">
            <v>кмс</v>
          </cell>
          <cell r="I390" t="str">
            <v> </v>
          </cell>
          <cell r="J390" t="str">
            <v>Шкурбицкий В.Л.,Болсун Е.И.,Николаенко А.В.</v>
          </cell>
          <cell r="K390" t="str">
            <v>ОГКУ СШОР "ШВСМ",ФГБУ ПОО ГУОР г.Иркутска,ОГБУ "ЦСПСКИО"</v>
          </cell>
          <cell r="L390" t="str">
            <v>3:43.11</v>
          </cell>
        </row>
        <row r="391">
          <cell r="A391" t="str">
            <v>711</v>
          </cell>
          <cell r="B391" t="str">
            <v>Ж</v>
          </cell>
          <cell r="C391" t="str">
            <v>Иванова Екатерина</v>
          </cell>
          <cell r="D391" t="str">
            <v>15.05.1998</v>
          </cell>
          <cell r="E391" t="str">
            <v>Иркутская </v>
          </cell>
          <cell r="F391" t="str">
            <v>Эстафетный бег 4 х 400 м</v>
          </cell>
        </row>
        <row r="391">
          <cell r="H391" t="str">
            <v>мс</v>
          </cell>
          <cell r="I391" t="str">
            <v> </v>
          </cell>
          <cell r="J391" t="str">
            <v>Шкурбицкий В.Л.,Болсун Е.И.</v>
          </cell>
          <cell r="K391" t="str">
            <v>ОГКУ СШОР "ШВСМ",ФГБУ ПОО ГУОР г.Иркутска</v>
          </cell>
          <cell r="L391" t="str">
            <v>3:43.11</v>
          </cell>
        </row>
        <row r="392">
          <cell r="A392" t="str">
            <v>713</v>
          </cell>
          <cell r="B392" t="str">
            <v>Ж</v>
          </cell>
          <cell r="C392" t="str">
            <v>Судос Анастасия</v>
          </cell>
          <cell r="D392" t="str">
            <v>01.04.1997</v>
          </cell>
          <cell r="E392" t="str">
            <v>Иркутская </v>
          </cell>
          <cell r="F392" t="str">
            <v>Эстафетный бег 4 х 400 м</v>
          </cell>
        </row>
        <row r="392">
          <cell r="H392" t="str">
            <v>кмс</v>
          </cell>
          <cell r="I392" t="str">
            <v> </v>
          </cell>
          <cell r="J392" t="str">
            <v>Лузгин А.Ю.</v>
          </cell>
          <cell r="K392" t="str">
            <v>ОГКУ "СШОР "Юный Динамовец"</v>
          </cell>
          <cell r="L392" t="str">
            <v>3:54.36</v>
          </cell>
        </row>
        <row r="393">
          <cell r="A393" t="str">
            <v>714</v>
          </cell>
          <cell r="B393" t="str">
            <v>Ж</v>
          </cell>
          <cell r="C393" t="str">
            <v>Хекашвили Марина</v>
          </cell>
          <cell r="D393" t="str">
            <v>16.11.2000</v>
          </cell>
          <cell r="E393" t="str">
            <v>Иркутская </v>
          </cell>
          <cell r="F393" t="str">
            <v>Эстафетный бег 4 х 400 м</v>
          </cell>
        </row>
        <row r="393">
          <cell r="H393" t="str">
            <v>кмс</v>
          </cell>
          <cell r="I393" t="str">
            <v> </v>
          </cell>
          <cell r="J393" t="str">
            <v>Сапунов А.Я.,Тарасов Р.С.</v>
          </cell>
          <cell r="K393" t="str">
            <v>ОГКУ СШОР "ШВСМ"</v>
          </cell>
          <cell r="L393" t="str">
            <v>3:43.11</v>
          </cell>
        </row>
        <row r="394">
          <cell r="A394" t="str">
            <v>610</v>
          </cell>
          <cell r="B394" t="str">
            <v>Ж</v>
          </cell>
          <cell r="C394" t="str">
            <v>Цаплина Валерия</v>
          </cell>
          <cell r="D394" t="str">
            <v>19.02.1997</v>
          </cell>
          <cell r="E394" t="str">
            <v>Кировская-Санкт-Петербург </v>
          </cell>
          <cell r="F394" t="str">
            <v>Эстафетный бег 4 х 400 м</v>
          </cell>
        </row>
        <row r="394">
          <cell r="H394" t="str">
            <v>кмс</v>
          </cell>
          <cell r="I394" t="str">
            <v> </v>
          </cell>
          <cell r="J394" t="str">
            <v>Егоров А.А.,Куликова Е.Ю.</v>
          </cell>
          <cell r="K394" t="str">
            <v>КОГАУ «ВятСШОР»,СПб ГБУ ЦОП "ШВСМ по легкой атлетике"</v>
          </cell>
          <cell r="L394" t="str">
            <v>03:37.57</v>
          </cell>
        </row>
        <row r="395">
          <cell r="A395" t="str">
            <v>702</v>
          </cell>
          <cell r="B395" t="str">
            <v>Ж</v>
          </cell>
          <cell r="C395" t="str">
            <v>Котельникова Елена</v>
          </cell>
          <cell r="D395" t="str">
            <v>03.04.1997</v>
          </cell>
          <cell r="E395" t="str">
            <v>Курская </v>
          </cell>
          <cell r="F395" t="str">
            <v>Эстафетный бег 4 х 400 м</v>
          </cell>
        </row>
        <row r="395">
          <cell r="H395" t="str">
            <v>кмс</v>
          </cell>
          <cell r="I395" t="str">
            <v> </v>
          </cell>
        </row>
        <row r="395">
          <cell r="K395" t="str">
            <v>ОБУ СШОР "Урожай"</v>
          </cell>
          <cell r="L395" t="str">
            <v>3:38.88</v>
          </cell>
        </row>
        <row r="396">
          <cell r="A396" t="str">
            <v>703</v>
          </cell>
          <cell r="B396" t="str">
            <v>Ж</v>
          </cell>
          <cell r="C396" t="str">
            <v>Купина Екатерина</v>
          </cell>
          <cell r="D396" t="str">
            <v>02.02.1986</v>
          </cell>
          <cell r="E396" t="str">
            <v>Курская </v>
          </cell>
          <cell r="F396" t="str">
            <v>Эстафетный бег 4 х 400 м</v>
          </cell>
        </row>
        <row r="396">
          <cell r="H396" t="str">
            <v>мсмк</v>
          </cell>
          <cell r="I396" t="str">
            <v> </v>
          </cell>
          <cell r="J396" t="str">
            <v>Купин А.Д.</v>
          </cell>
          <cell r="K396" t="str">
            <v>ОБУ СШОР "Урожай"</v>
          </cell>
          <cell r="L396" t="str">
            <v>3:38.88</v>
          </cell>
        </row>
        <row r="397">
          <cell r="A397" t="str">
            <v>704</v>
          </cell>
          <cell r="B397" t="str">
            <v>Ж</v>
          </cell>
          <cell r="C397" t="str">
            <v>Манцурова Кристина</v>
          </cell>
          <cell r="D397" t="str">
            <v>26.08.1999</v>
          </cell>
          <cell r="E397" t="str">
            <v>Курская </v>
          </cell>
          <cell r="F397" t="str">
            <v>Эстафетный бег 4 х 400 м</v>
          </cell>
        </row>
        <row r="397">
          <cell r="H397" t="str">
            <v>кмс</v>
          </cell>
          <cell r="I397" t="str">
            <v> </v>
          </cell>
          <cell r="J397" t="str">
            <v>Яковлева Е.Н.</v>
          </cell>
          <cell r="K397" t="str">
            <v>ОБУ СШОР "Урожай"</v>
          </cell>
          <cell r="L397" t="str">
            <v>3:46.11</v>
          </cell>
        </row>
        <row r="398">
          <cell r="A398" t="str">
            <v>705</v>
          </cell>
          <cell r="B398" t="str">
            <v>Ж</v>
          </cell>
          <cell r="C398" t="str">
            <v>Рыбкина Анастасия</v>
          </cell>
          <cell r="D398" t="str">
            <v>14.04.1999</v>
          </cell>
          <cell r="E398" t="str">
            <v>Курская </v>
          </cell>
          <cell r="F398" t="str">
            <v>Эстафетный бег 4 х 400 м</v>
          </cell>
        </row>
        <row r="398">
          <cell r="H398" t="str">
            <v>кмс</v>
          </cell>
          <cell r="I398" t="str">
            <v> </v>
          </cell>
        </row>
        <row r="398">
          <cell r="K398" t="str">
            <v>ОБУ СШОР "Урожай"</v>
          </cell>
          <cell r="L398" t="str">
            <v>3:38.88</v>
          </cell>
        </row>
        <row r="399">
          <cell r="A399" t="str">
            <v>707</v>
          </cell>
          <cell r="B399" t="str">
            <v>Ж</v>
          </cell>
          <cell r="C399" t="str">
            <v>Шмыгарёва Екатерина</v>
          </cell>
          <cell r="D399" t="str">
            <v>04.07.1995</v>
          </cell>
          <cell r="E399" t="str">
            <v>Курская </v>
          </cell>
          <cell r="F399" t="str">
            <v>Эстафетный бег 4 х 400 м</v>
          </cell>
        </row>
        <row r="399">
          <cell r="H399" t="str">
            <v>кмс</v>
          </cell>
          <cell r="I399" t="str">
            <v> </v>
          </cell>
          <cell r="J399" t="str">
            <v>Тихонов А.В.,Тихонова М.С.</v>
          </cell>
          <cell r="K399" t="str">
            <v>ОБУ ЦСП "ШВСМ",МБУ  "СШОР" г.Железногорск</v>
          </cell>
          <cell r="L399" t="str">
            <v>3:40.72</v>
          </cell>
        </row>
        <row r="400">
          <cell r="A400" t="str">
            <v>466</v>
          </cell>
          <cell r="B400" t="str">
            <v>Ж</v>
          </cell>
          <cell r="C400" t="str">
            <v>Вахрушева Екатерина</v>
          </cell>
          <cell r="D400" t="str">
            <v>06.01.1998</v>
          </cell>
          <cell r="E400" t="str">
            <v>Москва-Свердловская</v>
          </cell>
          <cell r="F400" t="str">
            <v>Эстафетный бег 4 х 400 м</v>
          </cell>
        </row>
        <row r="400">
          <cell r="H400" t="str">
            <v>мс</v>
          </cell>
          <cell r="I400" t="str">
            <v> </v>
          </cell>
          <cell r="J400" t="str">
            <v>Назарова Н.В.,Горланов И.А.</v>
          </cell>
          <cell r="K400" t="str">
            <v>ГБУ "ЦОП по легкой атлетике" Москомспорта,РГУФКСМиТ</v>
          </cell>
          <cell r="L400" t="str">
            <v>3:39.66</v>
          </cell>
        </row>
        <row r="401">
          <cell r="A401" t="str">
            <v>476</v>
          </cell>
          <cell r="B401" t="str">
            <v>Ж</v>
          </cell>
          <cell r="C401" t="str">
            <v>Емельянова Анастасия</v>
          </cell>
          <cell r="D401" t="str">
            <v>17.06.1991</v>
          </cell>
          <cell r="E401" t="str">
            <v>Москва</v>
          </cell>
          <cell r="F401" t="str">
            <v>Эстафетный бег 4 х 400 м</v>
          </cell>
        </row>
        <row r="401">
          <cell r="H401" t="str">
            <v>мс</v>
          </cell>
          <cell r="I401" t="str">
            <v> лич.</v>
          </cell>
          <cell r="J401" t="str">
            <v>Богатырева Т.М.,Голубенко Ю.И.</v>
          </cell>
          <cell r="K401" t="str">
            <v>ГБУ "МГФСО" Москомспорта</v>
          </cell>
          <cell r="L401" t="str">
            <v>3:36.71</v>
          </cell>
        </row>
        <row r="402">
          <cell r="A402" t="str">
            <v>481</v>
          </cell>
          <cell r="B402" t="str">
            <v>Ж</v>
          </cell>
          <cell r="C402" t="str">
            <v>Зубарева Юлия</v>
          </cell>
          <cell r="D402" t="str">
            <v>13.12.1991</v>
          </cell>
          <cell r="E402" t="str">
            <v>Москва</v>
          </cell>
          <cell r="F402" t="str">
            <v>Эстафетный бег 4 х 400 м</v>
          </cell>
        </row>
        <row r="402">
          <cell r="H402" t="str">
            <v>кмс</v>
          </cell>
          <cell r="I402" t="str">
            <v> лич.</v>
          </cell>
          <cell r="J402" t="str">
            <v>Богатырева Т.М.</v>
          </cell>
          <cell r="K402" t="str">
            <v>ГБУ "МГФСО" Москомспорта</v>
          </cell>
          <cell r="L402" t="str">
            <v>3:39.57</v>
          </cell>
        </row>
        <row r="403">
          <cell r="A403" t="str">
            <v>489</v>
          </cell>
          <cell r="B403" t="str">
            <v>Ж</v>
          </cell>
          <cell r="C403" t="str">
            <v>Колесниченко (Давыдова) Ирина</v>
          </cell>
          <cell r="D403" t="str">
            <v>27.05.1988</v>
          </cell>
          <cell r="E403" t="str">
            <v>Москва-Московская</v>
          </cell>
          <cell r="F403" t="str">
            <v>Эстафетный бег 4 х 400 м</v>
          </cell>
        </row>
        <row r="403">
          <cell r="H403" t="str">
            <v>змс</v>
          </cell>
          <cell r="I403" t="str">
            <v> </v>
          </cell>
          <cell r="J403" t="str">
            <v>Чемерисов Н.Ф.</v>
          </cell>
          <cell r="K403" t="str">
            <v>ГБУ "МГФСО" Москомспорта,ГБУ МО "СШОР по легкой атлетике"</v>
          </cell>
          <cell r="L403" t="str">
            <v>03:30.36</v>
          </cell>
        </row>
        <row r="404">
          <cell r="A404" t="str">
            <v>494</v>
          </cell>
          <cell r="B404" t="str">
            <v>Ж</v>
          </cell>
          <cell r="C404" t="str">
            <v>Котлярова Надежда</v>
          </cell>
          <cell r="D404" t="str">
            <v>12.06.1989</v>
          </cell>
          <cell r="E404" t="str">
            <v>Москва-Р.Карелия</v>
          </cell>
          <cell r="F404" t="str">
            <v>Эстафетный бег 4 х 400 м</v>
          </cell>
        </row>
        <row r="404">
          <cell r="H404" t="str">
            <v>мсмк</v>
          </cell>
          <cell r="I404" t="str">
            <v> </v>
          </cell>
          <cell r="J404" t="str">
            <v>Воробьев С.А.,Маслаков В.М.</v>
          </cell>
          <cell r="K404" t="str">
            <v>ГБУ "ЦОП по легкой атлетике" Москомспорта,АУ РК "ЦСП"</v>
          </cell>
          <cell r="L404" t="str">
            <v>03:24.84</v>
          </cell>
        </row>
        <row r="405">
          <cell r="A405" t="str">
            <v>497</v>
          </cell>
          <cell r="B405" t="str">
            <v>Ж</v>
          </cell>
          <cell r="C405" t="str">
            <v>Кривошапка Антонина</v>
          </cell>
          <cell r="D405" t="str">
            <v>21.07.1987</v>
          </cell>
          <cell r="E405" t="str">
            <v>Москва-Волгоградская</v>
          </cell>
          <cell r="F405" t="str">
            <v>Эстафетный бег 4 х 400 м</v>
          </cell>
        </row>
        <row r="405">
          <cell r="H405" t="str">
            <v>змс</v>
          </cell>
          <cell r="I405" t="str">
            <v> </v>
          </cell>
          <cell r="J405" t="str">
            <v>Типаев В.Н.</v>
          </cell>
          <cell r="K405" t="str">
            <v>ВС,ГБУ "ЦОП по легкой атлетике" Москомспорта</v>
          </cell>
          <cell r="L405" t="str">
            <v>03:19.36</v>
          </cell>
        </row>
        <row r="406">
          <cell r="A406" t="str">
            <v>499</v>
          </cell>
          <cell r="B406" t="str">
            <v>Ж</v>
          </cell>
          <cell r="C406" t="str">
            <v>Кузнецова Светлана</v>
          </cell>
          <cell r="D406" t="str">
            <v>06.06.1999</v>
          </cell>
          <cell r="E406" t="str">
            <v>Москва</v>
          </cell>
          <cell r="F406" t="str">
            <v>Эстафетный бег 4 х 400 м</v>
          </cell>
        </row>
        <row r="406">
          <cell r="H406" t="str">
            <v>кмс</v>
          </cell>
          <cell r="I406" t="str">
            <v> лич.</v>
          </cell>
          <cell r="J406" t="str">
            <v>Голубенко Ю.И.</v>
          </cell>
          <cell r="K406" t="str">
            <v>ГБУ "МГФСО" Москомспорта</v>
          </cell>
          <cell r="L406" t="str">
            <v>3:39.66</v>
          </cell>
        </row>
        <row r="407">
          <cell r="A407" t="str">
            <v>517</v>
          </cell>
          <cell r="B407" t="str">
            <v>Ж</v>
          </cell>
          <cell r="C407" t="str">
            <v>Попова Анна</v>
          </cell>
          <cell r="D407" t="str">
            <v>07.03.1994</v>
          </cell>
          <cell r="E407" t="str">
            <v>Москва</v>
          </cell>
          <cell r="F407" t="str">
            <v>Эстафетный бег 4 х 400 м</v>
          </cell>
        </row>
        <row r="407">
          <cell r="H407" t="str">
            <v>мс</v>
          </cell>
          <cell r="I407" t="str">
            <v> лич.</v>
          </cell>
          <cell r="J407" t="str">
            <v>Голубенко Ю.И.,Гуров А.Е.</v>
          </cell>
          <cell r="K407" t="str">
            <v>ГБОУ ДОДСН "СДЮСШОР "Москвич" Москомспорта,ГБУ "МГФСО" Москомспорта</v>
          </cell>
          <cell r="L407" t="str">
            <v>3:37.42</v>
          </cell>
        </row>
        <row r="408">
          <cell r="A408" t="str">
            <v>522</v>
          </cell>
          <cell r="B408" t="str">
            <v>Ж</v>
          </cell>
          <cell r="C408" t="str">
            <v>Реньжина Екатерина</v>
          </cell>
          <cell r="D408" t="str">
            <v>18.10.1994</v>
          </cell>
          <cell r="E408" t="str">
            <v>Москва-Тульская</v>
          </cell>
          <cell r="F408" t="str">
            <v>Эстафетный бег 4 х 400 м</v>
          </cell>
        </row>
        <row r="408">
          <cell r="H408" t="str">
            <v>мсмк</v>
          </cell>
          <cell r="I408" t="str">
            <v> </v>
          </cell>
          <cell r="J408" t="str">
            <v>Маслаков В.М.,Маринов В.Н.,Жуликов Н.М.</v>
          </cell>
          <cell r="K408" t="str">
            <v>ВС,ГБУ "ЦОП по легкой атлетике" Москомспорта,МБУ СШОР "Легкая атлетика" г.Тула</v>
          </cell>
          <cell r="L408" t="str">
            <v>03:25.02</v>
          </cell>
        </row>
        <row r="409">
          <cell r="A409" t="str">
            <v>533</v>
          </cell>
          <cell r="B409" t="str">
            <v>Ж</v>
          </cell>
          <cell r="C409" t="str">
            <v>Тихонова Дарья</v>
          </cell>
          <cell r="D409" t="str">
            <v>15.08.1998</v>
          </cell>
          <cell r="E409" t="str">
            <v>Москва</v>
          </cell>
          <cell r="F409" t="str">
            <v>Эстафетный бег 4 х 400 м</v>
          </cell>
        </row>
        <row r="409">
          <cell r="H409" t="str">
            <v>кмс</v>
          </cell>
          <cell r="I409" t="str">
            <v> лич.</v>
          </cell>
          <cell r="J409" t="str">
            <v>Васяткин А.В.,Васяткин В.П.</v>
          </cell>
          <cell r="K409" t="str">
            <v>ГБУ "ФСО "Юность Москвы" Москомспорта</v>
          </cell>
          <cell r="L409" t="str">
            <v>3:39.66</v>
          </cell>
        </row>
        <row r="410">
          <cell r="A410" t="str">
            <v>535</v>
          </cell>
          <cell r="B410" t="str">
            <v>Ж</v>
          </cell>
          <cell r="C410" t="str">
            <v>Тхакур Санта</v>
          </cell>
          <cell r="D410" t="str">
            <v>23.04.1993</v>
          </cell>
          <cell r="E410" t="str">
            <v>Москва</v>
          </cell>
          <cell r="F410" t="str">
            <v>Эстафетный бег 4 х 400 м</v>
          </cell>
        </row>
        <row r="410">
          <cell r="H410" t="str">
            <v>мс</v>
          </cell>
          <cell r="I410" t="str">
            <v> лич.</v>
          </cell>
          <cell r="J410" t="str">
            <v>Голубенко Ю.И.,Шульгин В.И.</v>
          </cell>
          <cell r="K410" t="str">
            <v>ГБУ "МГФСО" Москомспорта</v>
          </cell>
          <cell r="L410" t="str">
            <v>3:34.20</v>
          </cell>
        </row>
        <row r="411">
          <cell r="A411" t="str">
            <v>538</v>
          </cell>
          <cell r="B411" t="str">
            <v>Ж</v>
          </cell>
          <cell r="C411" t="str">
            <v>Цыганова Виктория</v>
          </cell>
          <cell r="D411" t="str">
            <v>01.07.1997</v>
          </cell>
          <cell r="E411" t="str">
            <v>Москва</v>
          </cell>
          <cell r="F411" t="str">
            <v>Эстафетный бег 4 х 400 м</v>
          </cell>
        </row>
        <row r="411">
          <cell r="H411" t="str">
            <v>кмс</v>
          </cell>
          <cell r="I411" t="str">
            <v> лич.</v>
          </cell>
          <cell r="J411" t="str">
            <v>Филатова Е.А.,Филатова М.И.</v>
          </cell>
          <cell r="K411" t="str">
            <v>ФАУ МО РФ ЦСКА  СШОР по легкой атлетике имени Н.А. Пономаревой</v>
          </cell>
          <cell r="L411" t="str">
            <v>3:37.80</v>
          </cell>
        </row>
        <row r="412">
          <cell r="A412" t="str">
            <v>545</v>
          </cell>
          <cell r="B412" t="str">
            <v>Ж</v>
          </cell>
          <cell r="C412" t="str">
            <v>Алексеева Екатерина</v>
          </cell>
          <cell r="D412" t="str">
            <v>22.05.1998</v>
          </cell>
          <cell r="E412" t="str">
            <v>Московская-Ставропольский</v>
          </cell>
          <cell r="F412" t="str">
            <v>Эстафетный бег 4 х 400 м</v>
          </cell>
        </row>
        <row r="412">
          <cell r="H412" t="str">
            <v>мс</v>
          </cell>
          <cell r="I412" t="str">
            <v> </v>
          </cell>
          <cell r="J412" t="str">
            <v>Лемзин В.И.</v>
          </cell>
          <cell r="K412" t="str">
            <v>ГБУ МО "ЦСП ОВС",ГБУ СК "РЦСП",МБУ ДО ДЮСШ г.Ессентуки</v>
          </cell>
          <cell r="L412" t="str">
            <v>3:45.52</v>
          </cell>
        </row>
        <row r="413">
          <cell r="A413" t="str">
            <v>700</v>
          </cell>
          <cell r="B413" t="str">
            <v>Ж</v>
          </cell>
          <cell r="C413" t="str">
            <v>Алтухова Екатерина</v>
          </cell>
          <cell r="D413" t="str">
            <v>04.08.2000</v>
          </cell>
          <cell r="E413" t="str">
            <v>Московская-Курская</v>
          </cell>
          <cell r="F413" t="str">
            <v>Эстафетный бег 4 х 400 м</v>
          </cell>
        </row>
        <row r="413">
          <cell r="H413" t="str">
            <v>кмс</v>
          </cell>
          <cell r="I413" t="str">
            <v> </v>
          </cell>
          <cell r="J413" t="str">
            <v>Тихонов А.В.,Тихонова М.С.,Сударева Н.И.</v>
          </cell>
          <cell r="K413" t="str">
            <v>ГБПОУ МО "УОР №1",МБУ  "СШОР" г.Железногорск</v>
          </cell>
          <cell r="L413" t="str">
            <v>3:38.88</v>
          </cell>
        </row>
        <row r="414">
          <cell r="A414" t="str">
            <v>546</v>
          </cell>
          <cell r="B414" t="str">
            <v>Ж</v>
          </cell>
          <cell r="C414" t="str">
            <v>Андреева (Храмова) Валерия</v>
          </cell>
          <cell r="D414" t="str">
            <v>13.08.1992</v>
          </cell>
          <cell r="E414" t="str">
            <v>Московская-Самарская</v>
          </cell>
          <cell r="F414" t="str">
            <v>Эстафетный бег 4 х 400 м</v>
          </cell>
        </row>
        <row r="414">
          <cell r="H414" t="str">
            <v>мс</v>
          </cell>
          <cell r="I414" t="str">
            <v> </v>
          </cell>
          <cell r="J414" t="str">
            <v>Носов С.В.,Сагайдак С.В.,Гришкина В.П.</v>
          </cell>
          <cell r="K414" t="str">
            <v>ВС,ГБУ МО "ЦСП ОВС",ГАУ "СШОР №6"</v>
          </cell>
          <cell r="L414" t="str">
            <v>3:30.54</v>
          </cell>
        </row>
        <row r="415">
          <cell r="A415" t="str">
            <v>547</v>
          </cell>
          <cell r="B415" t="str">
            <v>Ж</v>
          </cell>
          <cell r="C415" t="str">
            <v>Архипова Вероника</v>
          </cell>
          <cell r="D415" t="str">
            <v>18.09.2002</v>
          </cell>
          <cell r="E415" t="str">
            <v>Московская </v>
          </cell>
          <cell r="F415" t="str">
            <v>Эстафетный бег 4 х 400 м</v>
          </cell>
        </row>
        <row r="415">
          <cell r="H415" t="str">
            <v>кмс</v>
          </cell>
          <cell r="I415" t="str">
            <v> лич.</v>
          </cell>
          <cell r="J415" t="str">
            <v>Сударева Н.И.,Никифоров А.М.</v>
          </cell>
          <cell r="K415" t="str">
            <v>МБУС СШ "Сатурн",ГБПОУ МО "УОР №1"</v>
          </cell>
          <cell r="L415" t="str">
            <v>3:45.91</v>
          </cell>
        </row>
        <row r="416">
          <cell r="A416" t="str">
            <v>548</v>
          </cell>
          <cell r="B416" t="str">
            <v>Ж</v>
          </cell>
          <cell r="C416" t="str">
            <v>Болдырева Ирина</v>
          </cell>
          <cell r="D416" t="str">
            <v>09.05.2001</v>
          </cell>
          <cell r="E416" t="str">
            <v>Московская </v>
          </cell>
          <cell r="F416" t="str">
            <v>Эстафетный бег 4 х 400 м</v>
          </cell>
        </row>
        <row r="416">
          <cell r="H416" t="str">
            <v>кмс</v>
          </cell>
          <cell r="I416" t="str">
            <v> </v>
          </cell>
          <cell r="J416" t="str">
            <v>Горлов В.А.,Лапина С.М.</v>
          </cell>
          <cell r="K416" t="str">
            <v>ГБУ МО "ЦСП ОВС",ГБУ МО «СШОР по легкой атлетике»,ФГБУ ПОО "ГУОР г.Щелково МО"</v>
          </cell>
          <cell r="L416" t="str">
            <v>3:45.91</v>
          </cell>
        </row>
        <row r="417">
          <cell r="A417" t="str">
            <v>551</v>
          </cell>
          <cell r="B417" t="str">
            <v>Ж</v>
          </cell>
          <cell r="C417" t="str">
            <v>Жукова Полина</v>
          </cell>
          <cell r="D417" t="str">
            <v>06.08.1998</v>
          </cell>
          <cell r="E417" t="str">
            <v>Московская-Санкт-Петербург </v>
          </cell>
          <cell r="F417" t="str">
            <v>Эстафетный бег 4 х 400 м</v>
          </cell>
        </row>
        <row r="417">
          <cell r="H417" t="str">
            <v>кмс</v>
          </cell>
          <cell r="I417" t="str">
            <v> </v>
          </cell>
          <cell r="J417" t="str">
            <v>Белоусов А.О.,Емельянов Д.Н.,Морозов В.И.</v>
          </cell>
          <cell r="K417" t="str">
            <v>ГБУ МО "СШОР по легкой атлетике"</v>
          </cell>
          <cell r="L417" t="str">
            <v>3:55.30</v>
          </cell>
        </row>
        <row r="418">
          <cell r="A418" t="str">
            <v>552</v>
          </cell>
          <cell r="B418" t="str">
            <v>Ж</v>
          </cell>
          <cell r="C418" t="str">
            <v>Зимина Дарья</v>
          </cell>
          <cell r="D418" t="str">
            <v>05.10.1999</v>
          </cell>
          <cell r="E418" t="str">
            <v>Московская </v>
          </cell>
          <cell r="F418" t="str">
            <v>Эстафетный бег 4 х 400 м</v>
          </cell>
        </row>
        <row r="418">
          <cell r="H418" t="str">
            <v>кмс</v>
          </cell>
          <cell r="I418" t="str">
            <v> </v>
          </cell>
          <cell r="J418" t="str">
            <v>Белоусов А.О.,Пауков А.В.,Паукова Л.И.</v>
          </cell>
          <cell r="K418" t="str">
            <v>ГБУ МО "ЦСП ОВС",ГБУ МО "СШОР по легкой атлетике"</v>
          </cell>
          <cell r="L418" t="str">
            <v>3:43.75</v>
          </cell>
        </row>
        <row r="419">
          <cell r="A419" t="str">
            <v>556</v>
          </cell>
          <cell r="B419" t="str">
            <v>Ж</v>
          </cell>
          <cell r="C419" t="str">
            <v>Кавешникова Елeна</v>
          </cell>
          <cell r="D419" t="str">
            <v>19.02.1998</v>
          </cell>
          <cell r="E419" t="str">
            <v>Московская-Самарская</v>
          </cell>
          <cell r="F419" t="str">
            <v>Эстафетный бег 4 х 400 м</v>
          </cell>
        </row>
        <row r="419">
          <cell r="H419" t="str">
            <v>кмс</v>
          </cell>
          <cell r="I419" t="str">
            <v> </v>
          </cell>
          <cell r="J419" t="str">
            <v>Кавешников Б.В.,Каргин С.К.,Белкова О.Н.</v>
          </cell>
          <cell r="K419" t="str">
            <v>ГБУ МО "ЦСП ОВС",ГБПОУ МО "УОР №2",МБУ г.о.Самара "СШОР №6"</v>
          </cell>
        </row>
        <row r="420">
          <cell r="A420" t="str">
            <v>557</v>
          </cell>
          <cell r="B420" t="str">
            <v>Ж</v>
          </cell>
          <cell r="C420" t="str">
            <v>Коротченко Ксения</v>
          </cell>
          <cell r="D420" t="str">
            <v>26.07.2001</v>
          </cell>
          <cell r="E420" t="str">
            <v>Московская </v>
          </cell>
          <cell r="F420" t="str">
            <v>Эстафетный бег 4 х 400 м</v>
          </cell>
        </row>
        <row r="420">
          <cell r="H420" t="str">
            <v>кмс</v>
          </cell>
          <cell r="I420" t="str">
            <v> лич.</v>
          </cell>
          <cell r="J420" t="str">
            <v>Ененко И.Г.,Петров Н.А.,Чемерисов Н.Ф.</v>
          </cell>
          <cell r="K420" t="str">
            <v>ГБУ МО "ЦСП ОВС",ГБУ МО "СШОР по легкой атлетике"</v>
          </cell>
          <cell r="L420" t="str">
            <v>3:43.75</v>
          </cell>
        </row>
        <row r="421">
          <cell r="A421" t="str">
            <v>559</v>
          </cell>
          <cell r="B421" t="str">
            <v>Ж</v>
          </cell>
          <cell r="C421" t="str">
            <v>Муравьева Алена</v>
          </cell>
          <cell r="D421" t="str">
            <v>02.01.2001</v>
          </cell>
          <cell r="E421" t="str">
            <v>Московская-Красноярский</v>
          </cell>
          <cell r="F421" t="str">
            <v>Эстафетный бег 4 х 400 м</v>
          </cell>
        </row>
        <row r="421">
          <cell r="H421" t="str">
            <v>кмс</v>
          </cell>
          <cell r="I421" t="str">
            <v> </v>
          </cell>
          <cell r="J421" t="str">
            <v>Чалый Ю.В.,Вашкевич И.Е.</v>
          </cell>
          <cell r="K421" t="str">
            <v>ГБПОУ МО "УОР №2"</v>
          </cell>
          <cell r="L421" t="str">
            <v>3:56.71</v>
          </cell>
        </row>
        <row r="422">
          <cell r="A422" t="str">
            <v>561</v>
          </cell>
          <cell r="B422" t="str">
            <v>Ж</v>
          </cell>
          <cell r="C422" t="str">
            <v>Самойлина Екатерина</v>
          </cell>
          <cell r="D422" t="str">
            <v>22.09.1999</v>
          </cell>
          <cell r="E422" t="str">
            <v>Московская </v>
          </cell>
          <cell r="F422" t="str">
            <v>Эстафетный бег 4 х 400 м</v>
          </cell>
        </row>
        <row r="422">
          <cell r="H422" t="str">
            <v>кмс</v>
          </cell>
          <cell r="I422" t="str">
            <v> лич.</v>
          </cell>
          <cell r="J422" t="str">
            <v>Чебыкина Т.Г.,Матюхин Н.И.,Ларюкова Е.М.</v>
          </cell>
          <cell r="K422" t="str">
            <v>ГБУ МО "СШОР по легкой атлетике"</v>
          </cell>
        </row>
        <row r="423">
          <cell r="A423" t="str">
            <v>564</v>
          </cell>
          <cell r="B423" t="str">
            <v>Ж</v>
          </cell>
          <cell r="C423" t="str">
            <v>Спиридонова Юлия</v>
          </cell>
          <cell r="D423" t="str">
            <v>06.03.1993</v>
          </cell>
          <cell r="E423" t="str">
            <v>Московская-Хабаровский</v>
          </cell>
          <cell r="F423" t="str">
            <v>Эстафетный бег 4 х 400 м</v>
          </cell>
        </row>
        <row r="423">
          <cell r="H423" t="str">
            <v>мс</v>
          </cell>
          <cell r="I423" t="str">
            <v> </v>
          </cell>
          <cell r="J423" t="str">
            <v>Иваровский А.Н.,Попов С.А.</v>
          </cell>
          <cell r="K423" t="str">
            <v>ВС,ГБУ МО "ЦСП ОВС",КГАУ ХКСШОР</v>
          </cell>
          <cell r="L423" t="str">
            <v>3:30.54</v>
          </cell>
        </row>
        <row r="424">
          <cell r="A424" t="str">
            <v>566</v>
          </cell>
          <cell r="B424" t="str">
            <v>Ж</v>
          </cell>
          <cell r="C424" t="str">
            <v>Тарабанская Мария</v>
          </cell>
          <cell r="D424" t="str">
            <v>20.02.2002</v>
          </cell>
          <cell r="E424" t="str">
            <v>Московская </v>
          </cell>
          <cell r="F424" t="str">
            <v>Эстафетный бег 4 х 400 м</v>
          </cell>
        </row>
        <row r="424">
          <cell r="H424" t="str">
            <v>мс</v>
          </cell>
          <cell r="I424" t="str">
            <v> </v>
          </cell>
          <cell r="J424" t="str">
            <v>Назарова Н.В.,Чемерисов Н.Ф.,Чепелевич И.Н.</v>
          </cell>
          <cell r="K424" t="str">
            <v>ГБУ МО "ЦСП ОВС",ГБО МО "СШОР по легкой атлетике"</v>
          </cell>
          <cell r="L424" t="str">
            <v>3:43.75</v>
          </cell>
        </row>
        <row r="425">
          <cell r="A425" t="str">
            <v>568</v>
          </cell>
          <cell r="B425" t="str">
            <v>Ж</v>
          </cell>
          <cell r="C425" t="str">
            <v>Цыганова Елизавета</v>
          </cell>
          <cell r="D425" t="str">
            <v>10.10.1997</v>
          </cell>
          <cell r="E425" t="str">
            <v>Московская </v>
          </cell>
          <cell r="F425" t="str">
            <v>Эстафетный бег 4 х 400 м</v>
          </cell>
        </row>
        <row r="425">
          <cell r="H425" t="str">
            <v>мс</v>
          </cell>
          <cell r="I425" t="str">
            <v> </v>
          </cell>
          <cell r="J425" t="str">
            <v>Белоусов А.О.,Сычаев М.М.,Сударева Н.И.</v>
          </cell>
          <cell r="K425" t="str">
            <v>ГБУ МО "ЦСП ОВС",ГБУ МО "СШОР по легкой атлетике"</v>
          </cell>
          <cell r="L425" t="str">
            <v>3:42.94</v>
          </cell>
        </row>
        <row r="426">
          <cell r="A426" t="str">
            <v>569</v>
          </cell>
          <cell r="B426" t="str">
            <v>Ж</v>
          </cell>
          <cell r="C426" t="str">
            <v>Эшкинина Ульяна</v>
          </cell>
          <cell r="D426" t="str">
            <v>13.08.1995</v>
          </cell>
          <cell r="E426" t="str">
            <v>Московская </v>
          </cell>
          <cell r="F426" t="str">
            <v>Эстафетный бег 4 х 400 м</v>
          </cell>
        </row>
        <row r="426">
          <cell r="H426" t="str">
            <v>кмс</v>
          </cell>
          <cell r="I426" t="str">
            <v> </v>
          </cell>
          <cell r="J426" t="str">
            <v>Эшкинина О.Н.,Ковалевская Т.И.,Эшкинин Ю.Е.</v>
          </cell>
          <cell r="K426" t="str">
            <v>МУ СШОР "Динамо - Дмитров"</v>
          </cell>
          <cell r="L426" t="str">
            <v>03:37.05</v>
          </cell>
        </row>
        <row r="427">
          <cell r="A427" t="str">
            <v>653</v>
          </cell>
          <cell r="B427" t="str">
            <v>Ж</v>
          </cell>
          <cell r="C427" t="str">
            <v>Брагина Анастасия</v>
          </cell>
          <cell r="D427" t="str">
            <v>01.06.1998</v>
          </cell>
          <cell r="E427" t="str">
            <v>Новосибирская </v>
          </cell>
          <cell r="F427" t="str">
            <v>Эстафетный бег 4 х 400 м</v>
          </cell>
        </row>
        <row r="427">
          <cell r="H427" t="str">
            <v>мс</v>
          </cell>
          <cell r="I427" t="str">
            <v> </v>
          </cell>
          <cell r="J427" t="str">
            <v>Бухашеев А.Г.,Боярищева А.А.,Ерофеев В.Б.</v>
          </cell>
          <cell r="K427" t="str">
            <v>Д,ГАУ НСО "РЦСП СК и СР",ГАПОУ НСО НУ(К)ОР</v>
          </cell>
          <cell r="L427" t="str">
            <v>3:42.97</v>
          </cell>
        </row>
        <row r="428">
          <cell r="A428" t="str">
            <v>655</v>
          </cell>
          <cell r="B428" t="str">
            <v>Ж</v>
          </cell>
          <cell r="C428" t="str">
            <v>Палиенко Ольга</v>
          </cell>
          <cell r="D428" t="str">
            <v>21.11.1995</v>
          </cell>
          <cell r="E428" t="str">
            <v>Новосибирская </v>
          </cell>
          <cell r="F428" t="str">
            <v>Эстафетный бег 4 х 400 м</v>
          </cell>
        </row>
        <row r="428">
          <cell r="H428" t="str">
            <v>мс</v>
          </cell>
          <cell r="I428" t="str">
            <v> </v>
          </cell>
          <cell r="J428" t="str">
            <v>Котовский В.Ю.,Панов В.С.</v>
          </cell>
          <cell r="K428" t="str">
            <v>МАУ "НЦВСМ"</v>
          </cell>
          <cell r="L428" t="str">
            <v>3:36.42</v>
          </cell>
        </row>
        <row r="429">
          <cell r="A429" t="str">
            <v>656</v>
          </cell>
          <cell r="B429" t="str">
            <v>Ж</v>
          </cell>
          <cell r="C429" t="str">
            <v>Руденко Ксения</v>
          </cell>
          <cell r="D429" t="str">
            <v>17.05.1998</v>
          </cell>
          <cell r="E429" t="str">
            <v>Новосибирская </v>
          </cell>
          <cell r="F429" t="str">
            <v>Эстафетный бег 4 х 400 м</v>
          </cell>
        </row>
        <row r="429">
          <cell r="H429" t="str">
            <v>кмс</v>
          </cell>
          <cell r="I429" t="str">
            <v> </v>
          </cell>
          <cell r="J429" t="str">
            <v>Габидулин О.В.</v>
          </cell>
          <cell r="K429" t="str">
            <v>МБУ СШОР "Фламинго" по легкой атлетике</v>
          </cell>
          <cell r="L429" t="str">
            <v>3:42.97</v>
          </cell>
        </row>
        <row r="430">
          <cell r="A430" t="str">
            <v>657</v>
          </cell>
          <cell r="B430" t="str">
            <v>Ж</v>
          </cell>
          <cell r="C430" t="str">
            <v>Тимофеева (Лебедева) Александра</v>
          </cell>
          <cell r="D430" t="str">
            <v>04.02.1996</v>
          </cell>
          <cell r="E430" t="str">
            <v>Новосибирская </v>
          </cell>
          <cell r="F430" t="str">
            <v>Эстафетный бег 4 х 400 м</v>
          </cell>
        </row>
        <row r="430">
          <cell r="H430" t="str">
            <v>кмс</v>
          </cell>
          <cell r="I430" t="str">
            <v> </v>
          </cell>
          <cell r="J430" t="str">
            <v>Бухашеев А.Г.,Боярищева А.А.</v>
          </cell>
          <cell r="K430" t="str">
            <v>Д,ГАУ НСО "РЦСП СК и СР",ГАПОУ НСО НУ(К)ОР</v>
          </cell>
          <cell r="L430" t="str">
            <v>3:36.42</v>
          </cell>
        </row>
        <row r="431">
          <cell r="A431" t="str">
            <v>658</v>
          </cell>
          <cell r="B431" t="str">
            <v>Ж</v>
          </cell>
          <cell r="C431" t="str">
            <v>Ткачева Екатерина</v>
          </cell>
          <cell r="D431" t="str">
            <v>15.02.1999</v>
          </cell>
          <cell r="E431" t="str">
            <v>Новосибирская </v>
          </cell>
          <cell r="F431" t="str">
            <v>Эстафетный бег 4 х 400 м</v>
          </cell>
        </row>
        <row r="431">
          <cell r="H431" t="str">
            <v>кмс</v>
          </cell>
          <cell r="I431" t="str">
            <v> </v>
          </cell>
          <cell r="J431" t="str">
            <v>Бухашеев А.Г.,Боярищева А.А.</v>
          </cell>
          <cell r="K431" t="str">
            <v>Д,ГАУ НСО "РЦСП СК и СР",ФГБОУ ВО "НГПУ",ГАПОУ НСО НУ(К)ОР</v>
          </cell>
          <cell r="L431" t="str">
            <v>3:42.97</v>
          </cell>
        </row>
        <row r="432">
          <cell r="A432" t="str">
            <v>588</v>
          </cell>
          <cell r="B432" t="str">
            <v>Ж</v>
          </cell>
          <cell r="C432" t="str">
            <v>Большакова Дарья</v>
          </cell>
          <cell r="D432" t="str">
            <v>24.07.1990</v>
          </cell>
          <cell r="E432" t="str">
            <v>Санкт-Петербург</v>
          </cell>
          <cell r="F432" t="str">
            <v>Эстафетный бег 4 х 400 м</v>
          </cell>
        </row>
        <row r="432">
          <cell r="H432" t="str">
            <v>мс</v>
          </cell>
          <cell r="I432" t="str">
            <v> лич.</v>
          </cell>
          <cell r="J432" t="str">
            <v>Слепенчук А.М.</v>
          </cell>
          <cell r="K432" t="str">
            <v>СПб ГБУ ЦОП "ШВСМ по легкой атлетике"</v>
          </cell>
        </row>
        <row r="433">
          <cell r="A433" t="str">
            <v>590</v>
          </cell>
          <cell r="B433" t="str">
            <v>Ж</v>
          </cell>
          <cell r="C433" t="str">
            <v>Васько Ксения</v>
          </cell>
          <cell r="D433" t="str">
            <v>23.05.1997</v>
          </cell>
          <cell r="E433" t="str">
            <v>Санкт-Петербург</v>
          </cell>
          <cell r="F433" t="str">
            <v>Эстафетный бег 4 х 400 м</v>
          </cell>
        </row>
        <row r="433">
          <cell r="H433" t="str">
            <v>кмс</v>
          </cell>
          <cell r="I433" t="str">
            <v> лич.</v>
          </cell>
          <cell r="J433" t="str">
            <v>Горинцева М.Л.</v>
          </cell>
          <cell r="K433" t="str">
            <v>СПб ГБУ ЦОП "ШВСМ по легкой атлетике"</v>
          </cell>
        </row>
        <row r="434">
          <cell r="A434" t="str">
            <v>598</v>
          </cell>
          <cell r="B434" t="str">
            <v>Ж</v>
          </cell>
          <cell r="C434" t="str">
            <v>Иванова Алиса</v>
          </cell>
          <cell r="D434" t="str">
            <v>05.06.2002</v>
          </cell>
          <cell r="E434" t="str">
            <v>Санкт-Петербург</v>
          </cell>
          <cell r="F434" t="str">
            <v>Эстафетный бег 4 х 400 м</v>
          </cell>
        </row>
        <row r="434">
          <cell r="H434" t="str">
            <v>кмс</v>
          </cell>
          <cell r="I434" t="str">
            <v> </v>
          </cell>
          <cell r="J434" t="str">
            <v>Зиновьев С.Е.,Семененок М.Е.</v>
          </cell>
          <cell r="K434" t="str">
            <v>ГБУ СШОР "Академия легкой атлетики Санкт-Петербурга",СПб ГБПОУ "УОР №1"</v>
          </cell>
          <cell r="L434" t="str">
            <v>3:51.30</v>
          </cell>
        </row>
        <row r="435">
          <cell r="A435" t="str">
            <v>600</v>
          </cell>
          <cell r="B435" t="str">
            <v>Ж</v>
          </cell>
          <cell r="C435" t="str">
            <v>Кондрашова Полина</v>
          </cell>
          <cell r="D435" t="str">
            <v>18.06.1986</v>
          </cell>
          <cell r="E435" t="str">
            <v>Санкт-Петербург</v>
          </cell>
          <cell r="F435" t="str">
            <v>Эстафетный бег 4 х 400 м</v>
          </cell>
        </row>
        <row r="435">
          <cell r="H435" t="str">
            <v>мс</v>
          </cell>
          <cell r="I435" t="str">
            <v> </v>
          </cell>
          <cell r="J435" t="str">
            <v>Морозов В.И.,Антюх Н.Н.</v>
          </cell>
          <cell r="K435" t="str">
            <v>СПб ГБУ ЦОП "ШВСМ по легкой атлетике"</v>
          </cell>
        </row>
        <row r="436">
          <cell r="A436" t="str">
            <v>601</v>
          </cell>
          <cell r="B436" t="str">
            <v>Ж</v>
          </cell>
          <cell r="C436" t="str">
            <v>Копрова Екатерина</v>
          </cell>
          <cell r="D436" t="str">
            <v>07.02.1999</v>
          </cell>
          <cell r="E436" t="str">
            <v>Санкт-Петербург</v>
          </cell>
          <cell r="F436" t="str">
            <v>Эстафетный бег 4 х 400 м</v>
          </cell>
        </row>
        <row r="436">
          <cell r="H436" t="str">
            <v>кмс</v>
          </cell>
          <cell r="I436" t="str">
            <v> лич.</v>
          </cell>
          <cell r="J436" t="str">
            <v>Куликова Е.Ю.,Пинчук В.П.,Калина Т.В.</v>
          </cell>
          <cell r="K436" t="str">
            <v>СПб ГБУ ЦОП "ШВСМ по легкой атлетике"</v>
          </cell>
          <cell r="L436" t="str">
            <v>3:38.53</v>
          </cell>
        </row>
        <row r="437">
          <cell r="A437" t="str">
            <v>602</v>
          </cell>
          <cell r="B437" t="str">
            <v>Ж</v>
          </cell>
          <cell r="C437" t="str">
            <v>Мосолова Ксения</v>
          </cell>
          <cell r="D437" t="str">
            <v>05.01.1999</v>
          </cell>
          <cell r="E437" t="str">
            <v>Санкт-Петербург</v>
          </cell>
          <cell r="F437" t="str">
            <v>Эстафетный бег 4 х 400 м</v>
          </cell>
        </row>
        <row r="437">
          <cell r="H437" t="str">
            <v>кмс</v>
          </cell>
          <cell r="I437" t="str">
            <v> лич.</v>
          </cell>
          <cell r="J437" t="str">
            <v>Бабчин О.И.</v>
          </cell>
          <cell r="K437" t="str">
            <v>ВС,ГБУ СШОР "Академия легкой атлетики Санкт-Петербурга"</v>
          </cell>
          <cell r="L437" t="str">
            <v>3:45.00</v>
          </cell>
        </row>
        <row r="438">
          <cell r="A438" t="str">
            <v>606</v>
          </cell>
          <cell r="B438" t="str">
            <v>Ж</v>
          </cell>
          <cell r="C438" t="str">
            <v>Семёнова Любовь</v>
          </cell>
          <cell r="D438" t="str">
            <v>22.04.1989</v>
          </cell>
          <cell r="E438" t="str">
            <v>Санкт-Петербург</v>
          </cell>
          <cell r="F438" t="str">
            <v>Эстафетный бег 4 х 400 м</v>
          </cell>
        </row>
        <row r="438">
          <cell r="H438" t="str">
            <v>мс</v>
          </cell>
          <cell r="I438" t="str">
            <v> лич.</v>
          </cell>
          <cell r="J438" t="str">
            <v>Войнова С.Е.</v>
          </cell>
          <cell r="K438" t="str">
            <v>ГБУ СШОР "Академия легкой атлетики Санкт-Петербурга"</v>
          </cell>
          <cell r="L438" t="str">
            <v>03:34.73</v>
          </cell>
        </row>
        <row r="439">
          <cell r="A439" t="str">
            <v>583</v>
          </cell>
          <cell r="B439" t="str">
            <v>Ж</v>
          </cell>
          <cell r="C439" t="str">
            <v>Алымова Вера</v>
          </cell>
          <cell r="D439" t="str">
            <v>24.11.1995</v>
          </cell>
          <cell r="E439" t="str">
            <v>Санкт-Петербург-Брянская</v>
          </cell>
          <cell r="F439" t="str">
            <v>Эстафетный бег 4 х 400 м</v>
          </cell>
        </row>
        <row r="439">
          <cell r="H439" t="str">
            <v>мс</v>
          </cell>
          <cell r="I439" t="str">
            <v> </v>
          </cell>
          <cell r="J439" t="str">
            <v>Назаров В.И.,Петров С.Г.,Трубин Ю.Н.</v>
          </cell>
          <cell r="K439" t="str">
            <v>ВС,СПб ГБУ ЦОП "ШВСМ по легкой атлетике",ГБУ БО СШОР по легкой атлетике им. В.Д. Самотесова</v>
          </cell>
          <cell r="L439" t="str">
            <v>3:36.63</v>
          </cell>
        </row>
        <row r="440">
          <cell r="A440" t="str">
            <v>611</v>
          </cell>
          <cell r="B440" t="str">
            <v>Ж</v>
          </cell>
          <cell r="C440" t="str">
            <v>Черняева (Козлова) Елена</v>
          </cell>
          <cell r="D440" t="str">
            <v>19.09.1988</v>
          </cell>
          <cell r="E440" t="str">
            <v>Санкт-Петербург-Вологодская</v>
          </cell>
          <cell r="F440" t="str">
            <v>Эстафетный бег 4 х 400 м</v>
          </cell>
        </row>
        <row r="440">
          <cell r="H440" t="str">
            <v>мс</v>
          </cell>
          <cell r="I440" t="str">
            <v> </v>
          </cell>
          <cell r="J440" t="str">
            <v>Климов А.Г.,Смелов Н.А.</v>
          </cell>
          <cell r="K440" t="str">
            <v>ПР,СПб ГБУ ЦОП "ШВСМ по легкой атлетике",АУ ФКиС  ВО "ЦСП",АУ ВО "СШОР "Витязь"</v>
          </cell>
          <cell r="L440" t="str">
            <v>3:36.98</v>
          </cell>
        </row>
        <row r="441">
          <cell r="A441" t="str">
            <v>687</v>
          </cell>
          <cell r="B441" t="str">
            <v>Ж</v>
          </cell>
          <cell r="C441" t="str">
            <v>Кибакина (Коршунова) Анастасия</v>
          </cell>
          <cell r="D441" t="str">
            <v>17.05.1992</v>
          </cell>
          <cell r="E441" t="str">
            <v>Ульяновская </v>
          </cell>
          <cell r="F441" t="str">
            <v>Эстафетный бег 4 х 400 м</v>
          </cell>
        </row>
        <row r="441">
          <cell r="H441" t="str">
            <v>мс</v>
          </cell>
          <cell r="I441" t="str">
            <v> </v>
          </cell>
          <cell r="J441" t="str">
            <v>Ларин А.С.,Кибакин Е.С.</v>
          </cell>
          <cell r="K441" t="str">
            <v>ОГБУ  "ССШОР по легкой атлетике"</v>
          </cell>
          <cell r="L441" t="str">
            <v>03:33.16</v>
          </cell>
        </row>
        <row r="442">
          <cell r="A442" t="str">
            <v>688</v>
          </cell>
          <cell r="B442" t="str">
            <v>Ж</v>
          </cell>
          <cell r="C442" t="str">
            <v>Перякова Наталья</v>
          </cell>
          <cell r="D442" t="str">
            <v>04.03.1983</v>
          </cell>
          <cell r="E442" t="str">
            <v>Ульяновская </v>
          </cell>
          <cell r="F442" t="str">
            <v>Эстафетный бег 4 х 400 м</v>
          </cell>
        </row>
        <row r="442">
          <cell r="H442" t="str">
            <v>мс</v>
          </cell>
          <cell r="I442" t="str">
            <v> </v>
          </cell>
          <cell r="J442" t="str">
            <v>Лаврентьев В.А.,Анисимова Е.А.</v>
          </cell>
          <cell r="K442" t="str">
            <v>ОГБУ  "ССШОР по легкой атлетике"</v>
          </cell>
          <cell r="L442" t="str">
            <v>03:32.55</v>
          </cell>
        </row>
        <row r="443">
          <cell r="A443" t="str">
            <v>689</v>
          </cell>
          <cell r="B443" t="str">
            <v>Ж</v>
          </cell>
          <cell r="C443" t="str">
            <v>Скочкова Александра</v>
          </cell>
          <cell r="D443" t="str">
            <v>07.12.2002</v>
          </cell>
          <cell r="E443" t="str">
            <v>Ульяновская </v>
          </cell>
          <cell r="F443" t="str">
            <v>Эстафетный бег 4 х 400 м</v>
          </cell>
        </row>
        <row r="443">
          <cell r="H443" t="str">
            <v>кмс</v>
          </cell>
          <cell r="I443" t="str">
            <v> </v>
          </cell>
          <cell r="J443" t="str">
            <v>Еремеев А.,Еремеева А.</v>
          </cell>
          <cell r="K443" t="str">
            <v>ОГБУ  "ССШОР по легкой атлетике"</v>
          </cell>
        </row>
        <row r="444">
          <cell r="A444" t="str">
            <v>690</v>
          </cell>
          <cell r="B444" t="str">
            <v>Ж</v>
          </cell>
          <cell r="C444" t="str">
            <v>Уткина Ирина</v>
          </cell>
          <cell r="D444" t="str">
            <v>29.03.2000</v>
          </cell>
          <cell r="E444" t="str">
            <v>Ульяновская </v>
          </cell>
          <cell r="F444" t="str">
            <v>Эстафетный бег 4 х 400 м</v>
          </cell>
        </row>
        <row r="444">
          <cell r="H444" t="str">
            <v>кмс</v>
          </cell>
          <cell r="I444" t="str">
            <v> </v>
          </cell>
          <cell r="J444" t="str">
            <v>Маркин М.О.</v>
          </cell>
          <cell r="K444" t="str">
            <v>ОГБУ  "ССШОР по легкой атлетике"</v>
          </cell>
        </row>
        <row r="446">
          <cell r="A446" t="str">
            <v>К2</v>
          </cell>
        </row>
        <row r="446">
          <cell r="C446" t="str">
            <v>Московская </v>
          </cell>
        </row>
        <row r="447">
          <cell r="A447" t="str">
            <v>К24</v>
          </cell>
        </row>
        <row r="447">
          <cell r="C447" t="str">
            <v>Курская</v>
          </cell>
        </row>
        <row r="448">
          <cell r="A448" t="str">
            <v>К1</v>
          </cell>
        </row>
        <row r="448">
          <cell r="C448" t="str">
            <v>Москва</v>
          </cell>
        </row>
        <row r="448">
          <cell r="I448" t="str">
            <v>лич.</v>
          </cell>
        </row>
        <row r="449">
          <cell r="A449" t="str">
            <v>К19</v>
          </cell>
        </row>
        <row r="449">
          <cell r="C449" t="str">
            <v>Ульяновская</v>
          </cell>
        </row>
        <row r="450">
          <cell r="A450" t="str">
            <v>К29</v>
          </cell>
        </row>
        <row r="450">
          <cell r="C450" t="str">
            <v>Иркутская</v>
          </cell>
        </row>
        <row r="451">
          <cell r="A451" t="str">
            <v>К12</v>
          </cell>
        </row>
        <row r="451">
          <cell r="C451" t="str">
            <v>Новосибирская</v>
          </cell>
        </row>
        <row r="452">
          <cell r="A452" t="str">
            <v>К1-1</v>
          </cell>
        </row>
        <row r="452">
          <cell r="C452" t="str">
            <v>Москва</v>
          </cell>
        </row>
        <row r="452">
          <cell r="I452" t="str">
            <v>лич.</v>
          </cell>
        </row>
        <row r="453">
          <cell r="A453" t="str">
            <v>К4</v>
          </cell>
        </row>
        <row r="453">
          <cell r="C453" t="str">
            <v>Санкт-Петербург</v>
          </cell>
        </row>
        <row r="454">
          <cell r="A454" t="str">
            <v>К2-1</v>
          </cell>
        </row>
        <row r="454">
          <cell r="C454" t="str">
            <v>Московская</v>
          </cell>
        </row>
        <row r="455">
          <cell r="A455" t="str">
            <v>К8</v>
          </cell>
        </row>
        <row r="455">
          <cell r="C455" t="str">
            <v>Самарская</v>
          </cell>
        </row>
        <row r="456">
          <cell r="A456" t="str">
            <v>К6</v>
          </cell>
        </row>
        <row r="456">
          <cell r="C456" t="str">
            <v>Челябинска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0"/>
  <sheetViews>
    <sheetView showFormulas="false" showGridLines="true" showRowColHeaders="true" showZeros="true" rightToLeft="false" tabSelected="false" showOutlineSymbols="true" defaultGridColor="true" view="pageBreakPreview" topLeftCell="A323" colorId="64" zoomScale="100" zoomScaleNormal="100" zoomScalePageLayoutView="100" workbookViewId="0">
      <selection pane="topLeft" activeCell="K325" activeCellId="0" sqref="K3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9.7"/>
    <col collapsed="false" customWidth="true" hidden="false" outlineLevel="0" max="4" min="4" style="1" width="19.28"/>
    <col collapsed="false" customWidth="true" hidden="false" outlineLevel="0" max="5" min="5" style="1" width="5.56"/>
    <col collapsed="false" customWidth="true" hidden="false" outlineLevel="0" max="7" min="6" style="1" width="7.85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5"/>
      <c r="D2" s="5"/>
      <c r="E2" s="6"/>
      <c r="F2" s="6"/>
      <c r="G2" s="6"/>
      <c r="H2" s="6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3"/>
      <c r="C3" s="7" t="s">
        <v>0</v>
      </c>
      <c r="D3" s="7"/>
      <c r="E3" s="7"/>
      <c r="F3" s="7"/>
      <c r="G3" s="7"/>
      <c r="H3" s="7"/>
      <c r="I3" s="7"/>
      <c r="J3" s="7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3" t="s">
        <v>5</v>
      </c>
      <c r="B5" s="11" t="s">
        <v>6</v>
      </c>
      <c r="C5" s="9"/>
      <c r="D5" s="9"/>
      <c r="E5" s="9"/>
      <c r="F5" s="9"/>
      <c r="G5" s="9"/>
      <c r="H5" s="9"/>
      <c r="I5" s="9"/>
      <c r="J5" s="9"/>
      <c r="K5" s="12" t="s">
        <v>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" t="s">
        <v>8</v>
      </c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2" t="s">
        <v>1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 t="s">
        <v>11</v>
      </c>
      <c r="B7" s="12" t="s">
        <v>9</v>
      </c>
      <c r="C7" s="14"/>
      <c r="D7" s="14"/>
      <c r="E7" s="14"/>
      <c r="F7" s="14"/>
      <c r="G7" s="14"/>
      <c r="H7" s="14"/>
      <c r="I7" s="14"/>
      <c r="J7" s="14"/>
      <c r="K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2" t="s">
        <v>12</v>
      </c>
      <c r="B8" s="3"/>
      <c r="C8" s="15"/>
      <c r="D8" s="3"/>
      <c r="E8" s="16" t="s">
        <v>13</v>
      </c>
      <c r="F8" s="16"/>
      <c r="G8" s="16"/>
      <c r="H8" s="16"/>
      <c r="I8" s="3"/>
      <c r="J8" s="3"/>
      <c r="K8" s="17" t="s">
        <v>14</v>
      </c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26.25" hidden="false" customHeight="true" outlineLevel="0" collapsed="false">
      <c r="A9" s="12"/>
      <c r="B9" s="3"/>
      <c r="C9" s="3"/>
      <c r="D9" s="3"/>
      <c r="E9" s="18" t="s">
        <v>15</v>
      </c>
      <c r="F9" s="18"/>
      <c r="G9" s="18"/>
      <c r="H9" s="16"/>
      <c r="I9" s="3"/>
      <c r="J9" s="3"/>
      <c r="K9" s="3"/>
      <c r="L9" s="17"/>
    </row>
    <row r="10" s="19" customFormat="true" ht="9" hidden="false" customHeight="true" outlineLevel="0" collapsed="false">
      <c r="A10" s="20"/>
      <c r="B10" s="3"/>
      <c r="C10" s="3"/>
      <c r="D10" s="3"/>
      <c r="E10" s="3"/>
      <c r="F10" s="3"/>
      <c r="G10" s="3"/>
      <c r="H10" s="3"/>
      <c r="I10" s="3"/>
      <c r="J10" s="3"/>
      <c r="K10" s="3"/>
      <c r="L10" s="20"/>
    </row>
    <row r="11" s="19" customFormat="true" ht="15.75" hidden="false" customHeight="true" outlineLevel="0" collapsed="false">
      <c r="A11" s="21" t="s">
        <v>16</v>
      </c>
      <c r="B11" s="21" t="s">
        <v>17</v>
      </c>
      <c r="C11" s="22" t="s">
        <v>18</v>
      </c>
      <c r="D11" s="21" t="s">
        <v>19</v>
      </c>
      <c r="E11" s="21" t="s">
        <v>20</v>
      </c>
      <c r="F11" s="21" t="s">
        <v>21</v>
      </c>
      <c r="G11" s="21" t="s">
        <v>22</v>
      </c>
      <c r="H11" s="23" t="s">
        <v>23</v>
      </c>
      <c r="I11" s="23"/>
      <c r="J11" s="23"/>
      <c r="K11" s="21" t="s">
        <v>24</v>
      </c>
      <c r="L11" s="21" t="s">
        <v>25</v>
      </c>
    </row>
    <row r="12" s="19" customFormat="true" ht="12.95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</row>
    <row r="13" s="19" customFormat="true" ht="12.95" hidden="false" customHeight="true" outlineLevel="0" collapsed="false">
      <c r="A13" s="24"/>
      <c r="B13" s="25" t="s">
        <v>26</v>
      </c>
      <c r="C13" s="26"/>
      <c r="D13" s="26"/>
      <c r="E13" s="26"/>
      <c r="F13" s="27"/>
      <c r="G13" s="27"/>
      <c r="H13" s="26"/>
      <c r="I13" s="26"/>
      <c r="J13" s="26"/>
      <c r="K13" s="26"/>
      <c r="L13" s="28"/>
    </row>
    <row r="14" s="19" customFormat="true" ht="12.95" hidden="false" customHeight="true" outlineLevel="0" collapsed="false">
      <c r="A14" s="29" t="s">
        <v>27</v>
      </c>
      <c r="B14" s="30" t="str">
        <f aca="false">VLOOKUP($E14,[1]УЧАСТНИКИ!$A$2:$L$978,3,FALSE())</f>
        <v>Угарова (Халеева) Кристина</v>
      </c>
      <c r="C14" s="31" t="str">
        <f aca="false">VLOOKUP($E14,[1]УЧАСТНИКИ!$A$2:$L$978,4,FALSE())</f>
        <v>22.10.1987</v>
      </c>
      <c r="D14" s="30" t="str">
        <f aca="false">VLOOKUP($E14,[1]УЧАСТНИКИ!$A$2:$L$978,5,FALSE())</f>
        <v>Курская </v>
      </c>
      <c r="E14" s="32" t="s">
        <v>28</v>
      </c>
      <c r="F14" s="33" t="str">
        <f aca="false">VLOOKUP($E14,[1]УЧАСТНИКИ!$A$2:$L$978,12,FALSE())</f>
        <v>4:17.45</v>
      </c>
      <c r="G14" s="33" t="str">
        <f aca="false">VLOOKUP($E14,[1]УЧАСТНИКИ!$A$2:$N$978,13,FALSE())</f>
        <v>4:17.45</v>
      </c>
      <c r="H14" s="34"/>
      <c r="I14" s="34"/>
      <c r="J14" s="34"/>
      <c r="K14" s="34"/>
      <c r="L14" s="35" t="str">
        <f aca="false">VLOOKUP($E14,[1]УЧАСТНИКИ!$A$2:$L$978,9,FALSE())</f>
        <v> </v>
      </c>
    </row>
    <row r="15" s="19" customFormat="true" ht="12.95" hidden="false" customHeight="true" outlineLevel="0" collapsed="false">
      <c r="A15" s="34" t="s">
        <v>29</v>
      </c>
      <c r="B15" s="30" t="str">
        <f aca="false">VLOOKUP($E15,[1]УЧАСТНИКИ!$A$2:$L$978,3,FALSE())</f>
        <v>Ермолаева Анастасия</v>
      </c>
      <c r="C15" s="31" t="str">
        <f aca="false">VLOOKUP($E15,[1]УЧАСТНИКИ!$A$2:$L$978,4,FALSE())</f>
        <v>18.04.1992</v>
      </c>
      <c r="D15" s="30" t="str">
        <f aca="false">VLOOKUP($E15,[1]УЧАСТНИКИ!$A$2:$L$978,5,FALSE())</f>
        <v>Пензенская </v>
      </c>
      <c r="E15" s="32" t="s">
        <v>30</v>
      </c>
      <c r="F15" s="33" t="str">
        <f aca="false">VLOOKUP($E15,[1]УЧАСТНИКИ!$A$2:$L$978,12,FALSE())</f>
        <v>4:21.48</v>
      </c>
      <c r="G15" s="33" t="str">
        <f aca="false">VLOOKUP($E15,[1]УЧАСТНИКИ!$A$2:$N$978,13,FALSE())</f>
        <v/>
      </c>
      <c r="H15" s="34"/>
      <c r="I15" s="34"/>
      <c r="J15" s="34"/>
      <c r="K15" s="34"/>
      <c r="L15" s="35" t="str">
        <f aca="false">VLOOKUP($E15,[1]УЧАСТНИКИ!$A$2:$L$978,9,FALSE())</f>
        <v> </v>
      </c>
    </row>
    <row r="16" s="19" customFormat="true" ht="12.95" hidden="false" customHeight="true" outlineLevel="0" collapsed="false">
      <c r="A16" s="34" t="s">
        <v>31</v>
      </c>
      <c r="B16" s="30" t="str">
        <f aca="false">VLOOKUP($E16,[1]УЧАСТНИКИ!$A$2:$L$978,3,FALSE())</f>
        <v>Пахтусова Дина</v>
      </c>
      <c r="C16" s="31" t="str">
        <f aca="false">VLOOKUP($E16,[1]УЧАСТНИКИ!$A$2:$L$978,4,FALSE())</f>
        <v>22.11.1991</v>
      </c>
      <c r="D16" s="30" t="str">
        <f aca="false">VLOOKUP($E16,[1]УЧАСТНИКИ!$A$2:$L$978,5,FALSE())</f>
        <v>Архангельская </v>
      </c>
      <c r="E16" s="32" t="s">
        <v>32</v>
      </c>
      <c r="F16" s="33" t="str">
        <f aca="false">VLOOKUP($E16,[1]УЧАСТНИКИ!$A$2:$L$978,12,FALSE())</f>
        <v>4:22.21</v>
      </c>
      <c r="G16" s="33" t="str">
        <f aca="false">VLOOKUP($E16,[1]УЧАСТНИКИ!$A$2:$N$978,13,FALSE())</f>
        <v/>
      </c>
      <c r="H16" s="34"/>
      <c r="I16" s="34"/>
      <c r="J16" s="34"/>
      <c r="K16" s="34"/>
      <c r="L16" s="35" t="str">
        <f aca="false">VLOOKUP($E16,[1]УЧАСТНИКИ!$A$2:$L$978,9,FALSE())</f>
        <v> </v>
      </c>
    </row>
    <row r="17" s="19" customFormat="true" ht="12.95" hidden="false" customHeight="true" outlineLevel="0" collapsed="false">
      <c r="A17" s="34" t="s">
        <v>33</v>
      </c>
      <c r="B17" s="30" t="str">
        <f aca="false">VLOOKUP($E17,[1]УЧАСТНИКИ!$A$2:$L$978,3,FALSE())</f>
        <v>Лунева Элина</v>
      </c>
      <c r="C17" s="31" t="str">
        <f aca="false">VLOOKUP($E17,[1]УЧАСТНИКИ!$A$2:$L$978,4,FALSE())</f>
        <v>29.01.1997</v>
      </c>
      <c r="D17" s="30" t="str">
        <f aca="false">VLOOKUP($E17,[1]УЧАСТНИКИ!$A$2:$L$978,5,FALSE())</f>
        <v>Челябинская </v>
      </c>
      <c r="E17" s="32" t="s">
        <v>34</v>
      </c>
      <c r="F17" s="33" t="str">
        <f aca="false">VLOOKUP($E17,[1]УЧАСТНИКИ!$A$2:$L$978,12,FALSE())</f>
        <v>4:24.83</v>
      </c>
      <c r="G17" s="33" t="str">
        <f aca="false">VLOOKUP($E17,[1]УЧАСТНИКИ!$A$2:$N$978,13,FALSE())</f>
        <v/>
      </c>
      <c r="H17" s="34"/>
      <c r="I17" s="34"/>
      <c r="J17" s="34"/>
      <c r="K17" s="34"/>
      <c r="L17" s="35" t="str">
        <f aca="false">VLOOKUP($E17,[1]УЧАСТНИКИ!$A$2:$L$978,9,FALSE())</f>
        <v> </v>
      </c>
    </row>
    <row r="18" s="19" customFormat="true" ht="12.95" hidden="false" customHeight="true" outlineLevel="0" collapsed="false">
      <c r="A18" s="34" t="s">
        <v>35</v>
      </c>
      <c r="B18" s="30" t="str">
        <f aca="false">VLOOKUP($E18,[1]УЧАСТНИКИ!$A$2:$L$978,3,FALSE())</f>
        <v>Котыхова Оксана</v>
      </c>
      <c r="C18" s="31" t="str">
        <f aca="false">VLOOKUP($E18,[1]УЧАСТНИКИ!$A$2:$L$978,4,FALSE())</f>
        <v>12.12.1994</v>
      </c>
      <c r="D18" s="30" t="str">
        <f aca="false">VLOOKUP($E18,[1]УЧАСТНИКИ!$A$2:$L$978,5,FALSE())</f>
        <v>Р.Бурятия</v>
      </c>
      <c r="E18" s="32" t="s">
        <v>36</v>
      </c>
      <c r="F18" s="33" t="str">
        <f aca="false">VLOOKUP($E18,[1]УЧАСТНИКИ!$A$2:$L$978,12,FALSE())</f>
        <v>4:26.46</v>
      </c>
      <c r="G18" s="33" t="str">
        <f aca="false">VLOOKUP($E18,[1]УЧАСТНИКИ!$A$2:$N$978,13,FALSE())</f>
        <v/>
      </c>
      <c r="H18" s="34"/>
      <c r="I18" s="34"/>
      <c r="J18" s="34"/>
      <c r="K18" s="34"/>
      <c r="L18" s="35" t="str">
        <f aca="false">VLOOKUP($E18,[1]УЧАСТНИКИ!$A$2:$L$978,9,FALSE())</f>
        <v> </v>
      </c>
    </row>
    <row r="19" s="19" customFormat="true" ht="12.95" hidden="false" customHeight="true" outlineLevel="0" collapsed="false">
      <c r="A19" s="34" t="s">
        <v>37</v>
      </c>
      <c r="B19" s="30" t="str">
        <f aca="false">VLOOKUP($E19,[1]УЧАСТНИКИ!$A$2:$L$978,3,FALSE())</f>
        <v>Попова Юлия</v>
      </c>
      <c r="C19" s="31" t="str">
        <f aca="false">VLOOKUP($E19,[1]УЧАСТНИКИ!$A$2:$L$978,4,FALSE())</f>
        <v>03.05.2001</v>
      </c>
      <c r="D19" s="36" t="str">
        <f aca="false">VLOOKUP($E19,[1]УЧАСТНИКИ!$A$2:$L$978,5,FALSE())</f>
        <v>Волгоградская </v>
      </c>
      <c r="E19" s="32" t="s">
        <v>38</v>
      </c>
      <c r="F19" s="33" t="str">
        <f aca="false">VLOOKUP($E19,[1]УЧАСТНИКИ!$A$2:$L$978,12,FALSE())</f>
        <v>4:26.81</v>
      </c>
      <c r="G19" s="33" t="str">
        <f aca="false">VLOOKUP($E19,[1]УЧАСТНИКИ!$A$2:$N$978,13,FALSE())</f>
        <v>4:26.81</v>
      </c>
      <c r="H19" s="34"/>
      <c r="I19" s="34"/>
      <c r="J19" s="34"/>
      <c r="K19" s="34"/>
      <c r="L19" s="35" t="str">
        <f aca="false">VLOOKUP($E19,[1]УЧАСТНИКИ!$A$2:$L$978,9,FALSE())</f>
        <v> </v>
      </c>
    </row>
    <row r="20" s="19" customFormat="true" ht="12.95" hidden="false" customHeight="true" outlineLevel="0" collapsed="false">
      <c r="A20" s="34" t="s">
        <v>39</v>
      </c>
      <c r="B20" s="30" t="str">
        <f aca="false">VLOOKUP($E20,[1]УЧАСТНИКИ!$A$2:$L$978,3,FALSE())</f>
        <v>Шухтуева Алена</v>
      </c>
      <c r="C20" s="31" t="str">
        <f aca="false">VLOOKUP($E20,[1]УЧАСТНИКИ!$A$2:$L$978,4,FALSE())</f>
        <v>07.12.1993</v>
      </c>
      <c r="D20" s="30" t="str">
        <f aca="false">VLOOKUP($E20,[1]УЧАСТНИКИ!$A$2:$L$978,5,FALSE())</f>
        <v>Башкортостан</v>
      </c>
      <c r="E20" s="32" t="s">
        <v>40</v>
      </c>
      <c r="F20" s="33" t="str">
        <f aca="false">VLOOKUP($E20,[1]УЧАСТНИКИ!$A$2:$L$978,12,FALSE())</f>
        <v>4:27.21</v>
      </c>
      <c r="G20" s="33" t="str">
        <f aca="false">VLOOKUP($E20,[1]УЧАСТНИКИ!$A$2:$N$978,13,FALSE())</f>
        <v>4:27.21</v>
      </c>
      <c r="H20" s="34"/>
      <c r="I20" s="34"/>
      <c r="J20" s="34"/>
      <c r="K20" s="34"/>
      <c r="L20" s="35" t="str">
        <f aca="false">VLOOKUP($E20,[1]УЧАСТНИКИ!$A$2:$L$978,9,FALSE())</f>
        <v> </v>
      </c>
    </row>
    <row r="21" s="19" customFormat="true" ht="12.95" hidden="false" customHeight="true" outlineLevel="0" collapsed="false">
      <c r="A21" s="34" t="s">
        <v>41</v>
      </c>
      <c r="B21" s="30" t="str">
        <f aca="false">VLOOKUP($E21,[1]УЧАСТНИКИ!$A$2:$L$978,3,FALSE())</f>
        <v>Судос Анастасия</v>
      </c>
      <c r="C21" s="31" t="str">
        <f aca="false">VLOOKUP($E21,[1]УЧАСТНИКИ!$A$2:$L$978,4,FALSE())</f>
        <v>01.04.1997</v>
      </c>
      <c r="D21" s="30" t="str">
        <f aca="false">VLOOKUP($E21,[1]УЧАСТНИКИ!$A$2:$L$978,5,FALSE())</f>
        <v>Иркутская </v>
      </c>
      <c r="E21" s="32" t="s">
        <v>42</v>
      </c>
      <c r="F21" s="33" t="str">
        <f aca="false">VLOOKUP($E21,[1]УЧАСТНИКИ!$A$2:$L$978,12,FALSE())</f>
        <v>4:28.78</v>
      </c>
      <c r="G21" s="33" t="str">
        <f aca="false">VLOOKUP($E21,[1]УЧАСТНИКИ!$A$2:$N$978,13,FALSE())</f>
        <v/>
      </c>
      <c r="H21" s="34"/>
      <c r="I21" s="34"/>
      <c r="J21" s="34"/>
      <c r="K21" s="34"/>
      <c r="L21" s="35" t="str">
        <f aca="false">VLOOKUP($E21,[1]УЧАСТНИКИ!$A$2:$L$978,9,FALSE())</f>
        <v> </v>
      </c>
    </row>
    <row r="22" s="19" customFormat="true" ht="12.95" hidden="false" customHeight="true" outlineLevel="0" collapsed="false">
      <c r="A22" s="34" t="s">
        <v>43</v>
      </c>
      <c r="B22" s="30" t="str">
        <f aca="false">VLOOKUP($E22,[1]УЧАСТНИКИ!$A$2:$L$978,3,FALSE())</f>
        <v>Корепанова Наталья</v>
      </c>
      <c r="C22" s="31" t="str">
        <f aca="false">VLOOKUP($E22,[1]УЧАСТНИКИ!$A$2:$L$978,4,FALSE())</f>
        <v>01.08.1996</v>
      </c>
      <c r="D22" s="30" t="str">
        <f aca="false">VLOOKUP($E22,[1]УЧАСТНИКИ!$A$2:$L$978,5,FALSE())</f>
        <v>Удмуртская Р.</v>
      </c>
      <c r="E22" s="32" t="s">
        <v>44</v>
      </c>
      <c r="F22" s="33" t="str">
        <f aca="false">VLOOKUP($E22,[1]УЧАСТНИКИ!$A$2:$L$978,12,FALSE())</f>
        <v>4:37.38</v>
      </c>
      <c r="G22" s="33" t="str">
        <f aca="false">VLOOKUP($E22,[1]УЧАСТНИКИ!$A$2:$N$978,13,FALSE())</f>
        <v>4:37.38</v>
      </c>
      <c r="H22" s="34"/>
      <c r="I22" s="34"/>
      <c r="J22" s="34"/>
      <c r="K22" s="34"/>
      <c r="L22" s="35" t="str">
        <f aca="false">VLOOKUP($E22,[1]УЧАСТНИКИ!$A$2:$L$978,9,FALSE())</f>
        <v> </v>
      </c>
    </row>
    <row r="23" s="19" customFormat="true" ht="12.95" hidden="false" customHeight="true" outlineLevel="0" collapsed="false">
      <c r="A23" s="34" t="s">
        <v>45</v>
      </c>
      <c r="B23" s="30" t="str">
        <f aca="false">VLOOKUP($E23,[1]УЧАСТНИКИ!$A$2:$L$978,3,FALSE())</f>
        <v>Гундорина Анна</v>
      </c>
      <c r="C23" s="31" t="str">
        <f aca="false">VLOOKUP($E23,[1]УЧАСТНИКИ!$A$2:$L$978,4,FALSE())</f>
        <v>09.11.2000</v>
      </c>
      <c r="D23" s="30" t="str">
        <f aca="false">VLOOKUP($E23,[1]УЧАСТНИКИ!$A$2:$L$978,5,FALSE())</f>
        <v>Москва-Челябинская</v>
      </c>
      <c r="E23" s="32" t="s">
        <v>46</v>
      </c>
      <c r="F23" s="33" t="str">
        <f aca="false">VLOOKUP($E23,[1]УЧАСТНИКИ!$A$2:$L$978,12,FALSE())</f>
        <v>5:00.00</v>
      </c>
      <c r="G23" s="33" t="str">
        <f aca="false">VLOOKUP($E23,[1]УЧАСТНИКИ!$A$2:$N$978,13,FALSE())</f>
        <v/>
      </c>
      <c r="H23" s="34"/>
      <c r="I23" s="34"/>
      <c r="J23" s="34"/>
      <c r="K23" s="34"/>
      <c r="L23" s="35" t="str">
        <f aca="false">VLOOKUP($E23,[1]УЧАСТНИКИ!$A$2:$L$978,9,FALSE())</f>
        <v> </v>
      </c>
    </row>
    <row r="24" s="19" customFormat="true" ht="12.95" hidden="false" customHeight="true" outlineLevel="0" collapsed="false">
      <c r="A24" s="24"/>
      <c r="B24" s="37" t="s">
        <v>47</v>
      </c>
      <c r="C24" s="38"/>
      <c r="D24" s="38"/>
      <c r="E24" s="26"/>
      <c r="F24" s="26"/>
      <c r="G24" s="26"/>
      <c r="H24" s="26"/>
      <c r="I24" s="26"/>
      <c r="J24" s="26"/>
      <c r="K24" s="26"/>
      <c r="L24" s="28"/>
    </row>
    <row r="25" s="19" customFormat="true" ht="12.95" hidden="false" customHeight="true" outlineLevel="0" collapsed="false">
      <c r="A25" s="29" t="s">
        <v>27</v>
      </c>
      <c r="B25" s="30" t="str">
        <f aca="false">VLOOKUP($E25,[1]УЧАСТНИКИ!$A$2:$L$978,3,FALSE())</f>
        <v>Вовк Ольга</v>
      </c>
      <c r="C25" s="31" t="str">
        <f aca="false">VLOOKUP($E25,[1]УЧАСТНИКИ!$A$2:$L$978,4,FALSE())</f>
        <v>13.02.1993</v>
      </c>
      <c r="D25" s="30" t="str">
        <f aca="false">VLOOKUP($E25,[1]УЧАСТНИКИ!$A$2:$L$978,5,FALSE())</f>
        <v>Ростовская </v>
      </c>
      <c r="E25" s="32" t="s">
        <v>48</v>
      </c>
      <c r="F25" s="33" t="str">
        <f aca="false">VLOOKUP($E25,[1]УЧАСТНИКИ!$A$2:$L$978,12,FALSE())</f>
        <v>4:12.72</v>
      </c>
      <c r="G25" s="33" t="str">
        <f aca="false">VLOOKUP($E25,[1]УЧАСТНИКИ!$A$2:$N$978,13,FALSE())</f>
        <v/>
      </c>
      <c r="H25" s="34"/>
      <c r="I25" s="34"/>
      <c r="J25" s="34"/>
      <c r="K25" s="34"/>
      <c r="L25" s="35" t="str">
        <f aca="false">VLOOKUP($E25,[1]УЧАСТНИКИ!$A$2:$L$978,9,FALSE())</f>
        <v> </v>
      </c>
    </row>
    <row r="26" s="19" customFormat="true" ht="12.95" hidden="false" customHeight="true" outlineLevel="0" collapsed="false">
      <c r="A26" s="34" t="s">
        <v>29</v>
      </c>
      <c r="B26" s="30" t="str">
        <f aca="false">VLOOKUP($E26,[1]УЧАСТНИКИ!$A$2:$L$978,3,FALSE())</f>
        <v>Онуфриенко Ольга</v>
      </c>
      <c r="C26" s="31" t="str">
        <f aca="false">VLOOKUP($E26,[1]УЧАСТНИКИ!$A$2:$L$978,4,FALSE())</f>
        <v>08.03.1988</v>
      </c>
      <c r="D26" s="30" t="str">
        <f aca="false">VLOOKUP($E26,[1]УЧАСТНИКИ!$A$2:$L$978,5,FALSE())</f>
        <v>Нижегородская </v>
      </c>
      <c r="E26" s="32" t="s">
        <v>49</v>
      </c>
      <c r="F26" s="33" t="str">
        <f aca="false">VLOOKUP($E26,[1]УЧАСТНИКИ!$A$2:$L$978,12,FALSE())</f>
        <v>4:14.01</v>
      </c>
      <c r="G26" s="33" t="str">
        <f aca="false">VLOOKUP($E26,[1]УЧАСТНИКИ!$A$2:$N$978,13,FALSE())</f>
        <v/>
      </c>
      <c r="H26" s="34"/>
      <c r="I26" s="34"/>
      <c r="J26" s="34"/>
      <c r="K26" s="34"/>
      <c r="L26" s="35" t="str">
        <f aca="false">VLOOKUP($E26,[1]УЧАСТНИКИ!$A$2:$L$978,9,FALSE())</f>
        <v> </v>
      </c>
    </row>
    <row r="27" s="19" customFormat="true" ht="12.95" hidden="false" customHeight="true" outlineLevel="0" collapsed="false">
      <c r="A27" s="29" t="s">
        <v>31</v>
      </c>
      <c r="B27" s="30" t="str">
        <f aca="false">VLOOKUP($E27,[1]УЧАСТНИКИ!$A$2:$L$978,3,FALSE())</f>
        <v>Карамашева Светлана</v>
      </c>
      <c r="C27" s="31" t="str">
        <f aca="false">VLOOKUP($E27,[1]УЧАСТНИКИ!$A$2:$L$978,4,FALSE())</f>
        <v>24.05.1988</v>
      </c>
      <c r="D27" s="30" t="str">
        <f aca="false">VLOOKUP($E27,[1]УЧАСТНИКИ!$A$2:$L$978,5,FALSE())</f>
        <v> Р.Хакасия</v>
      </c>
      <c r="E27" s="32" t="s">
        <v>50</v>
      </c>
      <c r="F27" s="33" t="str">
        <f aca="false">VLOOKUP($E27,[1]УЧАСТНИКИ!$A$2:$L$978,12,FALSE())</f>
        <v>4:23.21</v>
      </c>
      <c r="G27" s="33" t="str">
        <f aca="false">VLOOKUP($E27,[1]УЧАСТНИКИ!$A$2:$N$978,13,FALSE())</f>
        <v>4:23.21</v>
      </c>
      <c r="H27" s="34"/>
      <c r="I27" s="34"/>
      <c r="J27" s="34"/>
      <c r="K27" s="34"/>
      <c r="L27" s="35" t="str">
        <f aca="false">VLOOKUP($E27,[1]УЧАСТНИКИ!$A$2:$L$978,9,FALSE())</f>
        <v> </v>
      </c>
    </row>
    <row r="28" s="19" customFormat="true" ht="12.95" hidden="false" customHeight="true" outlineLevel="0" collapsed="false">
      <c r="A28" s="34" t="s">
        <v>33</v>
      </c>
      <c r="B28" s="30" t="str">
        <f aca="false">VLOOKUP($E28,[1]УЧАСТНИКИ!$A$2:$L$978,3,FALSE())</f>
        <v>Слюнко Екатерина</v>
      </c>
      <c r="C28" s="31" t="str">
        <f aca="false">VLOOKUP($E28,[1]УЧАСТНИКИ!$A$2:$L$978,4,FALSE())</f>
        <v>22.05.2000</v>
      </c>
      <c r="D28" s="30" t="str">
        <f aca="false">VLOOKUP($E28,[1]УЧАСТНИКИ!$A$2:$L$978,5,FALSE())</f>
        <v>Свердловская </v>
      </c>
      <c r="E28" s="32" t="s">
        <v>51</v>
      </c>
      <c r="F28" s="33" t="str">
        <f aca="false">VLOOKUP($E28,[1]УЧАСТНИКИ!$A$2:$L$978,12,FALSE())</f>
        <v>4:23.76</v>
      </c>
      <c r="G28" s="33" t="str">
        <f aca="false">VLOOKUP($E28,[1]УЧАСТНИКИ!$A$2:$N$978,13,FALSE())</f>
        <v>4:23.76</v>
      </c>
      <c r="H28" s="34"/>
      <c r="I28" s="34"/>
      <c r="J28" s="34"/>
      <c r="K28" s="34"/>
      <c r="L28" s="35" t="str">
        <f aca="false">VLOOKUP($E28,[1]УЧАСТНИКИ!$A$2:$L$978,9,FALSE())</f>
        <v> </v>
      </c>
    </row>
    <row r="29" s="19" customFormat="true" ht="12.95" hidden="false" customHeight="true" outlineLevel="0" collapsed="false">
      <c r="A29" s="34" t="s">
        <v>35</v>
      </c>
      <c r="B29" s="30" t="str">
        <f aca="false">VLOOKUP($E29,[1]УЧАСТНИКИ!$A$2:$L$978,3,FALSE())</f>
        <v>Мендаева Лилия</v>
      </c>
      <c r="C29" s="31" t="str">
        <f aca="false">VLOOKUP($E29,[1]УЧАСТНИКИ!$A$2:$L$978,4,FALSE())</f>
        <v>01.06.2000</v>
      </c>
      <c r="D29" s="30" t="str">
        <f aca="false">VLOOKUP($E29,[1]УЧАСТНИКИ!$A$2:$L$978,5,FALSE())</f>
        <v>Москва-ХМАО-Югра</v>
      </c>
      <c r="E29" s="32" t="s">
        <v>52</v>
      </c>
      <c r="F29" s="33" t="str">
        <f aca="false">VLOOKUP($E29,[1]УЧАСТНИКИ!$A$2:$L$978,12,FALSE())</f>
        <v>4:24.10</v>
      </c>
      <c r="G29" s="33" t="str">
        <f aca="false">VLOOKUP($E29,[1]УЧАСТНИКИ!$A$2:$N$978,13,FALSE())</f>
        <v>4:24.10</v>
      </c>
      <c r="H29" s="34"/>
      <c r="I29" s="34"/>
      <c r="J29" s="34"/>
      <c r="K29" s="34"/>
      <c r="L29" s="35" t="str">
        <f aca="false">VLOOKUP($E29,[1]УЧАСТНИКИ!$A$2:$L$978,9,FALSE())</f>
        <v> </v>
      </c>
    </row>
    <row r="30" s="19" customFormat="true" ht="12.95" hidden="false" customHeight="true" outlineLevel="0" collapsed="false">
      <c r="A30" s="29" t="s">
        <v>37</v>
      </c>
      <c r="B30" s="30" t="str">
        <f aca="false">VLOOKUP($E30,[1]УЧАСТНИКИ!$A$2:$L$978,3,FALSE())</f>
        <v>Марачёва Ирина</v>
      </c>
      <c r="C30" s="31" t="str">
        <f aca="false">VLOOKUP($E30,[1]УЧАСТНИКИ!$A$2:$L$978,4,FALSE())</f>
        <v>24.09.1984</v>
      </c>
      <c r="D30" s="30" t="str">
        <f aca="false">VLOOKUP($E30,[1]УЧАСТНИКИ!$A$2:$L$978,5,FALSE())</f>
        <v>Калужская </v>
      </c>
      <c r="E30" s="32" t="s">
        <v>53</v>
      </c>
      <c r="F30" s="33" t="str">
        <f aca="false">VLOOKUP($E30,[1]УЧАСТНИКИ!$A$2:$L$978,12,FALSE())</f>
        <v>4:25.05</v>
      </c>
      <c r="G30" s="33" t="str">
        <f aca="false">VLOOKUP($E30,[1]УЧАСТНИКИ!$A$2:$N$978,13,FALSE())</f>
        <v>4:25.05</v>
      </c>
      <c r="H30" s="34"/>
      <c r="I30" s="34"/>
      <c r="J30" s="34"/>
      <c r="K30" s="34"/>
      <c r="L30" s="35" t="str">
        <f aca="false">VLOOKUP($E30,[1]УЧАСТНИКИ!$A$2:$L$978,9,FALSE())</f>
        <v> </v>
      </c>
    </row>
    <row r="31" s="19" customFormat="true" ht="12.95" hidden="false" customHeight="true" outlineLevel="0" collapsed="false">
      <c r="A31" s="34" t="s">
        <v>39</v>
      </c>
      <c r="B31" s="30" t="str">
        <f aca="false">VLOOKUP($E31,[1]УЧАСТНИКИ!$A$2:$L$978,3,FALSE())</f>
        <v>Якоби Анастасия</v>
      </c>
      <c r="C31" s="31" t="str">
        <f aca="false">VLOOKUP($E31,[1]УЧАСТНИКИ!$A$2:$L$978,4,FALSE())</f>
        <v>25.12.1994</v>
      </c>
      <c r="D31" s="30" t="str">
        <f aca="false">VLOOKUP($E31,[1]УЧАСТНИКИ!$A$2:$L$978,5,FALSE())</f>
        <v>Тульская </v>
      </c>
      <c r="E31" s="32" t="s">
        <v>54</v>
      </c>
      <c r="F31" s="33" t="str">
        <f aca="false">VLOOKUP($E31,[1]УЧАСТНИКИ!$A$2:$L$978,12,FALSE())</f>
        <v>4:25.66</v>
      </c>
      <c r="G31" s="33" t="str">
        <f aca="false">VLOOKUP($E31,[1]УЧАСТНИКИ!$A$2:$N$978,13,FALSE())</f>
        <v>4:25.66</v>
      </c>
      <c r="H31" s="34"/>
      <c r="I31" s="34"/>
      <c r="J31" s="34"/>
      <c r="K31" s="34"/>
      <c r="L31" s="35" t="str">
        <f aca="false">VLOOKUP($E31,[1]УЧАСТНИКИ!$A$2:$L$978,9,FALSE())</f>
        <v> </v>
      </c>
    </row>
    <row r="32" s="19" customFormat="true" ht="12.95" hidden="false" customHeight="true" outlineLevel="0" collapsed="false">
      <c r="A32" s="29" t="s">
        <v>41</v>
      </c>
      <c r="B32" s="30" t="str">
        <f aca="false">VLOOKUP($E32,[1]УЧАСТНИКИ!$A$2:$L$978,3,FALSE())</f>
        <v>Еремянц Анастасия</v>
      </c>
      <c r="C32" s="31" t="str">
        <f aca="false">VLOOKUP($E32,[1]УЧАСТНИКИ!$A$2:$L$978,4,FALSE())</f>
        <v>22.03.2001</v>
      </c>
      <c r="D32" s="30" t="str">
        <f aca="false">VLOOKUP($E32,[1]УЧАСТНИКИ!$A$2:$L$978,5,FALSE())</f>
        <v>Краснодарский </v>
      </c>
      <c r="E32" s="32" t="s">
        <v>55</v>
      </c>
      <c r="F32" s="33" t="str">
        <f aca="false">VLOOKUP($E32,[1]УЧАСТНИКИ!$A$2:$L$978,12,FALSE())</f>
        <v>4:28.28</v>
      </c>
      <c r="G32" s="33" t="str">
        <f aca="false">VLOOKUP($E32,[1]УЧАСТНИКИ!$A$2:$N$978,13,FALSE())</f>
        <v>4:28.28</v>
      </c>
      <c r="H32" s="34"/>
      <c r="I32" s="34"/>
      <c r="J32" s="34"/>
      <c r="K32" s="34"/>
      <c r="L32" s="35" t="str">
        <f aca="false">VLOOKUP($E32,[1]УЧАСТНИКИ!$A$2:$L$978,9,FALSE())</f>
        <v> </v>
      </c>
    </row>
    <row r="33" s="19" customFormat="true" ht="12.95" hidden="false" customHeight="true" outlineLevel="0" collapsed="false">
      <c r="A33" s="34" t="s">
        <v>43</v>
      </c>
      <c r="B33" s="30" t="str">
        <f aca="false">VLOOKUP($E33,[1]УЧАСТНИКИ!$A$2:$L$978,3,FALSE())</f>
        <v>Озерова Яна</v>
      </c>
      <c r="C33" s="31" t="str">
        <f aca="false">VLOOKUP($E33,[1]УЧАСТНИКИ!$A$2:$L$978,4,FALSE())</f>
        <v>09.06.2001</v>
      </c>
      <c r="D33" s="30" t="str">
        <f aca="false">VLOOKUP($E33,[1]УЧАСТНИКИ!$A$2:$L$978,5,FALSE())</f>
        <v>Москва</v>
      </c>
      <c r="E33" s="32" t="s">
        <v>56</v>
      </c>
      <c r="F33" s="33" t="str">
        <f aca="false">VLOOKUP($E33,[1]УЧАСТНИКИ!$A$2:$L$978,12,FALSE())</f>
        <v>4:29.99</v>
      </c>
      <c r="G33" s="33" t="str">
        <f aca="false">VLOOKUP($E33,[1]УЧАСТНИКИ!$A$2:$N$978,13,FALSE())</f>
        <v>4:29.99</v>
      </c>
      <c r="H33" s="34"/>
      <c r="I33" s="34"/>
      <c r="J33" s="34"/>
      <c r="K33" s="34"/>
      <c r="L33" s="35" t="str">
        <f aca="false">VLOOKUP($E33,[1]УЧАСТНИКИ!$A$2:$L$978,9,FALSE())</f>
        <v> лич.</v>
      </c>
    </row>
    <row r="34" s="19" customFormat="true" ht="13.5" hidden="false" customHeight="false" outlineLevel="0" collapsed="false">
      <c r="A34" s="24"/>
      <c r="B34" s="37" t="s">
        <v>57</v>
      </c>
      <c r="C34" s="38"/>
      <c r="D34" s="38"/>
      <c r="E34" s="26"/>
      <c r="F34" s="26"/>
      <c r="G34" s="26"/>
      <c r="H34" s="26"/>
      <c r="I34" s="26"/>
      <c r="J34" s="26"/>
      <c r="K34" s="26"/>
      <c r="L34" s="28"/>
    </row>
    <row r="35" s="19" customFormat="true" ht="12.75" hidden="false" customHeight="false" outlineLevel="0" collapsed="false">
      <c r="A35" s="29" t="s">
        <v>27</v>
      </c>
      <c r="B35" s="30" t="str">
        <f aca="false">VLOOKUP($E35,[1]УЧАСТНИКИ!$A$2:$L$978,3,FALSE())</f>
        <v>Аввакуменкова Ульяна</v>
      </c>
      <c r="C35" s="31" t="str">
        <f aca="false">VLOOKUP($E35,[1]УЧАСТНИКИ!$A$2:$L$978,4,FALSE())</f>
        <v>21.06.1994</v>
      </c>
      <c r="D35" s="30" t="str">
        <f aca="false">VLOOKUP($E35,[1]УЧАСТНИКИ!$A$2:$L$978,5,FALSE())</f>
        <v>Санкт-Петербург</v>
      </c>
      <c r="E35" s="32" t="s">
        <v>58</v>
      </c>
      <c r="F35" s="33" t="str">
        <f aca="false">VLOOKUP($E35,[1]УЧАСТНИКИ!$A$2:$L$978,12,FALSE())</f>
        <v>4:15.03</v>
      </c>
      <c r="G35" s="33" t="str">
        <f aca="false">VLOOKUP($E35,[1]УЧАСТНИКИ!$A$2:$N$978,13,FALSE())</f>
        <v/>
      </c>
      <c r="H35" s="34"/>
      <c r="I35" s="34"/>
      <c r="J35" s="34"/>
      <c r="K35" s="34"/>
      <c r="L35" s="35" t="str">
        <f aca="false">VLOOKUP($E35,[1]УЧАСТНИКИ!$A$2:$L$978,9,FALSE())</f>
        <v> </v>
      </c>
    </row>
    <row r="36" s="19" customFormat="true" ht="12.75" hidden="false" customHeight="false" outlineLevel="0" collapsed="false">
      <c r="A36" s="34" t="s">
        <v>29</v>
      </c>
      <c r="B36" s="30" t="str">
        <f aca="false">VLOOKUP($E36,[1]УЧАСТНИКИ!$A$2:$L$978,3,FALSE())</f>
        <v>Тропина Анна</v>
      </c>
      <c r="C36" s="31" t="str">
        <f aca="false">VLOOKUP($E36,[1]УЧАСТНИКИ!$A$2:$L$978,4,FALSE())</f>
        <v>03.11.1998</v>
      </c>
      <c r="D36" s="30" t="str">
        <f aca="false">VLOOKUP($E36,[1]УЧАСТНИКИ!$A$2:$L$978,5,FALSE())</f>
        <v>Свердловская </v>
      </c>
      <c r="E36" s="32" t="s">
        <v>59</v>
      </c>
      <c r="F36" s="33" t="str">
        <f aca="false">VLOOKUP($E36,[1]УЧАСТНИКИ!$A$2:$L$978,12,FALSE())</f>
        <v>4:23.95</v>
      </c>
      <c r="G36" s="33" t="str">
        <f aca="false">VLOOKUP($E36,[1]УЧАСТНИКИ!$A$2:$N$978,13,FALSE())</f>
        <v>4:23.95</v>
      </c>
      <c r="H36" s="34"/>
      <c r="I36" s="34"/>
      <c r="J36" s="34"/>
      <c r="K36" s="34"/>
      <c r="L36" s="35" t="str">
        <f aca="false">VLOOKUP($E36,[1]УЧАСТНИКИ!$A$2:$L$978,9,FALSE())</f>
        <v> </v>
      </c>
    </row>
    <row r="37" s="19" customFormat="true" ht="12.75" hidden="false" customHeight="false" outlineLevel="0" collapsed="false">
      <c r="A37" s="34" t="s">
        <v>31</v>
      </c>
      <c r="B37" s="30" t="str">
        <f aca="false">VLOOKUP($E37,[1]УЧАСТНИКИ!$A$2:$L$978,3,FALSE())</f>
        <v>Герасимова Анастасия</v>
      </c>
      <c r="C37" s="31" t="str">
        <f aca="false">VLOOKUP($E37,[1]УЧАСТНИКИ!$A$2:$L$978,4,FALSE())</f>
        <v>18.03.1998</v>
      </c>
      <c r="D37" s="30" t="str">
        <f aca="false">VLOOKUP($E37,[1]УЧАСТНИКИ!$A$2:$L$978,5,FALSE())</f>
        <v>Волгоградская-Саратовская</v>
      </c>
      <c r="E37" s="32" t="s">
        <v>60</v>
      </c>
      <c r="F37" s="33" t="str">
        <f aca="false">VLOOKUP($E37,[1]УЧАСТНИКИ!$A$2:$L$978,12,FALSE())</f>
        <v>4:24.03</v>
      </c>
      <c r="G37" s="33" t="str">
        <f aca="false">VLOOKUP($E37,[1]УЧАСТНИКИ!$A$2:$N$978,13,FALSE())</f>
        <v>4:24.03</v>
      </c>
      <c r="H37" s="34"/>
      <c r="I37" s="34"/>
      <c r="J37" s="34"/>
      <c r="K37" s="34"/>
      <c r="L37" s="35" t="str">
        <f aca="false">VLOOKUP($E37,[1]УЧАСТНИКИ!$A$2:$L$978,9,FALSE())</f>
        <v> </v>
      </c>
    </row>
    <row r="38" s="19" customFormat="true" ht="12.75" hidden="false" customHeight="false" outlineLevel="0" collapsed="false">
      <c r="A38" s="29" t="s">
        <v>33</v>
      </c>
      <c r="B38" s="30" t="str">
        <f aca="false">VLOOKUP($E38,[1]УЧАСТНИКИ!$A$2:$L$978,3,FALSE())</f>
        <v>Аристархова Наталья</v>
      </c>
      <c r="C38" s="31" t="str">
        <f aca="false">VLOOKUP($E38,[1]УЧАСТНИКИ!$A$2:$L$978,4,FALSE())</f>
        <v>31.10.1989</v>
      </c>
      <c r="D38" s="30" t="str">
        <f aca="false">VLOOKUP($E38,[1]УЧАСТНИКИ!$A$2:$L$978,5,FALSE())</f>
        <v>Красноярский </v>
      </c>
      <c r="E38" s="32" t="s">
        <v>61</v>
      </c>
      <c r="F38" s="33" t="str">
        <f aca="false">VLOOKUP($E38,[1]УЧАСТНИКИ!$A$2:$L$978,12,FALSE())</f>
        <v>4:21.70</v>
      </c>
      <c r="G38" s="33" t="str">
        <f aca="false">VLOOKUP($E38,[1]УЧАСТНИКИ!$A$2:$N$978,13,FALSE())</f>
        <v>4:21.70</v>
      </c>
      <c r="H38" s="34"/>
      <c r="I38" s="34"/>
      <c r="J38" s="34"/>
      <c r="K38" s="34"/>
      <c r="L38" s="35" t="str">
        <f aca="false">VLOOKUP($E38,[1]УЧАСТНИКИ!$A$2:$L$978,9,FALSE())</f>
        <v> </v>
      </c>
    </row>
    <row r="39" s="19" customFormat="true" ht="12.75" hidden="false" customHeight="false" outlineLevel="0" collapsed="false">
      <c r="A39" s="34" t="s">
        <v>35</v>
      </c>
      <c r="B39" s="30" t="str">
        <f aca="false">VLOOKUP($E39,[1]УЧАСТНИКИ!$A$2:$L$978,3,FALSE())</f>
        <v>Гусарова Инесса</v>
      </c>
      <c r="C39" s="31" t="str">
        <f aca="false">VLOOKUP($E39,[1]УЧАСТНИКИ!$A$2:$L$978,4,FALSE())</f>
        <v>29.10.1995</v>
      </c>
      <c r="D39" s="30" t="str">
        <f aca="false">VLOOKUP($E39,[1]УЧАСТНИКИ!$A$2:$L$978,5,FALSE())</f>
        <v>Белгородская-Брянская </v>
      </c>
      <c r="E39" s="32" t="s">
        <v>62</v>
      </c>
      <c r="F39" s="33" t="str">
        <f aca="false">VLOOKUP($E39,[1]УЧАСТНИКИ!$A$2:$L$978,12,FALSE())</f>
        <v>4:18.97</v>
      </c>
      <c r="G39" s="33" t="str">
        <f aca="false">VLOOKUP($E39,[1]УЧАСТНИКИ!$A$2:$N$978,13,FALSE())</f>
        <v>4:18.97</v>
      </c>
      <c r="H39" s="34"/>
      <c r="I39" s="34"/>
      <c r="J39" s="34"/>
      <c r="K39" s="34"/>
      <c r="L39" s="35" t="str">
        <f aca="false">VLOOKUP($E39,[1]УЧАСТНИКИ!$A$2:$L$978,9,FALSE())</f>
        <v> </v>
      </c>
    </row>
    <row r="40" s="19" customFormat="true" ht="12.75" hidden="false" customHeight="false" outlineLevel="0" collapsed="false">
      <c r="A40" s="34" t="s">
        <v>37</v>
      </c>
      <c r="B40" s="30" t="str">
        <f aca="false">VLOOKUP($E40,[1]УЧАСТНИКИ!$A$2:$L$978,3,FALSE())</f>
        <v>Сторожева (Шаповалова) Екатерина</v>
      </c>
      <c r="C40" s="31" t="str">
        <f aca="false">VLOOKUP($E40,[1]УЧАСТНИКИ!$A$2:$L$978,4,FALSE())</f>
        <v>22.01.1993</v>
      </c>
      <c r="D40" s="30" t="str">
        <f aca="false">VLOOKUP($E40,[1]УЧАСТНИКИ!$A$2:$L$978,5,FALSE())</f>
        <v>Московская-Санкт-Петербург </v>
      </c>
      <c r="E40" s="32" t="s">
        <v>63</v>
      </c>
      <c r="F40" s="33" t="str">
        <f aca="false">VLOOKUP($E40,[1]УЧАСТНИКИ!$A$2:$L$978,12,FALSE())</f>
        <v>4:08.03</v>
      </c>
      <c r="G40" s="33" t="str">
        <f aca="false">VLOOKUP($E40,[1]УЧАСТНИКИ!$A$2:$N$978,13,FALSE())</f>
        <v/>
      </c>
      <c r="H40" s="34"/>
      <c r="I40" s="34"/>
      <c r="J40" s="34"/>
      <c r="K40" s="34"/>
      <c r="L40" s="35" t="str">
        <f aca="false">VLOOKUP($E40,[1]УЧАСТНИКИ!$A$2:$L$978,9,FALSE())</f>
        <v> </v>
      </c>
    </row>
    <row r="41" s="19" customFormat="true" ht="12.75" hidden="false" customHeight="false" outlineLevel="0" collapsed="false">
      <c r="A41" s="29" t="s">
        <v>39</v>
      </c>
      <c r="B41" s="30" t="str">
        <f aca="false">VLOOKUP($E41,[1]УЧАСТНИКИ!$A$2:$L$978,3,FALSE())</f>
        <v>Александрова (Калина) Анастасия</v>
      </c>
      <c r="C41" s="31" t="str">
        <f aca="false">VLOOKUP($E41,[1]УЧАСТНИКИ!$A$2:$L$978,4,FALSE())</f>
        <v>16.02.1994</v>
      </c>
      <c r="D41" s="30" t="str">
        <f aca="false">VLOOKUP($E41,[1]УЧАСТНИКИ!$A$2:$L$978,5,FALSE())</f>
        <v>Московская-Санкт-Петербург </v>
      </c>
      <c r="E41" s="32" t="s">
        <v>64</v>
      </c>
      <c r="F41" s="33" t="str">
        <f aca="false">VLOOKUP($E41,[1]УЧАСТНИКИ!$A$2:$L$978,12,FALSE())</f>
        <v>4:10.29</v>
      </c>
      <c r="G41" s="33" t="str">
        <f aca="false">VLOOKUP($E41,[1]УЧАСТНИКИ!$A$2:$N$978,13,FALSE())</f>
        <v>4:10.29</v>
      </c>
      <c r="H41" s="34"/>
      <c r="I41" s="34"/>
      <c r="J41" s="34"/>
      <c r="K41" s="34"/>
      <c r="L41" s="35" t="str">
        <f aca="false">VLOOKUP($E41,[1]УЧАСТНИКИ!$A$2:$L$978,9,FALSE())</f>
        <v> </v>
      </c>
    </row>
    <row r="42" s="19" customFormat="true" ht="12.75" hidden="false" customHeight="false" outlineLevel="0" collapsed="false">
      <c r="A42" s="34" t="s">
        <v>41</v>
      </c>
      <c r="B42" s="30" t="str">
        <f aca="false">VLOOKUP($E42,[1]УЧАСТНИКИ!$A$2:$L$978,3,FALSE())</f>
        <v>Александрова Дина</v>
      </c>
      <c r="C42" s="31" t="str">
        <f aca="false">VLOOKUP($E42,[1]УЧАСТНИКИ!$A$2:$L$978,4,FALSE())</f>
        <v>09.08.1992</v>
      </c>
      <c r="D42" s="30" t="str">
        <f aca="false">VLOOKUP($E42,[1]УЧАСТНИКИ!$A$2:$L$978,5,FALSE())</f>
        <v>Курская </v>
      </c>
      <c r="E42" s="32" t="s">
        <v>65</v>
      </c>
      <c r="F42" s="33" t="str">
        <f aca="false">VLOOKUP($E42,[1]УЧАСТНИКИ!$A$2:$L$978,12,FALSE())</f>
        <v>4:07.25</v>
      </c>
      <c r="G42" s="33" t="str">
        <f aca="false">VLOOKUP($E42,[1]УЧАСТНИКИ!$A$2:$N$978,13,FALSE())</f>
        <v/>
      </c>
      <c r="H42" s="34"/>
      <c r="I42" s="34"/>
      <c r="J42" s="34"/>
      <c r="K42" s="34"/>
      <c r="L42" s="35" t="str">
        <f aca="false">VLOOKUP($E42,[1]УЧАСТНИКИ!$A$2:$L$978,9,FALSE())</f>
        <v> </v>
      </c>
    </row>
    <row r="43" s="19" customFormat="true" ht="12.75" hidden="false" customHeight="false" outlineLevel="0" collapsed="false">
      <c r="A43" s="29" t="s">
        <v>43</v>
      </c>
      <c r="B43" s="30" t="str">
        <f aca="false">VLOOKUP($E43,[1]УЧАСТНИКИ!$A$2:$L$978,3,FALSE())</f>
        <v>Щагина Анна</v>
      </c>
      <c r="C43" s="31" t="str">
        <f aca="false">VLOOKUP($E43,[1]УЧАСТНИКИ!$A$2:$L$978,4,FALSE())</f>
        <v>07.12.1991</v>
      </c>
      <c r="D43" s="30" t="str">
        <f aca="false">VLOOKUP($E43,[1]УЧАСТНИКИ!$A$2:$L$978,5,FALSE())</f>
        <v>Москва</v>
      </c>
      <c r="E43" s="32" t="s">
        <v>66</v>
      </c>
      <c r="F43" s="33" t="str">
        <f aca="false">VLOOKUP($E43,[1]УЧАСТНИКИ!$A$2:$L$978,12,FALSE())</f>
        <v>4:07.51</v>
      </c>
      <c r="G43" s="33" t="str">
        <f aca="false">VLOOKUP($E43,[1]УЧАСТНИКИ!$A$2:$N$978,13,FALSE())</f>
        <v>4:07.51</v>
      </c>
      <c r="H43" s="34"/>
      <c r="I43" s="34"/>
      <c r="J43" s="34"/>
      <c r="K43" s="34"/>
      <c r="L43" s="35" t="str">
        <f aca="false">VLOOKUP($E43,[1]УЧАСТНИКИ!$A$2:$L$978,9,FALSE())</f>
        <v> </v>
      </c>
    </row>
    <row r="44" s="19" customFormat="true" ht="12.75" hidden="false" customHeight="false" outlineLevel="0" collapsed="false">
      <c r="A44" s="34" t="s">
        <v>45</v>
      </c>
      <c r="B44" s="30" t="str">
        <f aca="false">VLOOKUP($E44,[1]УЧАСТНИКИ!$A$2:$L$978,3,FALSE())</f>
        <v>Аплачкина (Рязанцева) Светлана</v>
      </c>
      <c r="C44" s="31" t="str">
        <f aca="false">VLOOKUP($E44,[1]УЧАСТНИКИ!$A$2:$L$978,4,FALSE())</f>
        <v>28.11.1992</v>
      </c>
      <c r="D44" s="30" t="str">
        <f aca="false">VLOOKUP($E44,[1]УЧАСТНИКИ!$A$2:$L$978,5,FALSE())</f>
        <v>Воронежская </v>
      </c>
      <c r="E44" s="32" t="s">
        <v>67</v>
      </c>
      <c r="F44" s="33" t="str">
        <f aca="false">VLOOKUP($E44,[1]УЧАСТНИКИ!$A$2:$L$978,12,FALSE())</f>
        <v>4:10.00</v>
      </c>
      <c r="G44" s="33" t="str">
        <f aca="false">VLOOKUP($E44,[1]УЧАСТНИКИ!$A$2:$N$978,13,FALSE())</f>
        <v/>
      </c>
      <c r="H44" s="34"/>
      <c r="I44" s="34"/>
      <c r="J44" s="34"/>
      <c r="K44" s="34"/>
      <c r="L44" s="35" t="str">
        <f aca="false">VLOOKUP($E44,[1]УЧАСТНИКИ!$A$2:$L$978,9,FALSE())</f>
        <v> </v>
      </c>
    </row>
    <row r="45" s="19" customFormat="true" ht="12.75" hidden="false" customHeight="false" outlineLevel="0" collapsed="false">
      <c r="A45" s="29" t="s">
        <v>68</v>
      </c>
      <c r="B45" s="30" t="str">
        <f aca="false">VLOOKUP($E45,[1]УЧАСТНИКИ!$A$2:$L$978,3,FALSE())</f>
        <v>Коробкина Елена</v>
      </c>
      <c r="C45" s="31" t="str">
        <f aca="false">VLOOKUP($E45,[1]УЧАСТНИКИ!$A$2:$L$978,4,FALSE())</f>
        <v>25.11.1990</v>
      </c>
      <c r="D45" s="30" t="str">
        <f aca="false">VLOOKUP($E45,[1]УЧАСТНИКИ!$A$2:$L$978,5,FALSE())</f>
        <v>Москва-Липецкая</v>
      </c>
      <c r="E45" s="32" t="s">
        <v>69</v>
      </c>
      <c r="F45" s="33" t="str">
        <f aca="false">VLOOKUP($E45,[1]УЧАСТНИКИ!$A$2:$L$978,12,FALSE())</f>
        <v>4:05.84</v>
      </c>
      <c r="G45" s="33" t="str">
        <f aca="false">VLOOKUP($E45,[1]УЧАСТНИКИ!$A$2:$N$978,13,FALSE())</f>
        <v>4:05.84</v>
      </c>
      <c r="H45" s="34"/>
      <c r="I45" s="34"/>
      <c r="J45" s="34"/>
      <c r="K45" s="34"/>
      <c r="L45" s="35" t="str">
        <f aca="false">VLOOKUP($E45,[1]УЧАСТНИКИ!$A$2:$L$978,9,FALSE())</f>
        <v> </v>
      </c>
    </row>
    <row r="46" customFormat="false" ht="19.5" hidden="false" customHeight="true" outlineLevel="0" collapsed="false">
      <c r="A46" s="5"/>
      <c r="B46" s="39"/>
      <c r="C46" s="40"/>
      <c r="D46" s="39"/>
      <c r="E46" s="5"/>
      <c r="F46" s="41"/>
      <c r="G46" s="41"/>
      <c r="H46" s="5"/>
      <c r="I46" s="5"/>
      <c r="J46" s="5"/>
      <c r="K46" s="5"/>
      <c r="L46" s="4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3"/>
      <c r="B47" s="3"/>
      <c r="C47" s="7" t="s">
        <v>0</v>
      </c>
      <c r="D47" s="7"/>
      <c r="E47" s="7"/>
      <c r="F47" s="7"/>
      <c r="G47" s="7"/>
      <c r="H47" s="7"/>
      <c r="I47" s="7"/>
      <c r="J47" s="7"/>
      <c r="K47" s="5"/>
      <c r="L47" s="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3" t="s">
        <v>1</v>
      </c>
      <c r="B48" s="8" t="s">
        <v>70</v>
      </c>
      <c r="C48" s="9" t="s">
        <v>71</v>
      </c>
      <c r="D48" s="9"/>
      <c r="E48" s="9"/>
      <c r="F48" s="9"/>
      <c r="G48" s="9"/>
      <c r="H48" s="9"/>
      <c r="I48" s="9"/>
      <c r="J48" s="9"/>
      <c r="K48" s="10" t="s">
        <v>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3" t="s">
        <v>5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12" t="s">
        <v>7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3" t="s">
        <v>8</v>
      </c>
      <c r="B50" s="12" t="s">
        <v>74</v>
      </c>
      <c r="C50" s="13"/>
      <c r="D50" s="13"/>
      <c r="E50" s="13"/>
      <c r="F50" s="13"/>
      <c r="G50" s="13"/>
      <c r="H50" s="13"/>
      <c r="I50" s="13"/>
      <c r="J50" s="13"/>
      <c r="K50" s="12" t="s">
        <v>1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" t="s">
        <v>11</v>
      </c>
      <c r="B51" s="12" t="s">
        <v>75</v>
      </c>
      <c r="C51" s="14"/>
      <c r="D51" s="14"/>
      <c r="E51" s="14"/>
      <c r="F51" s="14"/>
      <c r="G51" s="14"/>
      <c r="H51" s="14"/>
      <c r="I51" s="14"/>
      <c r="J51" s="14"/>
      <c r="K51" s="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2" t="s">
        <v>12</v>
      </c>
      <c r="B52" s="3"/>
      <c r="C52" s="15"/>
      <c r="D52" s="3"/>
      <c r="E52" s="16" t="s">
        <v>76</v>
      </c>
      <c r="F52" s="16"/>
      <c r="G52" s="16"/>
      <c r="H52" s="16"/>
      <c r="I52" s="3"/>
      <c r="J52" s="3"/>
      <c r="K52" s="17" t="s">
        <v>14</v>
      </c>
      <c r="L52" s="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12"/>
      <c r="B53" s="3"/>
      <c r="C53" s="3"/>
      <c r="D53" s="3"/>
      <c r="E53" s="18" t="s">
        <v>77</v>
      </c>
      <c r="F53" s="18"/>
      <c r="G53" s="18"/>
      <c r="H53" s="16"/>
      <c r="I53" s="3"/>
      <c r="J53" s="3"/>
      <c r="K53" s="3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0"/>
      <c r="B54" s="3"/>
      <c r="C54" s="3"/>
      <c r="D54" s="3"/>
      <c r="E54" s="3"/>
      <c r="F54" s="3"/>
      <c r="G54" s="3"/>
      <c r="H54" s="3"/>
      <c r="I54" s="3"/>
      <c r="J54" s="3"/>
      <c r="K54" s="3"/>
      <c r="L54" s="2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21" t="s">
        <v>16</v>
      </c>
      <c r="B55" s="21" t="s">
        <v>17</v>
      </c>
      <c r="C55" s="22" t="s">
        <v>18</v>
      </c>
      <c r="D55" s="21" t="s">
        <v>19</v>
      </c>
      <c r="E55" s="21" t="s">
        <v>20</v>
      </c>
      <c r="F55" s="21" t="s">
        <v>21</v>
      </c>
      <c r="G55" s="21" t="s">
        <v>22</v>
      </c>
      <c r="H55" s="43" t="s">
        <v>23</v>
      </c>
      <c r="I55" s="43"/>
      <c r="J55" s="43"/>
      <c r="K55" s="21" t="s">
        <v>24</v>
      </c>
      <c r="L55" s="21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21"/>
      <c r="B56" s="21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4"/>
      <c r="B57" s="25" t="s">
        <v>26</v>
      </c>
      <c r="C57" s="26"/>
      <c r="D57" s="26"/>
      <c r="E57" s="26"/>
      <c r="F57" s="44"/>
      <c r="G57" s="27"/>
      <c r="H57" s="26"/>
      <c r="I57" s="26"/>
      <c r="J57" s="26"/>
      <c r="K57" s="26"/>
      <c r="L57" s="2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" t="s">
        <v>27</v>
      </c>
      <c r="B58" s="30" t="str">
        <f aca="false">VLOOKUP($E58,[1]УЧАСТНИКИ!$A$2:$L$978,3,FALSE())</f>
        <v>Ишова (Горбунова) Екатерина</v>
      </c>
      <c r="C58" s="31" t="str">
        <f aca="false">VLOOKUP($E58,[1]УЧАСТНИКИ!$A$2:$L$978,4,FALSE())</f>
        <v>17.01.1989</v>
      </c>
      <c r="D58" s="30" t="str">
        <f aca="false">VLOOKUP($E58,[1]УЧАСТНИКИ!$A$2:$L$978,5,FALSE())</f>
        <v>Московская-Чувашская Р. </v>
      </c>
      <c r="E58" s="32" t="s">
        <v>78</v>
      </c>
      <c r="F58" s="45" t="s">
        <v>79</v>
      </c>
      <c r="G58" s="33"/>
      <c r="H58" s="34"/>
      <c r="I58" s="34"/>
      <c r="J58" s="34"/>
      <c r="K58" s="34"/>
      <c r="L58" s="35" t="str">
        <f aca="false">VLOOKUP($E58,[1]УЧАСТНИКИ!$A$2:$L$978,9,FALSE())</f>
        <v> 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4" t="s">
        <v>29</v>
      </c>
      <c r="B59" s="30" t="str">
        <f aca="false">VLOOKUP($E59,[1]УЧАСТНИКИ!$A$2:$L$978,3,FALSE())</f>
        <v>Васильева Юлия</v>
      </c>
      <c r="C59" s="31" t="str">
        <f aca="false">VLOOKUP($E59,[1]УЧАСТНИКИ!$A$2:$L$978,4,FALSE())</f>
        <v>23.03.1987</v>
      </c>
      <c r="D59" s="30" t="str">
        <f aca="false">VLOOKUP($E59,[1]УЧАСТНИКИ!$A$2:$L$978,5,FALSE())</f>
        <v>Самарская </v>
      </c>
      <c r="E59" s="32" t="s">
        <v>80</v>
      </c>
      <c r="F59" s="45" t="s">
        <v>81</v>
      </c>
      <c r="G59" s="33"/>
      <c r="H59" s="34"/>
      <c r="I59" s="34"/>
      <c r="J59" s="34"/>
      <c r="K59" s="34"/>
      <c r="L59" s="35" t="str">
        <f aca="false">VLOOKUP($E59,[1]УЧАСТНИКИ!$A$2:$L$978,9,FALSE())</f>
        <v> 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4" t="s">
        <v>31</v>
      </c>
      <c r="B60" s="30" t="str">
        <f aca="false">VLOOKUP($E60,[1]УЧАСТНИКИ!$A$2:$L$978,3,FALSE())</f>
        <v>Леонтьева Наталья</v>
      </c>
      <c r="C60" s="31" t="str">
        <f aca="false">VLOOKUP($E60,[1]УЧАСТНИКИ!$A$2:$L$978,4,FALSE())</f>
        <v>05.07.1987</v>
      </c>
      <c r="D60" s="30" t="str">
        <f aca="false">VLOOKUP($E60,[1]УЧАСТНИКИ!$A$2:$L$978,5,FALSE())</f>
        <v>Москва-Р.Саха(Якутия)</v>
      </c>
      <c r="E60" s="32" t="s">
        <v>82</v>
      </c>
      <c r="F60" s="45" t="s">
        <v>83</v>
      </c>
      <c r="G60" s="33"/>
      <c r="H60" s="34"/>
      <c r="I60" s="34"/>
      <c r="J60" s="34"/>
      <c r="K60" s="34"/>
      <c r="L60" s="3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4" t="s">
        <v>33</v>
      </c>
      <c r="B61" s="30" t="str">
        <f aca="false">VLOOKUP($E61,[1]УЧАСТНИКИ!$A$2:$L$978,3,FALSE())</f>
        <v>Колоскова (Власова) Наталья</v>
      </c>
      <c r="C61" s="31" t="str">
        <f aca="false">VLOOKUP($E61,[1]УЧАСТНИКИ!$A$2:$L$978,4,FALSE())</f>
        <v>19.07.1988</v>
      </c>
      <c r="D61" s="30" t="str">
        <f aca="false">VLOOKUP($E61,[1]УЧАСТНИКИ!$A$2:$L$978,5,FALSE())</f>
        <v>Москва-Приморский</v>
      </c>
      <c r="E61" s="32" t="s">
        <v>84</v>
      </c>
      <c r="F61" s="45" t="s">
        <v>85</v>
      </c>
      <c r="G61" s="33"/>
      <c r="H61" s="34"/>
      <c r="I61" s="34"/>
      <c r="J61" s="34"/>
      <c r="K61" s="34"/>
      <c r="L61" s="35" t="str">
        <f aca="false">VLOOKUP($E61,[1]УЧАСТНИКИ!$A$2:$L$978,9,FALSE())</f>
        <v> 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4" t="s">
        <v>35</v>
      </c>
      <c r="B62" s="30" t="str">
        <f aca="false">VLOOKUP($E62,[1]УЧАСТНИКИ!$A$2:$L$978,3,FALSE())</f>
        <v>Каменева Софья</v>
      </c>
      <c r="C62" s="31" t="str">
        <f aca="false">VLOOKUP($E62,[1]УЧАСТНИКИ!$A$2:$L$978,4,FALSE())</f>
        <v>03.10.1995</v>
      </c>
      <c r="D62" s="30" t="str">
        <f aca="false">VLOOKUP($E62,[1]УЧАСТНИКИ!$A$2:$L$978,5,FALSE())</f>
        <v>Москва-Пермский</v>
      </c>
      <c r="E62" s="32" t="s">
        <v>86</v>
      </c>
      <c r="F62" s="45" t="s">
        <v>87</v>
      </c>
      <c r="G62" s="33"/>
      <c r="H62" s="34"/>
      <c r="I62" s="34"/>
      <c r="J62" s="34"/>
      <c r="K62" s="34"/>
      <c r="L62" s="35" t="str">
        <f aca="false">VLOOKUP($E62,[1]УЧАСТНИКИ!$A$2:$L$978,9,FALSE())</f>
        <v> 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4" t="s">
        <v>37</v>
      </c>
      <c r="B63" s="30" t="str">
        <f aca="false">VLOOKUP($E63,[1]УЧАСТНИКИ!$A$2:$L$978,3,FALSE())</f>
        <v>Афанасова Александра</v>
      </c>
      <c r="C63" s="31" t="str">
        <f aca="false">VLOOKUP($E63,[1]УЧАСТНИКИ!$A$2:$L$978,4,FALSE())</f>
        <v>28.02.1997</v>
      </c>
      <c r="D63" s="36" t="str">
        <f aca="false">VLOOKUP($E63,[1]УЧАСТНИКИ!$A$2:$L$978,5,FALSE())</f>
        <v>Воронежская </v>
      </c>
      <c r="E63" s="32" t="s">
        <v>88</v>
      </c>
      <c r="F63" s="45" t="s">
        <v>89</v>
      </c>
      <c r="G63" s="33"/>
      <c r="H63" s="34"/>
      <c r="I63" s="34"/>
      <c r="J63" s="34"/>
      <c r="K63" s="34"/>
      <c r="L63" s="35" t="str">
        <f aca="false">VLOOKUP($E63,[1]УЧАСТНИКИ!$A$2:$L$978,9,FALSE())</f>
        <v> 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4" t="s">
        <v>39</v>
      </c>
      <c r="B64" s="30" t="str">
        <f aca="false">VLOOKUP($E64,[1]УЧАСТНИКИ!$A$2:$L$978,3,FALSE())</f>
        <v>Бельчикова Диана</v>
      </c>
      <c r="C64" s="31" t="str">
        <f aca="false">VLOOKUP($E64,[1]УЧАСТНИКИ!$A$2:$L$978,4,FALSE())</f>
        <v>09.11.1998</v>
      </c>
      <c r="D64" s="30" t="str">
        <f aca="false">VLOOKUP($E64,[1]УЧАСТНИКИ!$A$2:$L$978,5,FALSE())</f>
        <v>Курская </v>
      </c>
      <c r="E64" s="32" t="s">
        <v>90</v>
      </c>
      <c r="F64" s="45" t="s">
        <v>91</v>
      </c>
      <c r="G64" s="33"/>
      <c r="H64" s="34"/>
      <c r="I64" s="34"/>
      <c r="J64" s="34"/>
      <c r="K64" s="34"/>
      <c r="L64" s="35" t="str">
        <f aca="false">VLOOKUP($E64,[1]УЧАСТНИКИ!$A$2:$L$978,9,FALSE())</f>
        <v> 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4" t="s">
        <v>41</v>
      </c>
      <c r="B65" s="30" t="str">
        <f aca="false">VLOOKUP($E65,[1]УЧАСТНИКИ!$A$2:$L$978,3,FALSE())</f>
        <v>Кривачева Анастасия</v>
      </c>
      <c r="C65" s="31" t="str">
        <f aca="false">VLOOKUP($E65,[1]УЧАСТНИКИ!$A$2:$L$978,4,FALSE())</f>
        <v>09.09.2002</v>
      </c>
      <c r="D65" s="30" t="str">
        <f aca="false">VLOOKUP($E65,[1]УЧАСТНИКИ!$A$2:$L$978,5,FALSE())</f>
        <v>Москва</v>
      </c>
      <c r="E65" s="32" t="s">
        <v>92</v>
      </c>
      <c r="F65" s="33"/>
      <c r="G65" s="33"/>
      <c r="H65" s="34"/>
      <c r="I65" s="34"/>
      <c r="J65" s="34"/>
      <c r="K65" s="34"/>
      <c r="L65" s="35" t="str">
        <f aca="false">VLOOKUP($E65,[1]УЧАСТНИКИ!$A$2:$L$978,9,FALSE())</f>
        <v> лич.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4" t="s">
        <v>43</v>
      </c>
      <c r="B66" s="30" t="str">
        <f aca="false">VLOOKUP($E66,[1]УЧАСТНИКИ!$A$2:$L$978,3,FALSE())</f>
        <v>Потапова Яна</v>
      </c>
      <c r="C66" s="31" t="str">
        <f aca="false">VLOOKUP($E66,[1]УЧАСТНИКИ!$A$2:$L$978,4,FALSE())</f>
        <v>18.02.2000</v>
      </c>
      <c r="D66" s="30" t="str">
        <f aca="false">VLOOKUP($E66,[1]УЧАСТНИКИ!$A$2:$L$978,5,FALSE())</f>
        <v>Москва</v>
      </c>
      <c r="E66" s="32" t="s">
        <v>93</v>
      </c>
      <c r="F66" s="33"/>
      <c r="G66" s="33"/>
      <c r="H66" s="34"/>
      <c r="I66" s="34"/>
      <c r="J66" s="34"/>
      <c r="K66" s="34"/>
      <c r="L66" s="35" t="str">
        <f aca="false">VLOOKUP($E66,[1]УЧАСТНИКИ!$A$2:$L$978,9,FALSE())</f>
        <v> лич.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4" t="s">
        <v>45</v>
      </c>
      <c r="B67" s="30" t="str">
        <f aca="false">VLOOKUP($E67,[1]УЧАСТНИКИ!$A$2:$L$978,3,FALSE())</f>
        <v>Мошкина (Манякова) Анжелика</v>
      </c>
      <c r="C67" s="31" t="str">
        <f aca="false">VLOOKUP($E67,[1]УЧАСТНИКИ!$A$2:$L$978,4,FALSE())</f>
        <v>27.08.1993</v>
      </c>
      <c r="D67" s="30" t="str">
        <f aca="false">VLOOKUP($E67,[1]УЧАСТНИКИ!$A$2:$L$978,5,FALSE())</f>
        <v>Самарская </v>
      </c>
      <c r="E67" s="32" t="s">
        <v>94</v>
      </c>
      <c r="F67" s="33"/>
      <c r="G67" s="33"/>
      <c r="H67" s="34"/>
      <c r="I67" s="34"/>
      <c r="J67" s="34"/>
      <c r="K67" s="34"/>
      <c r="L67" s="35" t="str">
        <f aca="false">VLOOKUP($E67,[1]УЧАСТНИКИ!$A$2:$L$978,9,FALSE())</f>
        <v> 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7" t="s">
        <v>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3" t="s">
        <v>1</v>
      </c>
      <c r="B71" s="8" t="s">
        <v>95</v>
      </c>
      <c r="C71" s="9" t="s">
        <v>71</v>
      </c>
      <c r="D71" s="9"/>
      <c r="E71" s="9"/>
      <c r="F71" s="9"/>
      <c r="G71" s="9"/>
      <c r="H71" s="9"/>
      <c r="I71" s="9"/>
      <c r="J71" s="9"/>
      <c r="K71" s="46"/>
      <c r="L71" s="10" t="s">
        <v>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3" t="s">
        <v>5</v>
      </c>
      <c r="B72" s="11" t="s">
        <v>96</v>
      </c>
      <c r="C72" s="9"/>
      <c r="D72" s="9"/>
      <c r="E72" s="9"/>
      <c r="F72" s="9"/>
      <c r="G72" s="9"/>
      <c r="H72" s="9"/>
      <c r="I72" s="9"/>
      <c r="J72" s="9"/>
      <c r="K72" s="46"/>
      <c r="L72" s="12" t="s">
        <v>97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3" t="s">
        <v>8</v>
      </c>
      <c r="B73" s="12" t="s">
        <v>96</v>
      </c>
      <c r="C73" s="13"/>
      <c r="D73" s="13"/>
      <c r="E73" s="13"/>
      <c r="F73" s="13"/>
      <c r="G73" s="13"/>
      <c r="H73" s="13"/>
      <c r="I73" s="13"/>
      <c r="J73" s="13"/>
      <c r="K73" s="13"/>
      <c r="L73" s="12" t="s">
        <v>1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3" t="s">
        <v>11</v>
      </c>
      <c r="B74" s="12" t="s">
        <v>98</v>
      </c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12" t="s">
        <v>99</v>
      </c>
      <c r="B75" s="3"/>
      <c r="C75" s="15"/>
      <c r="D75" s="3"/>
      <c r="E75" s="16" t="s">
        <v>100</v>
      </c>
      <c r="F75" s="16"/>
      <c r="G75" s="16"/>
      <c r="H75" s="16"/>
      <c r="I75" s="16"/>
      <c r="J75" s="3"/>
      <c r="K75" s="3"/>
      <c r="L75" s="17" t="s">
        <v>1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47"/>
      <c r="B76" s="48"/>
      <c r="C76" s="49"/>
      <c r="D76" s="48"/>
      <c r="E76" s="18" t="s">
        <v>101</v>
      </c>
      <c r="F76" s="50"/>
      <c r="G76" s="50"/>
      <c r="H76" s="50"/>
      <c r="I76" s="50"/>
      <c r="J76" s="51"/>
      <c r="K76" s="48"/>
      <c r="L76" s="48"/>
      <c r="M76" s="4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0"/>
      <c r="B77" s="3"/>
      <c r="C77" s="15"/>
      <c r="D77" s="3"/>
      <c r="E77" s="3"/>
      <c r="F77" s="3"/>
      <c r="G77" s="3"/>
      <c r="H77" s="3"/>
      <c r="I77" s="3"/>
      <c r="J77" s="3"/>
      <c r="K77" s="3"/>
      <c r="L77" s="3"/>
      <c r="M77" s="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9" customFormat="true" ht="26.25" hidden="false" customHeight="true" outlineLevel="0" collapsed="false">
      <c r="A78" s="21" t="s">
        <v>16</v>
      </c>
      <c r="B78" s="21" t="s">
        <v>17</v>
      </c>
      <c r="C78" s="22" t="s">
        <v>18</v>
      </c>
      <c r="D78" s="21" t="s">
        <v>19</v>
      </c>
      <c r="E78" s="21" t="s">
        <v>20</v>
      </c>
      <c r="F78" s="21" t="s">
        <v>21</v>
      </c>
      <c r="G78" s="21" t="s">
        <v>22</v>
      </c>
      <c r="H78" s="21" t="s">
        <v>102</v>
      </c>
      <c r="I78" s="43" t="s">
        <v>23</v>
      </c>
      <c r="J78" s="43"/>
      <c r="K78" s="43"/>
      <c r="L78" s="21" t="s">
        <v>24</v>
      </c>
      <c r="M78" s="21" t="s">
        <v>25</v>
      </c>
    </row>
    <row r="79" s="19" customFormat="true" ht="9" hidden="false" customHeight="true" outlineLevel="0" collapsed="false">
      <c r="A79" s="21"/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s="19" customFormat="true" ht="15.75" hidden="false" customHeight="true" outlineLevel="0" collapsed="false">
      <c r="A80" s="24"/>
      <c r="B80" s="25"/>
      <c r="C80" s="52"/>
      <c r="D80" s="26"/>
      <c r="E80" s="26"/>
      <c r="F80" s="26"/>
      <c r="G80" s="26"/>
      <c r="H80" s="26"/>
      <c r="I80" s="26"/>
      <c r="J80" s="26"/>
      <c r="K80" s="26"/>
      <c r="L80" s="26"/>
      <c r="M80" s="53"/>
    </row>
    <row r="81" s="19" customFormat="true" ht="15.75" hidden="false" customHeight="true" outlineLevel="0" collapsed="false">
      <c r="A81" s="29" t="s">
        <v>27</v>
      </c>
      <c r="B81" s="30" t="str">
        <f aca="false">VLOOKUP($E81,[1]УЧАСТНИКИ!$A$2:$L$978,3,FALSE())</f>
        <v>Соколова (Полищук) Анастасия</v>
      </c>
      <c r="C81" s="54" t="str">
        <f aca="false">VLOOKUP($E81,[1]УЧАСТНИКИ!$A$2:$L$978,4,FALSE())</f>
        <v>20.05.1994</v>
      </c>
      <c r="D81" s="30" t="str">
        <f aca="false">VLOOKUP($E81,[1]УЧАСТНИКИ!$A$2:$L$978,5,FALSE())</f>
        <v>Свердловская-Челябинская </v>
      </c>
      <c r="E81" s="55" t="s">
        <v>103</v>
      </c>
      <c r="F81" s="33" t="n">
        <v>24.24</v>
      </c>
      <c r="G81" s="33" t="n">
        <v>24.24</v>
      </c>
      <c r="H81" s="56" t="n">
        <v>24.24</v>
      </c>
      <c r="I81" s="33"/>
      <c r="J81" s="34"/>
      <c r="K81" s="34"/>
      <c r="L81" s="34"/>
      <c r="M81" s="35" t="str">
        <f aca="false">VLOOKUP($E81,[1]УЧАСТНИКИ!$A$2:$L$978,9,FALSE())</f>
        <v> </v>
      </c>
    </row>
    <row r="82" s="19" customFormat="true" ht="15.75" hidden="false" customHeight="true" outlineLevel="0" collapsed="false">
      <c r="A82" s="34" t="s">
        <v>29</v>
      </c>
      <c r="B82" s="30" t="str">
        <f aca="false">VLOOKUP($E82,[1]УЧАСТНИКИ!$A$2:$L$978,3,FALSE())</f>
        <v>Иванова Алиса</v>
      </c>
      <c r="C82" s="54" t="str">
        <f aca="false">VLOOKUP($E82,[1]УЧАСТНИКИ!$A$2:$L$978,4,FALSE())</f>
        <v>05.06.2002</v>
      </c>
      <c r="D82" s="30" t="str">
        <f aca="false">VLOOKUP($E82,[1]УЧАСТНИКИ!$A$2:$L$978,5,FALSE())</f>
        <v>Санкт-Петербург</v>
      </c>
      <c r="E82" s="55" t="s">
        <v>104</v>
      </c>
      <c r="F82" s="33" t="n">
        <v>24.22</v>
      </c>
      <c r="G82" s="33" t="n">
        <v>24.22</v>
      </c>
      <c r="H82" s="56" t="n">
        <v>24.22</v>
      </c>
      <c r="I82" s="33"/>
      <c r="J82" s="34"/>
      <c r="K82" s="34"/>
      <c r="L82" s="34"/>
      <c r="M82" s="35" t="str">
        <f aca="false">VLOOKUP($E82,[1]УЧАСТНИКИ!$A$2:$L$978,9,FALSE())</f>
        <v> </v>
      </c>
    </row>
    <row r="83" s="19" customFormat="true" ht="15.75" hidden="false" customHeight="true" outlineLevel="0" collapsed="false">
      <c r="A83" s="34" t="s">
        <v>31</v>
      </c>
      <c r="B83" s="30" t="str">
        <f aca="false">VLOOKUP($E83,[1]УЧАСТНИКИ!$A$2:$L$978,3,FALSE())</f>
        <v>Григорьева Анастасия</v>
      </c>
      <c r="C83" s="54" t="str">
        <f aca="false">VLOOKUP($E83,[1]УЧАСТНИКИ!$A$2:$L$978,4,FALSE())</f>
        <v>07.11.1993</v>
      </c>
      <c r="D83" s="30" t="str">
        <f aca="false">VLOOKUP($E83,[1]УЧАСТНИКИ!$A$2:$L$978,5,FALSE())</f>
        <v>Санкт-Петербург-Брянская</v>
      </c>
      <c r="E83" s="55" t="s">
        <v>105</v>
      </c>
      <c r="F83" s="33" t="n">
        <v>23.54</v>
      </c>
      <c r="G83" s="33" t="n">
        <v>24.12</v>
      </c>
      <c r="H83" s="56" t="n">
        <v>24.12</v>
      </c>
      <c r="I83" s="33"/>
      <c r="J83" s="34"/>
      <c r="K83" s="34"/>
      <c r="L83" s="34"/>
      <c r="M83" s="35" t="str">
        <f aca="false">VLOOKUP($E83,[1]УЧАСТНИКИ!$A$2:$L$978,9,FALSE())</f>
        <v> </v>
      </c>
    </row>
    <row r="84" s="19" customFormat="true" ht="15.75" hidden="false" customHeight="true" outlineLevel="0" collapsed="false">
      <c r="A84" s="34" t="s">
        <v>33</v>
      </c>
      <c r="B84" s="30" t="str">
        <f aca="false">VLOOKUP($E84,[1]УЧАСТНИКИ!$A$2:$L$978,3,FALSE())</f>
        <v>Хорошева Кристина</v>
      </c>
      <c r="C84" s="54" t="str">
        <f aca="false">VLOOKUP($E84,[1]УЧАСТНИКИ!$A$2:$L$978,4,FALSE())</f>
        <v>05.04.1993</v>
      </c>
      <c r="D84" s="30" t="str">
        <f aca="false">VLOOKUP($E84,[1]УЧАСТНИКИ!$A$2:$L$978,5,FALSE())</f>
        <v>Пензенская-Тульская </v>
      </c>
      <c r="E84" s="55" t="s">
        <v>106</v>
      </c>
      <c r="F84" s="33" t="n">
        <v>23.03</v>
      </c>
      <c r="G84" s="33" t="n">
        <v>23.51</v>
      </c>
      <c r="H84" s="56" t="n">
        <v>23.51</v>
      </c>
      <c r="I84" s="33"/>
      <c r="J84" s="34"/>
      <c r="K84" s="34"/>
      <c r="L84" s="34"/>
      <c r="M84" s="35" t="str">
        <f aca="false">VLOOKUP($E84,[1]УЧАСТНИКИ!$A$2:$L$978,9,FALSE())</f>
        <v> </v>
      </c>
    </row>
    <row r="85" s="19" customFormat="true" ht="15.75" hidden="false" customHeight="true" outlineLevel="0" collapsed="false">
      <c r="A85" s="34" t="s">
        <v>35</v>
      </c>
      <c r="B85" s="30" t="str">
        <f aca="false">VLOOKUP($E85,[1]УЧАСТНИКИ!$A$2:$L$978,3,FALSE())</f>
        <v>Алымова Вера</v>
      </c>
      <c r="C85" s="54" t="str">
        <f aca="false">VLOOKUP($E85,[1]УЧАСТНИКИ!$A$2:$L$978,4,FALSE())</f>
        <v>24.11.1995</v>
      </c>
      <c r="D85" s="30" t="str">
        <f aca="false">VLOOKUP($E85,[1]УЧАСТНИКИ!$A$2:$L$978,5,FALSE())</f>
        <v>Санкт-Петербург-Брянская</v>
      </c>
      <c r="E85" s="55" t="s">
        <v>107</v>
      </c>
      <c r="F85" s="33" t="n">
        <v>23.63</v>
      </c>
      <c r="G85" s="33" t="n">
        <v>23.83</v>
      </c>
      <c r="H85" s="56" t="n">
        <v>23.83</v>
      </c>
      <c r="I85" s="33"/>
      <c r="J85" s="34"/>
      <c r="K85" s="34"/>
      <c r="L85" s="34"/>
      <c r="M85" s="35" t="str">
        <f aca="false">VLOOKUP($E85,[1]УЧАСТНИКИ!$A$2:$L$978,9,FALSE())</f>
        <v> </v>
      </c>
    </row>
    <row r="86" s="19" customFormat="true" ht="15.75" hidden="false" customHeight="true" outlineLevel="0" collapsed="false">
      <c r="A86" s="34" t="s">
        <v>37</v>
      </c>
      <c r="B86" s="30" t="str">
        <f aca="false">VLOOKUP($E86,[1]УЧАСТНИКИ!$A$2:$L$978,3,FALSE())</f>
        <v>Белова (Трифонова) Ирина</v>
      </c>
      <c r="C86" s="54" t="str">
        <f aca="false">VLOOKUP($E86,[1]УЧАСТНИКИ!$A$2:$L$978,4,FALSE())</f>
        <v>21.01.1994</v>
      </c>
      <c r="D86" s="30" t="str">
        <f aca="false">VLOOKUP($E86,[1]УЧАСТНИКИ!$A$2:$L$978,5,FALSE())</f>
        <v>Р.Мордовия</v>
      </c>
      <c r="E86" s="55" t="s">
        <v>108</v>
      </c>
      <c r="F86" s="33" t="n">
        <v>24.2</v>
      </c>
      <c r="G86" s="33" t="n">
        <v>24.2</v>
      </c>
      <c r="H86" s="57" t="n">
        <v>24.2</v>
      </c>
      <c r="I86" s="33"/>
      <c r="J86" s="34"/>
      <c r="K86" s="34"/>
      <c r="L86" s="34"/>
      <c r="M86" s="35" t="str">
        <f aca="false">VLOOKUP($E86,[1]УЧАСТНИКИ!$A$2:$L$978,9,FALSE())</f>
        <v> </v>
      </c>
    </row>
    <row r="87" s="19" customFormat="true" ht="15.75" hidden="false" customHeight="true" outlineLevel="0" collapsed="false">
      <c r="A87" s="5"/>
      <c r="B87" s="39"/>
      <c r="C87" s="58"/>
      <c r="D87" s="39"/>
      <c r="E87" s="5"/>
      <c r="F87" s="41"/>
      <c r="G87" s="41"/>
      <c r="H87" s="41"/>
      <c r="I87" s="41"/>
      <c r="J87" s="5"/>
      <c r="K87" s="5"/>
      <c r="L87" s="5"/>
      <c r="M87" s="42"/>
    </row>
    <row r="88" s="19" customFormat="tru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9" customFormat="true" ht="15.75" hidden="tru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9" customFormat="true" ht="15.75" hidden="tru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5.5" hidden="false" customHeight="false" outlineLevel="0" collapsed="false">
      <c r="A91" s="3"/>
      <c r="B91" s="3"/>
      <c r="C91" s="7" t="s">
        <v>0</v>
      </c>
      <c r="D91" s="7"/>
      <c r="E91" s="7"/>
      <c r="F91" s="7"/>
      <c r="G91" s="7"/>
      <c r="H91" s="7"/>
      <c r="I91" s="7"/>
      <c r="J91" s="7"/>
      <c r="K91" s="5"/>
      <c r="L91" s="5"/>
      <c r="M91" s="5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true" outlineLevel="0" collapsed="false">
      <c r="A92" s="3" t="s">
        <v>1</v>
      </c>
      <c r="B92" s="8" t="s">
        <v>109</v>
      </c>
      <c r="C92" s="9" t="s">
        <v>110</v>
      </c>
      <c r="D92" s="9"/>
      <c r="E92" s="9"/>
      <c r="F92" s="9"/>
      <c r="G92" s="9"/>
      <c r="H92" s="9"/>
      <c r="I92" s="9"/>
      <c r="J92" s="9"/>
      <c r="K92" s="10" t="s">
        <v>4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A93" s="3" t="s">
        <v>5</v>
      </c>
      <c r="B93" s="11" t="s">
        <v>111</v>
      </c>
      <c r="C93" s="9"/>
      <c r="D93" s="9"/>
      <c r="E93" s="9"/>
      <c r="F93" s="9"/>
      <c r="G93" s="9"/>
      <c r="H93" s="9"/>
      <c r="I93" s="9"/>
      <c r="J93" s="9"/>
      <c r="K93" s="12" t="s">
        <v>112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" t="s">
        <v>8</v>
      </c>
      <c r="B94" s="12" t="s">
        <v>113</v>
      </c>
      <c r="C94" s="13"/>
      <c r="D94" s="13"/>
      <c r="E94" s="13"/>
      <c r="F94" s="13"/>
      <c r="G94" s="13"/>
      <c r="H94" s="13"/>
      <c r="I94" s="13"/>
      <c r="J94" s="13"/>
      <c r="K94" s="12" t="s">
        <v>1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3" t="s">
        <v>11</v>
      </c>
      <c r="B95" s="12" t="s">
        <v>114</v>
      </c>
      <c r="C95" s="14"/>
      <c r="D95" s="14"/>
      <c r="E95" s="14"/>
      <c r="F95" s="14"/>
      <c r="G95" s="14"/>
      <c r="H95" s="14"/>
      <c r="I95" s="14"/>
      <c r="J95" s="14"/>
      <c r="K95" s="3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.25" hidden="false" customHeight="true" outlineLevel="0" collapsed="false">
      <c r="A96" s="3"/>
      <c r="B96" s="12"/>
      <c r="C96" s="60"/>
      <c r="D96" s="60"/>
      <c r="E96" s="60"/>
      <c r="F96" s="60"/>
      <c r="G96" s="60"/>
      <c r="H96" s="60"/>
      <c r="I96" s="60"/>
      <c r="J96" s="60"/>
      <c r="K96" s="3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12" t="s">
        <v>99</v>
      </c>
      <c r="B97" s="3"/>
      <c r="C97" s="15"/>
      <c r="D97" s="3"/>
      <c r="E97" s="16" t="s">
        <v>13</v>
      </c>
      <c r="F97" s="16"/>
      <c r="G97" s="16"/>
      <c r="H97" s="16"/>
      <c r="I97" s="3"/>
      <c r="J97" s="3"/>
      <c r="K97" s="17" t="s">
        <v>115</v>
      </c>
      <c r="L97" s="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12"/>
      <c r="B98" s="3"/>
      <c r="C98" s="3"/>
      <c r="D98" s="3"/>
      <c r="E98" s="18" t="s">
        <v>116</v>
      </c>
      <c r="F98" s="18"/>
      <c r="G98" s="18"/>
      <c r="H98" s="16"/>
      <c r="I98" s="3"/>
      <c r="J98" s="3"/>
      <c r="K98" s="3"/>
      <c r="L98" s="17"/>
      <c r="M98" s="4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9" customFormat="true" ht="16.5" hidden="false" customHeight="true" outlineLevel="0" collapsed="false">
      <c r="A99" s="20"/>
      <c r="B99" s="3"/>
      <c r="C99" s="3"/>
      <c r="D99" s="3"/>
      <c r="E99" s="3"/>
      <c r="F99" s="3"/>
      <c r="G99" s="3"/>
      <c r="H99" s="3"/>
      <c r="I99" s="3"/>
      <c r="J99" s="3"/>
      <c r="K99" s="3"/>
      <c r="L99" s="20"/>
      <c r="M99" s="48"/>
    </row>
    <row r="100" s="19" customFormat="true" ht="18" hidden="false" customHeight="true" outlineLevel="0" collapsed="false">
      <c r="A100" s="21" t="s">
        <v>16</v>
      </c>
      <c r="B100" s="21" t="s">
        <v>17</v>
      </c>
      <c r="C100" s="22" t="s">
        <v>18</v>
      </c>
      <c r="D100" s="21" t="s">
        <v>19</v>
      </c>
      <c r="E100" s="21" t="s">
        <v>20</v>
      </c>
      <c r="F100" s="21" t="s">
        <v>21</v>
      </c>
      <c r="G100" s="21" t="s">
        <v>22</v>
      </c>
      <c r="H100" s="23" t="s">
        <v>23</v>
      </c>
      <c r="I100" s="23"/>
      <c r="J100" s="23"/>
      <c r="K100" s="21" t="s">
        <v>24</v>
      </c>
      <c r="L100" s="21" t="s">
        <v>25</v>
      </c>
    </row>
    <row r="101" s="19" customFormat="true" ht="11.25" hidden="false" customHeight="true" outlineLevel="0" collapsed="false">
      <c r="A101" s="21"/>
      <c r="B101" s="21"/>
      <c r="C101" s="22"/>
      <c r="D101" s="21"/>
      <c r="E101" s="21"/>
      <c r="F101" s="21"/>
      <c r="G101" s="21"/>
      <c r="H101" s="21"/>
      <c r="I101" s="21"/>
      <c r="J101" s="21"/>
      <c r="K101" s="21"/>
      <c r="L101" s="21"/>
    </row>
    <row r="102" s="19" customFormat="true" ht="14.1" hidden="false" customHeight="true" outlineLevel="0" collapsed="false">
      <c r="A102" s="24"/>
      <c r="B102" s="25" t="s">
        <v>26</v>
      </c>
      <c r="C102" s="26"/>
      <c r="D102" s="26"/>
      <c r="E102" s="26"/>
      <c r="F102" s="27"/>
      <c r="G102" s="27"/>
      <c r="H102" s="26"/>
      <c r="I102" s="26"/>
      <c r="J102" s="26"/>
      <c r="K102" s="26"/>
      <c r="L102" s="28"/>
    </row>
    <row r="103" s="19" customFormat="true" ht="13.5" hidden="false" customHeight="true" outlineLevel="0" collapsed="false">
      <c r="A103" s="29" t="s">
        <v>27</v>
      </c>
      <c r="B103" s="30" t="str">
        <f aca="false">VLOOKUP($E103,[2]УЧАСТНИКИ!$A$63:$L$895,3,FALSE())</f>
        <v>Ракчеев Дмитрий</v>
      </c>
      <c r="C103" s="31" t="str">
        <f aca="false">VLOOKUP($E103,[2]УЧАСТНИКИ!$A$63:$L$895,4,FALSE())</f>
        <v>05.08.1998</v>
      </c>
      <c r="D103" s="30" t="str">
        <f aca="false">VLOOKUP($E103,[2]УЧАСТНИКИ!$A$63:$L$895,5,FALSE())</f>
        <v>Рязанская </v>
      </c>
      <c r="E103" s="32" t="s">
        <v>117</v>
      </c>
      <c r="F103" s="61" t="s">
        <v>118</v>
      </c>
      <c r="G103" s="62"/>
      <c r="H103" s="34"/>
      <c r="I103" s="34"/>
      <c r="J103" s="34"/>
      <c r="K103" s="34"/>
      <c r="L103" s="35"/>
    </row>
    <row r="104" s="19" customFormat="true" ht="13.5" hidden="false" customHeight="true" outlineLevel="0" collapsed="false">
      <c r="A104" s="34" t="s">
        <v>29</v>
      </c>
      <c r="B104" s="30" t="str">
        <f aca="false">VLOOKUP($E104,[2]УЧАСТНИКИ!$A$63:$L$895,3,FALSE())</f>
        <v>Романов Никита</v>
      </c>
      <c r="C104" s="31" t="str">
        <f aca="false">VLOOKUP($E104,[2]УЧАСТНИКИ!$A$63:$L$895,4,FALSE())</f>
        <v>30.06.1993</v>
      </c>
      <c r="D104" s="30" t="str">
        <f aca="false">VLOOKUP($E104,[2]УЧАСТНИКИ!$A$63:$L$895,5,FALSE())</f>
        <v>Москва</v>
      </c>
      <c r="E104" s="32" t="s">
        <v>119</v>
      </c>
      <c r="F104" s="61" t="s">
        <v>120</v>
      </c>
      <c r="G104" s="62"/>
      <c r="H104" s="34"/>
      <c r="I104" s="34"/>
      <c r="J104" s="34"/>
      <c r="K104" s="34"/>
      <c r="L104" s="35" t="str">
        <f aca="false">VLOOKUP($E104,[2]УЧАСТНИКИ!$A$63:$L$895,9,FALSE())</f>
        <v>лич.</v>
      </c>
    </row>
    <row r="105" s="19" customFormat="true" ht="13.5" hidden="false" customHeight="true" outlineLevel="0" collapsed="false">
      <c r="A105" s="34" t="s">
        <v>31</v>
      </c>
      <c r="B105" s="30" t="str">
        <f aca="false">VLOOKUP($E105,[2]УЧАСТНИКИ!$A$63:$L$895,3,FALSE())</f>
        <v>Валитов Евгений</v>
      </c>
      <c r="C105" s="31" t="str">
        <f aca="false">VLOOKUP($E105,[2]УЧАСТНИКИ!$A$63:$L$895,4,FALSE())</f>
        <v>13.08.1999</v>
      </c>
      <c r="D105" s="30" t="str">
        <f aca="false">VLOOKUP($E105,[2]УЧАСТНИКИ!$A$63:$L$895,5,FALSE())</f>
        <v>Москва</v>
      </c>
      <c r="E105" s="32" t="s">
        <v>121</v>
      </c>
      <c r="F105" s="61" t="s">
        <v>122</v>
      </c>
      <c r="G105" s="62" t="s">
        <v>122</v>
      </c>
      <c r="H105" s="34"/>
      <c r="I105" s="34"/>
      <c r="J105" s="34"/>
      <c r="K105" s="34"/>
      <c r="L105" s="35" t="str">
        <f aca="false">VLOOKUP($E105,[2]УЧАСТНИКИ!$A$63:$L$895,9,FALSE())</f>
        <v>лич.</v>
      </c>
    </row>
    <row r="106" s="19" customFormat="true" ht="13.5" hidden="false" customHeight="true" outlineLevel="0" collapsed="false">
      <c r="A106" s="34" t="s">
        <v>33</v>
      </c>
      <c r="B106" s="30" t="str">
        <f aca="false">VLOOKUP($E106,[2]УЧАСТНИКИ!$A$63:$L$895,3,FALSE())</f>
        <v>Кузнецов Илья</v>
      </c>
      <c r="C106" s="31" t="str">
        <f aca="false">VLOOKUP($E106,[2]УЧАСТНИКИ!$A$63:$L$895,4,FALSE())</f>
        <v>24.01.1997</v>
      </c>
      <c r="D106" s="30" t="str">
        <f aca="false">VLOOKUP($E106,[2]УЧАСТНИКИ!$A$63:$L$895,5,FALSE())</f>
        <v>Рязанская </v>
      </c>
      <c r="E106" s="32" t="s">
        <v>123</v>
      </c>
      <c r="F106" s="61" t="s">
        <v>124</v>
      </c>
      <c r="G106" s="62" t="s">
        <v>124</v>
      </c>
      <c r="H106" s="34"/>
      <c r="I106" s="34"/>
      <c r="J106" s="34"/>
      <c r="K106" s="34"/>
      <c r="L106" s="35" t="str">
        <f aca="false">VLOOKUP($E106,[2]УЧАСТНИКИ!$A$63:$L$895,9,FALSE())</f>
        <v>лич.</v>
      </c>
      <c r="N106" s="47"/>
    </row>
    <row r="107" s="19" customFormat="true" ht="13.5" hidden="false" customHeight="true" outlineLevel="0" collapsed="false">
      <c r="A107" s="34" t="s">
        <v>35</v>
      </c>
      <c r="B107" s="30" t="str">
        <f aca="false">VLOOKUP($E107,[2]УЧАСТНИКИ!$A$63:$L$895,3,FALSE())</f>
        <v>Иванушкин Николай</v>
      </c>
      <c r="C107" s="31" t="str">
        <f aca="false">VLOOKUP($E107,[2]УЧАСТНИКИ!$A$63:$L$895,4,FALSE())</f>
        <v>04.06.1991</v>
      </c>
      <c r="D107" s="30" t="str">
        <f aca="false">VLOOKUP($E107,[2]УЧАСТНИКИ!$A$63:$L$895,5,FALSE())</f>
        <v>Р.Марий Эл</v>
      </c>
      <c r="E107" s="32" t="s">
        <v>125</v>
      </c>
      <c r="F107" s="61" t="s">
        <v>126</v>
      </c>
      <c r="G107" s="62" t="s">
        <v>126</v>
      </c>
      <c r="H107" s="34"/>
      <c r="I107" s="34"/>
      <c r="J107" s="34"/>
      <c r="K107" s="34"/>
      <c r="L107" s="35"/>
    </row>
    <row r="108" s="19" customFormat="true" ht="13.5" hidden="false" customHeight="true" outlineLevel="0" collapsed="false">
      <c r="A108" s="34" t="s">
        <v>37</v>
      </c>
      <c r="B108" s="30" t="str">
        <f aca="false">VLOOKUP($E108,[2]УЧАСТНИКИ!$A$63:$L$895,3,FALSE())</f>
        <v>Гущин Алексей</v>
      </c>
      <c r="C108" s="31" t="str">
        <f aca="false">VLOOKUP($E108,[2]УЧАСТНИКИ!$A$63:$L$895,4,FALSE())</f>
        <v>26.01.1989</v>
      </c>
      <c r="D108" s="36" t="str">
        <f aca="false">VLOOKUP($E108,[2]УЧАСТНИКИ!$A$63:$L$895,5,FALSE())</f>
        <v>Москва-Орловская</v>
      </c>
      <c r="E108" s="32" t="s">
        <v>127</v>
      </c>
      <c r="F108" s="61" t="s">
        <v>128</v>
      </c>
      <c r="G108" s="62" t="s">
        <v>128</v>
      </c>
      <c r="H108" s="34"/>
      <c r="I108" s="34"/>
      <c r="J108" s="34"/>
      <c r="K108" s="34"/>
      <c r="L108" s="35"/>
    </row>
    <row r="109" s="19" customFormat="true" ht="13.5" hidden="false" customHeight="true" outlineLevel="0" collapsed="false">
      <c r="A109" s="34" t="s">
        <v>39</v>
      </c>
      <c r="B109" s="30" t="str">
        <f aca="false">VLOOKUP($E109,[2]УЧАСТНИКИ!$A$63:$L$895,3,FALSE())</f>
        <v>Васильев Александр</v>
      </c>
      <c r="C109" s="31" t="str">
        <f aca="false">VLOOKUP($E109,[2]УЧАСТНИКИ!$A$63:$L$895,4,FALSE())</f>
        <v>08.02.1997</v>
      </c>
      <c r="D109" s="30" t="str">
        <f aca="false">VLOOKUP($E109,[2]УЧАСТНИКИ!$A$63:$L$895,5,FALSE())</f>
        <v>Москва-Чувашская Р.</v>
      </c>
      <c r="E109" s="32" t="s">
        <v>129</v>
      </c>
      <c r="F109" s="61" t="s">
        <v>130</v>
      </c>
      <c r="G109" s="62" t="s">
        <v>130</v>
      </c>
      <c r="H109" s="34"/>
      <c r="I109" s="34"/>
      <c r="J109" s="34"/>
      <c r="K109" s="34"/>
      <c r="L109" s="35"/>
    </row>
    <row r="110" s="19" customFormat="true" ht="13.5" hidden="false" customHeight="true" outlineLevel="0" collapsed="false">
      <c r="A110" s="34" t="s">
        <v>41</v>
      </c>
      <c r="B110" s="30" t="str">
        <f aca="false">VLOOKUP($E110,[2]УЧАСТНИКИ!$A$63:$L$895,3,FALSE())</f>
        <v>Рылов Дмитрий</v>
      </c>
      <c r="C110" s="31" t="str">
        <f aca="false">VLOOKUP($E110,[2]УЧАСТНИКИ!$A$63:$L$895,4,FALSE())</f>
        <v>15.03.1997</v>
      </c>
      <c r="D110" s="30" t="str">
        <f aca="false">VLOOKUP($E110,[2]УЧАСТНИКИ!$A$63:$L$895,5,FALSE())</f>
        <v>Рязанская </v>
      </c>
      <c r="E110" s="32" t="s">
        <v>131</v>
      </c>
      <c r="F110" s="61" t="s">
        <v>132</v>
      </c>
      <c r="G110" s="62" t="s">
        <v>132</v>
      </c>
      <c r="H110" s="34"/>
      <c r="I110" s="34"/>
      <c r="J110" s="34"/>
      <c r="K110" s="34"/>
      <c r="L110" s="35"/>
    </row>
    <row r="111" s="19" customFormat="true" ht="13.5" hidden="false" customHeight="true" outlineLevel="0" collapsed="false">
      <c r="A111" s="34" t="s">
        <v>43</v>
      </c>
      <c r="B111" s="30" t="str">
        <f aca="false">VLOOKUP($E111,[2]УЧАСТНИКИ!$A$63:$L$895,3,FALSE())</f>
        <v>Амилов Хайриллохон</v>
      </c>
      <c r="C111" s="31" t="str">
        <f aca="false">VLOOKUP($E111,[2]УЧАСТНИКИ!$A$63:$L$895,4,FALSE())</f>
        <v>30.01.2000</v>
      </c>
      <c r="D111" s="30" t="str">
        <f aca="false">VLOOKUP($E111,[2]УЧАСТНИКИ!$A$63:$L$895,5,FALSE())</f>
        <v>Московская </v>
      </c>
      <c r="E111" s="32" t="s">
        <v>133</v>
      </c>
      <c r="F111" s="61" t="s">
        <v>134</v>
      </c>
      <c r="G111" s="62" t="s">
        <v>134</v>
      </c>
      <c r="H111" s="34"/>
      <c r="I111" s="34"/>
      <c r="J111" s="34"/>
      <c r="K111" s="34"/>
      <c r="L111" s="35"/>
    </row>
    <row r="112" s="19" customFormat="true" ht="13.5" hidden="false" customHeight="true" outlineLevel="0" collapsed="false">
      <c r="A112" s="34" t="s">
        <v>45</v>
      </c>
      <c r="B112" s="30" t="str">
        <f aca="false">VLOOKUP($E112,[2]УЧАСТНИКИ!$A$63:$L$895,3,FALSE())</f>
        <v>Никащенков Кирилл</v>
      </c>
      <c r="C112" s="31" t="str">
        <f aca="false">VLOOKUP($E112,[2]УЧАСТНИКИ!$A$63:$L$895,4,FALSE())</f>
        <v>22.04.1999</v>
      </c>
      <c r="D112" s="30" t="str">
        <f aca="false">VLOOKUP($E112,[2]УЧАСТНИКИ!$A$63:$L$895,5,FALSE())</f>
        <v>Смоленская </v>
      </c>
      <c r="E112" s="32" t="s">
        <v>135</v>
      </c>
      <c r="F112" s="61" t="s">
        <v>136</v>
      </c>
      <c r="G112" s="62" t="s">
        <v>136</v>
      </c>
      <c r="H112" s="34"/>
      <c r="I112" s="34"/>
      <c r="J112" s="34"/>
      <c r="K112" s="34"/>
      <c r="L112" s="35"/>
    </row>
    <row r="113" s="19" customFormat="true" ht="13.5" hidden="false" customHeight="true" outlineLevel="0" collapsed="false">
      <c r="A113" s="34" t="s">
        <v>68</v>
      </c>
      <c r="B113" s="30" t="str">
        <f aca="false">VLOOKUP($E113,[2]УЧАСТНИКИ!$A$63:$L$895,3,FALSE())</f>
        <v>Русинов Александр</v>
      </c>
      <c r="C113" s="31" t="str">
        <f aca="false">VLOOKUP($E113,[2]УЧАСТНИКИ!$A$63:$L$895,4,FALSE())</f>
        <v>05.03.1996</v>
      </c>
      <c r="D113" s="30" t="str">
        <f aca="false">VLOOKUP($E113,[2]УЧАСТНИКИ!$A$63:$L$895,5,FALSE())</f>
        <v>Свердловская </v>
      </c>
      <c r="E113" s="32" t="s">
        <v>137</v>
      </c>
      <c r="F113" s="61" t="s">
        <v>138</v>
      </c>
      <c r="G113" s="62"/>
      <c r="H113" s="34"/>
      <c r="I113" s="34"/>
      <c r="J113" s="34"/>
      <c r="K113" s="34"/>
      <c r="L113" s="35"/>
    </row>
    <row r="114" s="19" customFormat="true" ht="13.5" hidden="false" customHeight="true" outlineLevel="0" collapsed="false">
      <c r="A114" s="24"/>
      <c r="B114" s="37" t="s">
        <v>47</v>
      </c>
      <c r="C114" s="38"/>
      <c r="D114" s="38"/>
      <c r="E114" s="26"/>
      <c r="F114" s="26"/>
      <c r="G114" s="26"/>
      <c r="H114" s="26"/>
      <c r="I114" s="26"/>
      <c r="J114" s="26"/>
      <c r="K114" s="26"/>
      <c r="L114" s="28"/>
    </row>
    <row r="115" s="19" customFormat="true" ht="13.5" hidden="false" customHeight="true" outlineLevel="0" collapsed="false">
      <c r="A115" s="29" t="s">
        <v>27</v>
      </c>
      <c r="B115" s="30" t="str">
        <f aca="false">VLOOKUP($E115,[2]УЧАСТНИКИ!$A$63:$L$895,3,FALSE())</f>
        <v>Яремчук Александр</v>
      </c>
      <c r="C115" s="31" t="str">
        <f aca="false">VLOOKUP($E115,[2]УЧАСТНИКИ!$A$63:$L$895,4,FALSE())</f>
        <v>19.02.1995</v>
      </c>
      <c r="D115" s="30" t="str">
        <f aca="false">VLOOKUP($E115,[2]УЧАСТНИКИ!$A$63:$L$895,5,FALSE())</f>
        <v>Архангельская </v>
      </c>
      <c r="E115" s="32" t="s">
        <v>139</v>
      </c>
      <c r="F115" s="61"/>
      <c r="G115" s="62"/>
      <c r="H115" s="34"/>
      <c r="I115" s="34"/>
      <c r="J115" s="34"/>
      <c r="K115" s="34"/>
      <c r="L115" s="35"/>
    </row>
    <row r="116" s="19" customFormat="true" ht="13.5" hidden="false" customHeight="true" outlineLevel="0" collapsed="false">
      <c r="A116" s="34" t="s">
        <v>29</v>
      </c>
      <c r="B116" s="30" t="str">
        <f aca="false">VLOOKUP($E116,[2]УЧАСТНИКИ!$A$63:$L$895,3,FALSE())</f>
        <v>Григоров Андрей</v>
      </c>
      <c r="C116" s="31" t="str">
        <f aca="false">VLOOKUP($E116,[2]УЧАСТНИКИ!$A$63:$L$895,4,FALSE())</f>
        <v>31.03.1994</v>
      </c>
      <c r="D116" s="30" t="str">
        <f aca="false">VLOOKUP($E116,[2]УЧАСТНИКИ!$A$63:$L$895,5,FALSE())</f>
        <v>Р.Мордовия</v>
      </c>
      <c r="E116" s="32" t="s">
        <v>140</v>
      </c>
      <c r="F116" s="61" t="s">
        <v>141</v>
      </c>
      <c r="G116" s="62"/>
      <c r="H116" s="34"/>
      <c r="I116" s="34"/>
      <c r="J116" s="34"/>
      <c r="K116" s="34"/>
      <c r="L116" s="35"/>
    </row>
    <row r="117" s="19" customFormat="true" ht="13.5" hidden="false" customHeight="true" outlineLevel="0" collapsed="false">
      <c r="A117" s="34" t="s">
        <v>31</v>
      </c>
      <c r="B117" s="30" t="str">
        <f aca="false">VLOOKUP($E117,[2]УЧАСТНИКИ!$A$63:$L$895,3,FALSE())</f>
        <v>Селиванов Олег</v>
      </c>
      <c r="C117" s="31" t="str">
        <f aca="false">VLOOKUP($E117,[2]УЧАСТНИКИ!$A$63:$L$895,4,FALSE())</f>
        <v>07.05.1994</v>
      </c>
      <c r="D117" s="30" t="str">
        <f aca="false">VLOOKUP($E117,[2]УЧАСТНИКИ!$A$63:$L$895,5,FALSE())</f>
        <v>Санкт-Петербург</v>
      </c>
      <c r="E117" s="32" t="s">
        <v>142</v>
      </c>
      <c r="F117" s="61" t="s">
        <v>143</v>
      </c>
      <c r="G117" s="62"/>
      <c r="H117" s="34"/>
      <c r="I117" s="34"/>
      <c r="J117" s="34"/>
      <c r="K117" s="34"/>
      <c r="L117" s="35" t="str">
        <f aca="false">VLOOKUP($E117,[2]УЧАСТНИКИ!$A$63:$L$895,9,FALSE())</f>
        <v>лич.</v>
      </c>
    </row>
    <row r="118" s="19" customFormat="true" ht="13.5" hidden="false" customHeight="true" outlineLevel="0" collapsed="false">
      <c r="A118" s="29" t="s">
        <v>33</v>
      </c>
      <c r="B118" s="30" t="str">
        <f aca="false">VLOOKUP($E118,[2]УЧАСТНИКИ!$A$63:$L$895,3,FALSE())</f>
        <v>Дмитриев Евгений</v>
      </c>
      <c r="C118" s="31" t="str">
        <f aca="false">VLOOKUP($E118,[2]УЧАСТНИКИ!$A$63:$L$895,4,FALSE())</f>
        <v>15.11.1995</v>
      </c>
      <c r="D118" s="30" t="str">
        <f aca="false">VLOOKUP($E118,[2]УЧАСТНИКИ!$A$63:$L$895,5,FALSE())</f>
        <v>Москва-Чувашская Р.</v>
      </c>
      <c r="E118" s="32" t="s">
        <v>144</v>
      </c>
      <c r="F118" s="61" t="s">
        <v>145</v>
      </c>
      <c r="G118" s="62" t="s">
        <v>145</v>
      </c>
      <c r="H118" s="34"/>
      <c r="I118" s="34"/>
      <c r="J118" s="34"/>
      <c r="K118" s="34"/>
      <c r="L118" s="35"/>
    </row>
    <row r="119" s="19" customFormat="true" ht="13.5" hidden="false" customHeight="true" outlineLevel="0" collapsed="false">
      <c r="A119" s="34" t="s">
        <v>35</v>
      </c>
      <c r="B119" s="30" t="str">
        <f aca="false">VLOOKUP($E119,[2]УЧАСТНИКИ!$A$63:$L$895,3,FALSE())</f>
        <v>Болотов Сергей</v>
      </c>
      <c r="C119" s="31" t="str">
        <f aca="false">VLOOKUP($E119,[2]УЧАСТНИКИ!$A$63:$L$895,4,FALSE())</f>
        <v>09.04.1996</v>
      </c>
      <c r="D119" s="30" t="str">
        <f aca="false">VLOOKUP($E119,[2]УЧАСТНИКИ!$A$63:$L$895,5,FALSE())</f>
        <v>Владимирская </v>
      </c>
      <c r="E119" s="32" t="s">
        <v>146</v>
      </c>
      <c r="F119" s="61" t="s">
        <v>147</v>
      </c>
      <c r="G119" s="62" t="s">
        <v>147</v>
      </c>
      <c r="H119" s="34"/>
      <c r="I119" s="34"/>
      <c r="J119" s="34"/>
      <c r="K119" s="34"/>
      <c r="L119" s="35"/>
    </row>
    <row r="120" s="19" customFormat="true" ht="13.5" hidden="false" customHeight="true" outlineLevel="0" collapsed="false">
      <c r="A120" s="34" t="s">
        <v>37</v>
      </c>
      <c r="B120" s="30" t="str">
        <f aca="false">VLOOKUP($E120,[2]УЧАСТНИКИ!$A$63:$L$895,3,FALSE())</f>
        <v>Кузнецов Максим</v>
      </c>
      <c r="C120" s="31" t="str">
        <f aca="false">VLOOKUP($E120,[2]УЧАСТНИКИ!$A$63:$L$895,4,FALSE())</f>
        <v>28.04.1998</v>
      </c>
      <c r="D120" s="30" t="str">
        <f aca="false">VLOOKUP($E120,[2]УЧАСТНИКИ!$A$63:$L$895,5,FALSE())</f>
        <v>Рязанская </v>
      </c>
      <c r="E120" s="32" t="s">
        <v>148</v>
      </c>
      <c r="F120" s="61" t="s">
        <v>149</v>
      </c>
      <c r="G120" s="62" t="s">
        <v>149</v>
      </c>
      <c r="H120" s="34"/>
      <c r="I120" s="34"/>
      <c r="J120" s="34"/>
      <c r="K120" s="34"/>
      <c r="L120" s="35"/>
    </row>
    <row r="121" s="19" customFormat="true" ht="13.5" hidden="false" customHeight="true" outlineLevel="0" collapsed="false">
      <c r="A121" s="29" t="s">
        <v>39</v>
      </c>
      <c r="B121" s="30" t="str">
        <f aca="false">VLOOKUP($E121,[2]УЧАСТНИКИ!$A$63:$L$895,3,FALSE())</f>
        <v>Стрельников Данил</v>
      </c>
      <c r="C121" s="31" t="str">
        <f aca="false">VLOOKUP($E121,[2]УЧАСТНИКИ!$A$63:$L$895,4,FALSE())</f>
        <v>03.05.1992</v>
      </c>
      <c r="D121" s="30" t="str">
        <f aca="false">VLOOKUP($E121,[2]УЧАСТНИКИ!$A$63:$L$895,5,FALSE())</f>
        <v>Башкортостан</v>
      </c>
      <c r="E121" s="32" t="s">
        <v>150</v>
      </c>
      <c r="F121" s="61" t="s">
        <v>151</v>
      </c>
      <c r="G121" s="62" t="s">
        <v>151</v>
      </c>
      <c r="H121" s="34"/>
      <c r="I121" s="34"/>
      <c r="J121" s="34"/>
      <c r="K121" s="34"/>
      <c r="L121" s="35"/>
    </row>
    <row r="122" s="19" customFormat="true" ht="13.5" hidden="false" customHeight="true" outlineLevel="0" collapsed="false">
      <c r="A122" s="34" t="s">
        <v>41</v>
      </c>
      <c r="B122" s="30" t="str">
        <f aca="false">VLOOKUP($E122,[2]УЧАСТНИКИ!$A$63:$L$895,3,FALSE())</f>
        <v>Рамазанов Альберт</v>
      </c>
      <c r="C122" s="31" t="str">
        <f aca="false">VLOOKUP($E122,[2]УЧАСТНИКИ!$A$63:$L$895,4,FALSE())</f>
        <v>08.09.1992</v>
      </c>
      <c r="D122" s="30" t="str">
        <f aca="false">VLOOKUP($E122,[2]УЧАСТНИКИ!$A$63:$L$895,5,FALSE())</f>
        <v>Оренбургская </v>
      </c>
      <c r="E122" s="32" t="s">
        <v>152</v>
      </c>
      <c r="F122" s="61" t="s">
        <v>153</v>
      </c>
      <c r="G122" s="62" t="s">
        <v>153</v>
      </c>
      <c r="H122" s="34"/>
      <c r="I122" s="34"/>
      <c r="J122" s="34"/>
      <c r="K122" s="34"/>
      <c r="L122" s="35"/>
    </row>
    <row r="123" s="19" customFormat="true" ht="13.5" hidden="false" customHeight="true" outlineLevel="0" collapsed="false">
      <c r="A123" s="29" t="s">
        <v>43</v>
      </c>
      <c r="B123" s="30" t="str">
        <f aca="false">VLOOKUP($E123,[2]УЧАСТНИКИ!$A$63:$L$895,3,FALSE())</f>
        <v>Овчинников Вaдим</v>
      </c>
      <c r="C123" s="31" t="str">
        <f aca="false">VLOOKUP($E123,[2]УЧАСТНИКИ!$A$63:$L$895,4,FALSE())</f>
        <v>04.01.1996</v>
      </c>
      <c r="D123" s="30" t="str">
        <f aca="false">VLOOKUP($E123,[2]УЧАСТНИКИ!$A$63:$L$895,5,FALSE())</f>
        <v>Свердловская </v>
      </c>
      <c r="E123" s="32" t="s">
        <v>154</v>
      </c>
      <c r="F123" s="61" t="s">
        <v>155</v>
      </c>
      <c r="G123" s="62" t="s">
        <v>155</v>
      </c>
      <c r="H123" s="34"/>
      <c r="I123" s="34"/>
      <c r="J123" s="34"/>
      <c r="K123" s="34"/>
      <c r="L123" s="35"/>
    </row>
    <row r="124" s="19" customFormat="true" ht="13.5" hidden="false" customHeight="true" outlineLevel="0" collapsed="false">
      <c r="A124" s="34" t="s">
        <v>45</v>
      </c>
      <c r="B124" s="30" t="str">
        <f aca="false">VLOOKUP($E124,[2]УЧАСТНИКИ!$A$63:$L$895,3,FALSE())</f>
        <v>Рязанцев Александр</v>
      </c>
      <c r="C124" s="31" t="str">
        <f aca="false">VLOOKUP($E124,[2]УЧАСТНИКИ!$A$63:$L$895,4,FALSE())</f>
        <v>01.12.1993</v>
      </c>
      <c r="D124" s="30" t="str">
        <f aca="false">VLOOKUP($E124,[2]УЧАСТНИКИ!$A$63:$L$895,5,FALSE())</f>
        <v>Воронежская </v>
      </c>
      <c r="E124" s="32" t="s">
        <v>156</v>
      </c>
      <c r="F124" s="61" t="s">
        <v>157</v>
      </c>
      <c r="G124" s="62" t="s">
        <v>157</v>
      </c>
      <c r="H124" s="34"/>
      <c r="I124" s="34"/>
      <c r="J124" s="34"/>
      <c r="K124" s="34"/>
      <c r="L124" s="35"/>
    </row>
    <row r="125" s="19" customFormat="true" ht="13.5" hidden="false" customHeight="true" outlineLevel="0" collapsed="false">
      <c r="A125" s="29" t="s">
        <v>68</v>
      </c>
      <c r="B125" s="30" t="str">
        <f aca="false">VLOOKUP($E125,[2]УЧАСТНИКИ!$A$63:$L$895,3,FALSE())</f>
        <v>Комиссаренко Станислав</v>
      </c>
      <c r="C125" s="31" t="str">
        <f aca="false">VLOOKUP($E125,[2]УЧАСТНИКИ!$A$63:$L$895,4,FALSE())</f>
        <v>07.12.1998</v>
      </c>
      <c r="D125" s="30" t="str">
        <f aca="false">VLOOKUP($E125,[2]УЧАСТНИКИ!$A$63:$L$895,5,FALSE())</f>
        <v>Рязанская </v>
      </c>
      <c r="E125" s="32" t="s">
        <v>158</v>
      </c>
      <c r="F125" s="61" t="s">
        <v>159</v>
      </c>
      <c r="G125" s="62" t="s">
        <v>159</v>
      </c>
      <c r="H125" s="34"/>
      <c r="I125" s="34"/>
      <c r="J125" s="34"/>
      <c r="K125" s="34"/>
      <c r="L125" s="35"/>
    </row>
    <row r="126" s="19" customFormat="true" ht="13.5" hidden="true" customHeight="true" outlineLevel="0" collapsed="false">
      <c r="A126" s="63"/>
      <c r="B126" s="64" t="s">
        <v>57</v>
      </c>
      <c r="C126" s="27"/>
      <c r="D126" s="27"/>
      <c r="E126" s="27"/>
      <c r="F126" s="33" t="e">
        <f aca="false">VLOOKUP($E126,[2]УЧАСТНИКИ!$A$63:$L$895,12,FALSE())</f>
        <v>#N/A</v>
      </c>
      <c r="G126" s="33" t="e">
        <f aca="false">VLOOKUP($E126,[2]УЧАСТНИКИ!$A$63:$N$895,13,FALSE())</f>
        <v>#N/A</v>
      </c>
      <c r="H126" s="27"/>
      <c r="I126" s="27"/>
      <c r="J126" s="27"/>
      <c r="K126" s="27"/>
      <c r="L126" s="35" t="e">
        <f aca="false">VLOOKUP($E126,[2]УЧАСТНИКИ!$A$63:$L$895,9,FALSE())</f>
        <v>#N/A</v>
      </c>
    </row>
    <row r="127" s="19" customFormat="true" ht="13.5" hidden="true" customHeight="true" outlineLevel="0" collapsed="false">
      <c r="A127" s="29" t="s">
        <v>27</v>
      </c>
      <c r="B127" s="65" t="e">
        <f aca="false">VLOOKUP($E127,[2]УЧАСТНИКИ!$A$63:$L$895,3,FALSE())</f>
        <v>#N/A</v>
      </c>
      <c r="C127" s="66" t="e">
        <f aca="false">VLOOKUP($E127,[2]УЧАСТНИКИ!$A$63:$L$895,4,FALSE())</f>
        <v>#N/A</v>
      </c>
      <c r="D127" s="67" t="e">
        <f aca="false">VLOOKUP($E127,[2]УЧАСТНИКИ!$A$63:$L$895,5,FALSE())</f>
        <v>#N/A</v>
      </c>
      <c r="E127" s="34"/>
      <c r="F127" s="33" t="e">
        <f aca="false">VLOOKUP($E127,[2]УЧАСТНИКИ!$A$63:$L$895,12,FALSE())</f>
        <v>#N/A</v>
      </c>
      <c r="G127" s="33" t="e">
        <f aca="false">VLOOKUP($E127,[2]УЧАСТНИКИ!$A$63:$N$895,13,FALSE())</f>
        <v>#N/A</v>
      </c>
      <c r="H127" s="34"/>
      <c r="I127" s="34"/>
      <c r="J127" s="34"/>
      <c r="K127" s="34"/>
      <c r="L127" s="35" t="e">
        <f aca="false">VLOOKUP($E127,[2]УЧАСТНИКИ!$A$63:$L$895,9,FALSE())</f>
        <v>#N/A</v>
      </c>
    </row>
    <row r="128" s="19" customFormat="true" ht="13.5" hidden="true" customHeight="true" outlineLevel="0" collapsed="false">
      <c r="A128" s="34" t="s">
        <v>29</v>
      </c>
      <c r="B128" s="65" t="e">
        <f aca="false">VLOOKUP($E128,[2]УЧАСТНИКИ!$A$63:$L$895,3,FALSE())</f>
        <v>#N/A</v>
      </c>
      <c r="C128" s="66" t="e">
        <f aca="false">VLOOKUP($E128,[2]УЧАСТНИКИ!$A$63:$L$895,4,FALSE())</f>
        <v>#N/A</v>
      </c>
      <c r="D128" s="67" t="e">
        <f aca="false">VLOOKUP($E128,[2]УЧАСТНИКИ!$A$63:$L$895,5,FALSE())</f>
        <v>#N/A</v>
      </c>
      <c r="E128" s="34"/>
      <c r="F128" s="33" t="e">
        <f aca="false">VLOOKUP($E128,[2]УЧАСТНИКИ!$A$63:$L$895,12,FALSE())</f>
        <v>#N/A</v>
      </c>
      <c r="G128" s="33" t="e">
        <f aca="false">VLOOKUP($E128,[2]УЧАСТНИКИ!$A$63:$N$895,13,FALSE())</f>
        <v>#N/A</v>
      </c>
      <c r="H128" s="34"/>
      <c r="I128" s="34"/>
      <c r="J128" s="34"/>
      <c r="K128" s="34"/>
      <c r="L128" s="35" t="e">
        <f aca="false">VLOOKUP($E128,[2]УЧАСТНИКИ!$A$63:$L$895,9,FALSE())</f>
        <v>#N/A</v>
      </c>
    </row>
    <row r="129" s="19" customFormat="true" ht="13.5" hidden="true" customHeight="true" outlineLevel="0" collapsed="false">
      <c r="A129" s="34" t="s">
        <v>31</v>
      </c>
      <c r="B129" s="65" t="e">
        <f aca="false">VLOOKUP($E129,[2]УЧАСТНИКИ!$A$63:$L$895,3,FALSE())</f>
        <v>#N/A</v>
      </c>
      <c r="C129" s="66" t="e">
        <f aca="false">VLOOKUP($E129,[2]УЧАСТНИКИ!$A$63:$L$895,4,FALSE())</f>
        <v>#N/A</v>
      </c>
      <c r="D129" s="67" t="e">
        <f aca="false">VLOOKUP($E129,[2]УЧАСТНИКИ!$A$63:$L$895,5,FALSE())</f>
        <v>#N/A</v>
      </c>
      <c r="E129" s="34"/>
      <c r="F129" s="33" t="e">
        <f aca="false">VLOOKUP($E129,[2]УЧАСТНИКИ!$A$63:$L$895,12,FALSE())</f>
        <v>#N/A</v>
      </c>
      <c r="G129" s="33" t="e">
        <f aca="false">VLOOKUP($E129,[2]УЧАСТНИКИ!$A$63:$N$895,13,FALSE())</f>
        <v>#N/A</v>
      </c>
      <c r="H129" s="34"/>
      <c r="I129" s="34"/>
      <c r="J129" s="34"/>
      <c r="K129" s="34"/>
      <c r="L129" s="35" t="e">
        <f aca="false">VLOOKUP($E129,[2]УЧАСТНИКИ!$A$63:$L$895,9,FALSE())</f>
        <v>#N/A</v>
      </c>
    </row>
    <row r="130" s="19" customFormat="true" ht="13.5" hidden="true" customHeight="true" outlineLevel="0" collapsed="false">
      <c r="A130" s="29" t="s">
        <v>33</v>
      </c>
      <c r="B130" s="65" t="e">
        <f aca="false">VLOOKUP($E130,[2]УЧАСТНИКИ!$A$63:$L$895,3,FALSE())</f>
        <v>#N/A</v>
      </c>
      <c r="C130" s="66" t="e">
        <f aca="false">VLOOKUP($E130,[2]УЧАСТНИКИ!$A$63:$L$895,4,FALSE())</f>
        <v>#N/A</v>
      </c>
      <c r="D130" s="67" t="e">
        <f aca="false">VLOOKUP($E130,[2]УЧАСТНИКИ!$A$63:$L$895,5,FALSE())</f>
        <v>#N/A</v>
      </c>
      <c r="E130" s="34"/>
      <c r="F130" s="33" t="e">
        <f aca="false">VLOOKUP($E130,[2]УЧАСТНИКИ!$A$63:$L$895,12,FALSE())</f>
        <v>#N/A</v>
      </c>
      <c r="G130" s="33" t="e">
        <f aca="false">VLOOKUP($E130,[2]УЧАСТНИКИ!$A$63:$N$895,13,FALSE())</f>
        <v>#N/A</v>
      </c>
      <c r="H130" s="34"/>
      <c r="I130" s="34"/>
      <c r="J130" s="34"/>
      <c r="K130" s="34"/>
      <c r="L130" s="35" t="e">
        <f aca="false">VLOOKUP($E130,[2]УЧАСТНИКИ!$A$63:$L$895,9,FALSE())</f>
        <v>#N/A</v>
      </c>
    </row>
    <row r="131" s="19" customFormat="true" ht="13.5" hidden="true" customHeight="true" outlineLevel="0" collapsed="false">
      <c r="A131" s="34" t="s">
        <v>35</v>
      </c>
      <c r="B131" s="65" t="e">
        <f aca="false">VLOOKUP($E131,[2]УЧАСТНИКИ!$A$63:$L$895,3,FALSE())</f>
        <v>#N/A</v>
      </c>
      <c r="C131" s="66" t="e">
        <f aca="false">VLOOKUP($E131,[2]УЧАСТНИКИ!$A$63:$L$895,4,FALSE())</f>
        <v>#N/A</v>
      </c>
      <c r="D131" s="67" t="e">
        <f aca="false">VLOOKUP($E131,[2]УЧАСТНИКИ!$A$63:$L$895,5,FALSE())</f>
        <v>#N/A</v>
      </c>
      <c r="E131" s="34"/>
      <c r="F131" s="33" t="e">
        <f aca="false">VLOOKUP($E131,[2]УЧАСТНИКИ!$A$63:$L$895,12,FALSE())</f>
        <v>#N/A</v>
      </c>
      <c r="G131" s="33" t="e">
        <f aca="false">VLOOKUP($E131,[2]УЧАСТНИКИ!$A$63:$N$895,13,FALSE())</f>
        <v>#N/A</v>
      </c>
      <c r="H131" s="34"/>
      <c r="I131" s="34"/>
      <c r="J131" s="34"/>
      <c r="K131" s="34"/>
      <c r="L131" s="35" t="e">
        <f aca="false">VLOOKUP($E131,[2]УЧАСТНИКИ!$A$63:$L$895,9,FALSE())</f>
        <v>#N/A</v>
      </c>
    </row>
    <row r="132" s="19" customFormat="true" ht="13.5" hidden="true" customHeight="true" outlineLevel="0" collapsed="false">
      <c r="A132" s="34" t="s">
        <v>37</v>
      </c>
      <c r="B132" s="65" t="e">
        <f aca="false">VLOOKUP($E132,[2]УЧАСТНИКИ!$A$63:$L$895,3,FALSE())</f>
        <v>#N/A</v>
      </c>
      <c r="C132" s="66" t="e">
        <f aca="false">VLOOKUP($E132,[2]УЧАСТНИКИ!$A$63:$L$895,4,FALSE())</f>
        <v>#N/A</v>
      </c>
      <c r="D132" s="65" t="e">
        <f aca="false">VLOOKUP($E132,[2]УЧАСТНИКИ!$A$63:$L$895,5,FALSE())</f>
        <v>#N/A</v>
      </c>
      <c r="E132" s="34"/>
      <c r="F132" s="33" t="e">
        <f aca="false">VLOOKUP($E132,[2]УЧАСТНИКИ!$A$63:$L$895,12,FALSE())</f>
        <v>#N/A</v>
      </c>
      <c r="G132" s="33" t="e">
        <f aca="false">VLOOKUP($E132,[2]УЧАСТНИКИ!$A$63:$N$895,13,FALSE())</f>
        <v>#N/A</v>
      </c>
      <c r="H132" s="34"/>
      <c r="I132" s="34"/>
      <c r="J132" s="34"/>
      <c r="K132" s="34"/>
      <c r="L132" s="35" t="e">
        <f aca="false">VLOOKUP($E132,[2]УЧАСТНИКИ!$A$63:$L$895,9,FALSE())</f>
        <v>#N/A</v>
      </c>
    </row>
    <row r="133" s="19" customFormat="true" ht="13.5" hidden="true" customHeight="true" outlineLevel="0" collapsed="false">
      <c r="A133" s="29" t="s">
        <v>39</v>
      </c>
      <c r="B133" s="65" t="e">
        <f aca="false">VLOOKUP($E133,[2]УЧАСТНИКИ!$A$63:$L$895,3,FALSE())</f>
        <v>#N/A</v>
      </c>
      <c r="C133" s="66" t="e">
        <f aca="false">VLOOKUP($E133,[2]УЧАСТНИКИ!$A$63:$L$895,4,FALSE())</f>
        <v>#N/A</v>
      </c>
      <c r="D133" s="65" t="e">
        <f aca="false">VLOOKUP($E133,[2]УЧАСТНИКИ!$A$63:$L$895,5,FALSE())</f>
        <v>#N/A</v>
      </c>
      <c r="E133" s="34"/>
      <c r="F133" s="33" t="e">
        <f aca="false">VLOOKUP($E133,[2]УЧАСТНИКИ!$A$63:$L$895,12,FALSE())</f>
        <v>#N/A</v>
      </c>
      <c r="G133" s="33" t="e">
        <f aca="false">VLOOKUP($E133,[2]УЧАСТНИКИ!$A$63:$N$895,13,FALSE())</f>
        <v>#N/A</v>
      </c>
      <c r="H133" s="34"/>
      <c r="I133" s="34"/>
      <c r="J133" s="34"/>
      <c r="K133" s="34"/>
      <c r="L133" s="35" t="e">
        <f aca="false">VLOOKUP($E133,[2]УЧАСТНИКИ!$A$63:$L$895,9,FALSE())</f>
        <v>#N/A</v>
      </c>
    </row>
    <row r="134" s="19" customFormat="true" ht="13.5" hidden="true" customHeight="true" outlineLevel="0" collapsed="false">
      <c r="A134" s="34" t="s">
        <v>41</v>
      </c>
      <c r="B134" s="65" t="e">
        <f aca="false">VLOOKUP($E134,[2]УЧАСТНИКИ!$A$63:$L$895,3,FALSE())</f>
        <v>#N/A</v>
      </c>
      <c r="C134" s="66" t="e">
        <f aca="false">VLOOKUP($E134,[2]УЧАСТНИКИ!$A$63:$L$895,4,FALSE())</f>
        <v>#N/A</v>
      </c>
      <c r="D134" s="65" t="e">
        <f aca="false">VLOOKUP($E134,[2]УЧАСТНИКИ!$A$63:$L$895,5,FALSE())</f>
        <v>#N/A</v>
      </c>
      <c r="E134" s="34"/>
      <c r="F134" s="33" t="e">
        <f aca="false">VLOOKUP($E134,[2]УЧАСТНИКИ!$A$63:$L$895,12,FALSE())</f>
        <v>#N/A</v>
      </c>
      <c r="G134" s="33" t="e">
        <f aca="false">VLOOKUP($E134,[2]УЧАСТНИКИ!$A$63:$N$895,13,FALSE())</f>
        <v>#N/A</v>
      </c>
      <c r="H134" s="34"/>
      <c r="I134" s="34"/>
      <c r="J134" s="34"/>
      <c r="K134" s="34"/>
      <c r="L134" s="35" t="e">
        <f aca="false">VLOOKUP($E134,[2]УЧАСТНИКИ!$A$63:$L$895,9,FALSE())</f>
        <v>#N/A</v>
      </c>
    </row>
    <row r="135" s="19" customFormat="true" ht="13.5" hidden="true" customHeight="true" outlineLevel="0" collapsed="false">
      <c r="A135" s="34" t="s">
        <v>43</v>
      </c>
      <c r="B135" s="65" t="e">
        <f aca="false">VLOOKUP($E135,[2]УЧАСТНИКИ!$A$63:$L$895,3,FALSE())</f>
        <v>#N/A</v>
      </c>
      <c r="C135" s="66" t="e">
        <f aca="false">VLOOKUP($E135,[2]УЧАСТНИКИ!$A$63:$L$895,4,FALSE())</f>
        <v>#N/A</v>
      </c>
      <c r="D135" s="65" t="e">
        <f aca="false">VLOOKUP($E135,[2]УЧАСТНИКИ!$A$63:$L$895,5,FALSE())</f>
        <v>#N/A</v>
      </c>
      <c r="E135" s="34"/>
      <c r="F135" s="33" t="e">
        <f aca="false">VLOOKUP($E135,[2]УЧАСТНИКИ!$A$63:$L$895,12,FALSE())</f>
        <v>#N/A</v>
      </c>
      <c r="G135" s="33" t="e">
        <f aca="false">VLOOKUP($E135,[2]УЧАСТНИКИ!$A$63:$N$895,13,FALSE())</f>
        <v>#N/A</v>
      </c>
      <c r="H135" s="34"/>
      <c r="I135" s="34"/>
      <c r="J135" s="34"/>
      <c r="K135" s="34"/>
      <c r="L135" s="35" t="e">
        <f aca="false">VLOOKUP($E135,[2]УЧАСТНИКИ!$A$63:$L$895,9,FALSE())</f>
        <v>#N/A</v>
      </c>
    </row>
    <row r="136" s="19" customFormat="true" ht="13.5" hidden="true" customHeight="true" outlineLevel="0" collapsed="false">
      <c r="A136" s="29" t="s">
        <v>45</v>
      </c>
      <c r="B136" s="65" t="e">
        <f aca="false">VLOOKUP($E136,[2]УЧАСТНИКИ!$A$63:$L$895,3,FALSE())</f>
        <v>#N/A</v>
      </c>
      <c r="C136" s="66" t="e">
        <f aca="false">VLOOKUP($E136,[2]УЧАСТНИКИ!$A$63:$L$895,4,FALSE())</f>
        <v>#N/A</v>
      </c>
      <c r="D136" s="65" t="e">
        <f aca="false">VLOOKUP($E136,[2]УЧАСТНИКИ!$A$63:$L$895,5,FALSE())</f>
        <v>#N/A</v>
      </c>
      <c r="E136" s="34"/>
      <c r="F136" s="33" t="e">
        <f aca="false">VLOOKUP($E136,[2]УЧАСТНИКИ!$A$63:$L$895,12,FALSE())</f>
        <v>#N/A</v>
      </c>
      <c r="G136" s="33" t="e">
        <f aca="false">VLOOKUP($E136,[2]УЧАСТНИКИ!$A$63:$N$895,13,FALSE())</f>
        <v>#N/A</v>
      </c>
      <c r="H136" s="34"/>
      <c r="I136" s="34"/>
      <c r="J136" s="34"/>
      <c r="K136" s="34"/>
      <c r="L136" s="35" t="e">
        <f aca="false">VLOOKUP($E136,[2]УЧАСТНИКИ!$A$63:$L$895,9,FALSE())</f>
        <v>#N/A</v>
      </c>
    </row>
    <row r="137" s="19" customFormat="true" ht="13.5" hidden="true" customHeight="true" outlineLevel="0" collapsed="false">
      <c r="A137" s="34" t="s">
        <v>68</v>
      </c>
      <c r="B137" s="65" t="e">
        <f aca="false">VLOOKUP($E137,[2]УЧАСТНИКИ!$A$63:$L$895,3,FALSE())</f>
        <v>#N/A</v>
      </c>
      <c r="C137" s="66" t="e">
        <f aca="false">VLOOKUP($E137,[2]УЧАСТНИКИ!$A$63:$L$895,4,FALSE())</f>
        <v>#N/A</v>
      </c>
      <c r="D137" s="65" t="e">
        <f aca="false">VLOOKUP($E137,[2]УЧАСТНИКИ!$A$63:$L$895,5,FALSE())</f>
        <v>#N/A</v>
      </c>
      <c r="E137" s="34"/>
      <c r="F137" s="33" t="e">
        <f aca="false">VLOOKUP($E137,[2]УЧАСТНИКИ!$A$63:$L$895,12,FALSE())</f>
        <v>#N/A</v>
      </c>
      <c r="G137" s="33" t="e">
        <f aca="false">VLOOKUP($E137,[2]УЧАСТНИКИ!$A$63:$N$895,13,FALSE())</f>
        <v>#N/A</v>
      </c>
      <c r="H137" s="34"/>
      <c r="I137" s="34"/>
      <c r="J137" s="34"/>
      <c r="K137" s="34"/>
      <c r="L137" s="35" t="e">
        <f aca="false">VLOOKUP($E137,[2]УЧАСТНИКИ!$A$63:$L$895,9,FALSE())</f>
        <v>#N/A</v>
      </c>
    </row>
    <row r="138" s="19" customFormat="true" ht="13.5" hidden="true" customHeight="true" outlineLevel="0" collapsed="false">
      <c r="A138" s="34" t="s">
        <v>160</v>
      </c>
      <c r="B138" s="65" t="e">
        <f aca="false">VLOOKUP($E138,[2]УЧАСТНИКИ!$A$63:$L$895,3,FALSE())</f>
        <v>#N/A</v>
      </c>
      <c r="C138" s="66" t="e">
        <f aca="false">VLOOKUP($E138,[2]УЧАСТНИКИ!$A$63:$L$895,4,FALSE())</f>
        <v>#N/A</v>
      </c>
      <c r="D138" s="65" t="e">
        <f aca="false">VLOOKUP($E138,[2]УЧАСТНИКИ!$A$63:$L$895,5,FALSE())</f>
        <v>#N/A</v>
      </c>
      <c r="E138" s="34"/>
      <c r="F138" s="33" t="e">
        <f aca="false">VLOOKUP($E138,[2]УЧАСТНИКИ!$A$63:$L$895,12,FALSE())</f>
        <v>#N/A</v>
      </c>
      <c r="G138" s="33" t="e">
        <f aca="false">VLOOKUP($E138,[2]УЧАСТНИКИ!$A$63:$N$895,13,FALSE())</f>
        <v>#N/A</v>
      </c>
      <c r="H138" s="34"/>
      <c r="I138" s="34"/>
      <c r="J138" s="34"/>
      <c r="K138" s="34"/>
      <c r="L138" s="35" t="e">
        <f aca="false">VLOOKUP($E138,[2]УЧАСТНИКИ!$A$63:$L$895,9,FALSE())</f>
        <v>#N/A</v>
      </c>
    </row>
    <row r="139" s="19" customFormat="true" ht="13.5" hidden="false" customHeight="true" outlineLevel="0" collapsed="false">
      <c r="A139" s="24"/>
      <c r="B139" s="37" t="s">
        <v>57</v>
      </c>
      <c r="C139" s="38"/>
      <c r="D139" s="38"/>
      <c r="E139" s="26"/>
      <c r="F139" s="26"/>
      <c r="G139" s="26"/>
      <c r="H139" s="26"/>
      <c r="I139" s="26"/>
      <c r="J139" s="26"/>
      <c r="K139" s="26"/>
      <c r="L139" s="28"/>
    </row>
    <row r="140" s="19" customFormat="true" ht="13.5" hidden="false" customHeight="true" outlineLevel="0" collapsed="false">
      <c r="A140" s="29" t="s">
        <v>27</v>
      </c>
      <c r="B140" s="30" t="str">
        <f aca="false">VLOOKUP($E140,[2]УЧАСТНИКИ!$A$63:$L$895,3,FALSE())</f>
        <v>Петров Сергей</v>
      </c>
      <c r="C140" s="31" t="str">
        <f aca="false">VLOOKUP($E140,[2]УЧАСТНИКИ!$A$63:$L$895,4,FALSE())</f>
        <v>10.01.1996</v>
      </c>
      <c r="D140" s="30" t="str">
        <f aca="false">VLOOKUP($E140,[2]УЧАСТНИКИ!$A$63:$L$895,5,FALSE())</f>
        <v>Москва-Чувашская Р.</v>
      </c>
      <c r="E140" s="32" t="s">
        <v>161</v>
      </c>
      <c r="F140" s="61" t="s">
        <v>162</v>
      </c>
      <c r="G140" s="62"/>
      <c r="H140" s="34"/>
      <c r="I140" s="34"/>
      <c r="J140" s="34"/>
      <c r="K140" s="34"/>
      <c r="L140" s="35"/>
    </row>
    <row r="141" s="19" customFormat="true" ht="13.5" hidden="false" customHeight="true" outlineLevel="0" collapsed="false">
      <c r="A141" s="34" t="s">
        <v>29</v>
      </c>
      <c r="B141" s="30" t="str">
        <f aca="false">VLOOKUP($E141,[2]УЧАСТНИКИ!$A$63:$L$895,3,FALSE())</f>
        <v>Колоколенков Михаил</v>
      </c>
      <c r="C141" s="31" t="str">
        <f aca="false">VLOOKUP($E141,[2]УЧАСТНИКИ!$A$63:$L$895,4,FALSE())</f>
        <v>14.11.1995</v>
      </c>
      <c r="D141" s="30" t="str">
        <f aca="false">VLOOKUP($E141,[2]УЧАСТНИКИ!$A$63:$L$895,5,FALSE())</f>
        <v>Рязанская </v>
      </c>
      <c r="E141" s="32" t="s">
        <v>163</v>
      </c>
      <c r="F141" s="61" t="s">
        <v>164</v>
      </c>
      <c r="G141" s="62"/>
      <c r="H141" s="34"/>
      <c r="I141" s="34"/>
      <c r="J141" s="34"/>
      <c r="K141" s="34"/>
      <c r="L141" s="35"/>
    </row>
    <row r="142" s="19" customFormat="true" ht="13.5" hidden="false" customHeight="true" outlineLevel="0" collapsed="false">
      <c r="A142" s="34" t="s">
        <v>31</v>
      </c>
      <c r="B142" s="30" t="str">
        <f aca="false">VLOOKUP($E142,[2]УЧАСТНИКИ!$A$63:$L$895,3,FALSE())</f>
        <v>Корепин Григорий</v>
      </c>
      <c r="C142" s="31" t="str">
        <f aca="false">VLOOKUP($E142,[2]УЧАСТНИКИ!$A$63:$L$895,4,FALSE())</f>
        <v>27.01.2000</v>
      </c>
      <c r="D142" s="30" t="str">
        <f aca="false">VLOOKUP($E142,[2]УЧАСТНИКИ!$A$63:$L$895,5,FALSE())</f>
        <v>Санкт-Петербург</v>
      </c>
      <c r="E142" s="32" t="s">
        <v>165</v>
      </c>
      <c r="F142" s="61" t="s">
        <v>166</v>
      </c>
      <c r="G142" s="62"/>
      <c r="H142" s="34"/>
      <c r="I142" s="34"/>
      <c r="J142" s="34"/>
      <c r="K142" s="34"/>
      <c r="L142" s="35" t="str">
        <f aca="false">VLOOKUP($E142,[2]УЧАСТНИКИ!$A$63:$L$895,9,FALSE())</f>
        <v>лич.</v>
      </c>
    </row>
    <row r="143" s="19" customFormat="true" ht="13.5" hidden="false" customHeight="true" outlineLevel="0" collapsed="false">
      <c r="A143" s="29" t="s">
        <v>33</v>
      </c>
      <c r="B143" s="30" t="str">
        <f aca="false">VLOOKUP($E143,[2]УЧАСТНИКИ!$A$63:$L$895,3,FALSE())</f>
        <v>Панферов Иван</v>
      </c>
      <c r="C143" s="31" t="str">
        <f aca="false">VLOOKUP($E143,[2]УЧАСТНИКИ!$A$63:$L$895,4,FALSE())</f>
        <v>14.10.1993</v>
      </c>
      <c r="D143" s="30" t="str">
        <f aca="false">VLOOKUP($E143,[2]УЧАСТНИКИ!$A$63:$L$895,5,FALSE())</f>
        <v>Орловская </v>
      </c>
      <c r="E143" s="32" t="s">
        <v>167</v>
      </c>
      <c r="F143" s="61" t="s">
        <v>168</v>
      </c>
      <c r="G143" s="62"/>
      <c r="H143" s="34"/>
      <c r="I143" s="34"/>
      <c r="J143" s="34"/>
      <c r="K143" s="34"/>
      <c r="L143" s="35"/>
    </row>
    <row r="144" s="19" customFormat="true" ht="13.5" hidden="false" customHeight="true" outlineLevel="0" collapsed="false">
      <c r="A144" s="34" t="s">
        <v>35</v>
      </c>
      <c r="B144" s="30" t="str">
        <f aca="false">VLOOKUP($E144,[2]УЧАСТНИКИ!$A$63:$L$895,3,FALSE())</f>
        <v>Троценко Роман</v>
      </c>
      <c r="C144" s="31" t="str">
        <f aca="false">VLOOKUP($E144,[2]УЧАСТНИКИ!$A$63:$L$895,4,FALSE())</f>
        <v>09.05.1992</v>
      </c>
      <c r="D144" s="30" t="str">
        <f aca="false">VLOOKUP($E144,[2]УЧАСТНИКИ!$A$63:$L$895,5,FALSE())</f>
        <v>Р.Бурятия</v>
      </c>
      <c r="E144" s="32" t="s">
        <v>169</v>
      </c>
      <c r="F144" s="61" t="s">
        <v>170</v>
      </c>
      <c r="G144" s="62" t="s">
        <v>170</v>
      </c>
      <c r="H144" s="34"/>
      <c r="I144" s="34"/>
      <c r="J144" s="34"/>
      <c r="K144" s="34"/>
      <c r="L144" s="35"/>
    </row>
    <row r="145" s="19" customFormat="true" ht="13.5" hidden="false" customHeight="true" outlineLevel="0" collapsed="false">
      <c r="A145" s="34" t="s">
        <v>37</v>
      </c>
      <c r="B145" s="30" t="str">
        <f aca="false">VLOOKUP($E145,[2]УЧАСТНИКИ!$A$63:$L$895,3,FALSE())</f>
        <v>Скороход Дмитрий</v>
      </c>
      <c r="C145" s="31" t="str">
        <f aca="false">VLOOKUP($E145,[2]УЧАСТНИКИ!$A$63:$L$895,4,FALSE())</f>
        <v>29.07.1991</v>
      </c>
      <c r="D145" s="30" t="str">
        <f aca="false">VLOOKUP($E145,[2]УЧАСТНИКИ!$A$63:$L$895,5,FALSE())</f>
        <v>Владимирская </v>
      </c>
      <c r="E145" s="32" t="s">
        <v>171</v>
      </c>
      <c r="F145" s="61" t="s">
        <v>172</v>
      </c>
      <c r="G145" s="62" t="s">
        <v>173</v>
      </c>
      <c r="H145" s="34"/>
      <c r="I145" s="34"/>
      <c r="J145" s="34"/>
      <c r="K145" s="34"/>
      <c r="L145" s="35"/>
    </row>
    <row r="146" s="19" customFormat="true" ht="13.5" hidden="false" customHeight="true" outlineLevel="0" collapsed="false">
      <c r="A146" s="29" t="s">
        <v>39</v>
      </c>
      <c r="B146" s="30" t="str">
        <f aca="false">VLOOKUP($E146,[2]УЧАСТНИКИ!$A$63:$L$895,3,FALSE())</f>
        <v>Миронов Евгений</v>
      </c>
      <c r="C146" s="31" t="str">
        <f aca="false">VLOOKUP($E146,[2]УЧАСТНИКИ!$A$63:$L$895,4,FALSE())</f>
        <v>21.04.1993</v>
      </c>
      <c r="D146" s="30" t="str">
        <f aca="false">VLOOKUP($E146,[2]УЧАСТНИКИ!$A$63:$L$895,5,FALSE())</f>
        <v>Мурманская </v>
      </c>
      <c r="E146" s="32" t="s">
        <v>174</v>
      </c>
      <c r="F146" s="61" t="s">
        <v>175</v>
      </c>
      <c r="G146" s="62"/>
      <c r="H146" s="34"/>
      <c r="I146" s="34"/>
      <c r="J146" s="34"/>
      <c r="K146" s="34"/>
      <c r="L146" s="35"/>
    </row>
    <row r="147" s="19" customFormat="true" ht="13.5" hidden="false" customHeight="true" outlineLevel="0" collapsed="false">
      <c r="A147" s="34" t="s">
        <v>41</v>
      </c>
      <c r="B147" s="30" t="str">
        <f aca="false">VLOOKUP($E147,[2]УЧАСТНИКИ!$A$63:$L$895,3,FALSE())</f>
        <v>Волченков Никита</v>
      </c>
      <c r="C147" s="31" t="str">
        <f aca="false">VLOOKUP($E147,[2]УЧАСТНИКИ!$A$63:$L$895,4,FALSE())</f>
        <v>19.10.1991</v>
      </c>
      <c r="D147" s="30" t="str">
        <f aca="false">VLOOKUP($E147,[2]УЧАСТНИКИ!$A$63:$L$895,5,FALSE())</f>
        <v>Рязанская </v>
      </c>
      <c r="E147" s="32" t="s">
        <v>176</v>
      </c>
      <c r="F147" s="61" t="s">
        <v>177</v>
      </c>
      <c r="G147" s="62" t="s">
        <v>177</v>
      </c>
      <c r="H147" s="34"/>
      <c r="I147" s="34"/>
      <c r="J147" s="34"/>
      <c r="K147" s="34"/>
      <c r="L147" s="35"/>
    </row>
    <row r="148" s="19" customFormat="true" ht="13.5" hidden="false" customHeight="true" outlineLevel="0" collapsed="false">
      <c r="A148" s="29" t="s">
        <v>43</v>
      </c>
      <c r="B148" s="30" t="str">
        <f aca="false">VLOOKUP($E148,[2]УЧАСТНИКИ!$A$63:$L$895,3,FALSE())</f>
        <v>Попов Владимир</v>
      </c>
      <c r="C148" s="31" t="str">
        <f aca="false">VLOOKUP($E148,[2]УЧАСТНИКИ!$A$63:$L$895,4,FALSE())</f>
        <v>19.03.1992</v>
      </c>
      <c r="D148" s="30" t="str">
        <f aca="false">VLOOKUP($E148,[2]УЧАСТНИКИ!$A$63:$L$895,5,FALSE())</f>
        <v>Чувашская Р.-Оренбургская</v>
      </c>
      <c r="E148" s="32" t="s">
        <v>178</v>
      </c>
      <c r="F148" s="61" t="s">
        <v>179</v>
      </c>
      <c r="G148" s="62" t="s">
        <v>179</v>
      </c>
      <c r="H148" s="34"/>
      <c r="I148" s="34"/>
      <c r="J148" s="34"/>
      <c r="K148" s="34"/>
      <c r="L148" s="35"/>
    </row>
    <row r="149" s="19" customFormat="true" ht="13.5" hidden="false" customHeight="true" outlineLevel="0" collapsed="false">
      <c r="A149" s="34" t="s">
        <v>45</v>
      </c>
      <c r="B149" s="30" t="str">
        <f aca="false">VLOOKUP($E149,[2]УЧАСТНИКИ!$A$63:$L$895,3,FALSE())</f>
        <v>Ильков Эдуард</v>
      </c>
      <c r="C149" s="31" t="str">
        <f aca="false">VLOOKUP($E149,[2]УЧАСТНИКИ!$A$63:$L$895,4,FALSE())</f>
        <v>02.02.1998</v>
      </c>
      <c r="D149" s="30" t="str">
        <f aca="false">VLOOKUP($E149,[2]УЧАСТНИКИ!$A$63:$L$895,5,FALSE())</f>
        <v>Челябинская </v>
      </c>
      <c r="E149" s="32" t="s">
        <v>180</v>
      </c>
      <c r="F149" s="61" t="s">
        <v>181</v>
      </c>
      <c r="G149" s="62" t="s">
        <v>181</v>
      </c>
      <c r="H149" s="34"/>
      <c r="I149" s="34"/>
      <c r="J149" s="34"/>
      <c r="K149" s="34"/>
      <c r="L149" s="35"/>
    </row>
    <row r="150" s="19" customFormat="true" ht="13.5" hidden="false" customHeight="true" outlineLevel="0" collapsed="false">
      <c r="A150" s="29" t="s">
        <v>68</v>
      </c>
      <c r="B150" s="30" t="str">
        <f aca="false">VLOOKUP($E150,[2]УЧАСТНИКИ!$A$63:$L$895,3,FALSE())</f>
        <v>Гадельшин Вильдан</v>
      </c>
      <c r="C150" s="31" t="str">
        <f aca="false">VLOOKUP($E150,[2]УЧАСТНИКИ!$A$63:$L$895,4,FALSE())</f>
        <v>12.04.1995</v>
      </c>
      <c r="D150" s="30" t="str">
        <f aca="false">VLOOKUP($E150,[2]УЧАСТНИКИ!$A$63:$L$895,5,FALSE())</f>
        <v>Башкортостан</v>
      </c>
      <c r="E150" s="32" t="s">
        <v>182</v>
      </c>
      <c r="F150" s="61" t="s">
        <v>183</v>
      </c>
      <c r="G150" s="62" t="s">
        <v>183</v>
      </c>
      <c r="H150" s="34"/>
      <c r="I150" s="34"/>
      <c r="J150" s="34"/>
      <c r="K150" s="34"/>
      <c r="L150" s="35"/>
    </row>
    <row r="151" s="19" customFormat="true" ht="13.5" hidden="false" customHeight="true" outlineLevel="0" collapsed="false">
      <c r="A151" s="34" t="s">
        <v>160</v>
      </c>
      <c r="B151" s="30" t="str">
        <f aca="false">VLOOKUP($E151,[2]УЧАСТНИКИ!$A$63:$L$895,3,FALSE())</f>
        <v>Перегудов Степан</v>
      </c>
      <c r="C151" s="31" t="str">
        <f aca="false">VLOOKUP($E151,[2]УЧАСТНИКИ!$A$63:$L$895,4,FALSE())</f>
        <v>30.01.1994</v>
      </c>
      <c r="D151" s="30" t="str">
        <f aca="false">VLOOKUP($E151,[2]УЧАСТНИКИ!$A$63:$L$895,5,FALSE())</f>
        <v>Краснодарский </v>
      </c>
      <c r="E151" s="32" t="s">
        <v>184</v>
      </c>
      <c r="F151" s="61" t="s">
        <v>185</v>
      </c>
      <c r="G151" s="62" t="s">
        <v>185</v>
      </c>
      <c r="H151" s="34"/>
      <c r="I151" s="34"/>
      <c r="J151" s="34"/>
      <c r="K151" s="34"/>
      <c r="L151" s="35"/>
    </row>
    <row r="152" customFormat="false" ht="13.5" hidden="false" customHeight="false" outlineLevel="0" collapsed="false">
      <c r="A152" s="24"/>
      <c r="B152" s="25" t="s">
        <v>186</v>
      </c>
      <c r="C152" s="52"/>
      <c r="D152" s="26"/>
      <c r="E152" s="26"/>
      <c r="F152" s="26"/>
      <c r="G152" s="26"/>
      <c r="H152" s="26"/>
      <c r="I152" s="26"/>
      <c r="J152" s="26"/>
      <c r="K152" s="26"/>
      <c r="L152" s="53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9" customFormat="true" ht="13.5" hidden="false" customHeight="true" outlineLevel="0" collapsed="false">
      <c r="A153" s="29" t="s">
        <v>27</v>
      </c>
      <c r="B153" s="30" t="str">
        <f aca="false">VLOOKUP($E153,[2]УЧАСТНИКИ!$A$63:$L$895,3,FALSE())</f>
        <v>Бубнев Алексей</v>
      </c>
      <c r="C153" s="31" t="str">
        <f aca="false">VLOOKUP($E153,[2]УЧАСТНИКИ!$A$63:$L$895,4,FALSE())</f>
        <v>16.03.1998</v>
      </c>
      <c r="D153" s="30" t="str">
        <f aca="false">VLOOKUP($E153,[2]УЧАСТНИКИ!$A$63:$L$895,5,FALSE())</f>
        <v>Калужская </v>
      </c>
      <c r="E153" s="32" t="s">
        <v>187</v>
      </c>
      <c r="F153" s="61" t="s">
        <v>188</v>
      </c>
      <c r="G153" s="62" t="s">
        <v>188</v>
      </c>
      <c r="H153" s="34"/>
      <c r="I153" s="34"/>
      <c r="J153" s="34"/>
      <c r="K153" s="34"/>
      <c r="L153" s="35"/>
    </row>
    <row r="154" s="19" customFormat="true" ht="13.5" hidden="false" customHeight="true" outlineLevel="0" collapsed="false">
      <c r="A154" s="34" t="s">
        <v>29</v>
      </c>
      <c r="B154" s="30" t="str">
        <f aca="false">VLOOKUP($E154,[2]УЧАСТНИКИ!$A$63:$L$895,3,FALSE())</f>
        <v>Евдокимов Сергей</v>
      </c>
      <c r="C154" s="31" t="str">
        <f aca="false">VLOOKUP($E154,[2]УЧАСТНИКИ!$A$63:$L$895,4,FALSE())</f>
        <v>04.10.2000</v>
      </c>
      <c r="D154" s="30" t="str">
        <f aca="false">VLOOKUP($E154,[2]УЧАСТНИКИ!$A$63:$L$895,5,FALSE())</f>
        <v>Свердловская </v>
      </c>
      <c r="E154" s="32" t="s">
        <v>189</v>
      </c>
      <c r="F154" s="61" t="s">
        <v>190</v>
      </c>
      <c r="G154" s="62" t="s">
        <v>190</v>
      </c>
      <c r="H154" s="34"/>
      <c r="I154" s="34"/>
      <c r="J154" s="34"/>
      <c r="K154" s="34"/>
      <c r="L154" s="35"/>
    </row>
    <row r="155" s="19" customFormat="true" ht="13.5" hidden="false" customHeight="true" outlineLevel="0" collapsed="false">
      <c r="A155" s="34" t="s">
        <v>31</v>
      </c>
      <c r="B155" s="30" t="str">
        <f aca="false">VLOOKUP($E155,[2]УЧАСТНИКИ!$A$63:$L$895,3,FALSE())</f>
        <v>Бахарев Виктор</v>
      </c>
      <c r="C155" s="31" t="str">
        <f aca="false">VLOOKUP($E155,[2]УЧАСТНИКИ!$A$63:$L$895,4,FALSE())</f>
        <v>05.05.1994</v>
      </c>
      <c r="D155" s="30" t="str">
        <f aca="false">VLOOKUP($E155,[2]УЧАСТНИКИ!$A$63:$L$895,5,FALSE())</f>
        <v>Новосибирская </v>
      </c>
      <c r="E155" s="32" t="s">
        <v>191</v>
      </c>
      <c r="F155" s="61" t="s">
        <v>192</v>
      </c>
      <c r="G155" s="62" t="s">
        <v>192</v>
      </c>
      <c r="H155" s="34"/>
      <c r="I155" s="34"/>
      <c r="J155" s="34"/>
      <c r="K155" s="34"/>
      <c r="L155" s="35"/>
    </row>
    <row r="156" s="19" customFormat="true" ht="13.5" hidden="false" customHeight="true" outlineLevel="0" collapsed="false">
      <c r="A156" s="34" t="s">
        <v>33</v>
      </c>
      <c r="B156" s="30" t="str">
        <f aca="false">VLOOKUP($E156,[2]УЧАСТНИКИ!$A$63:$L$895,3,FALSE())</f>
        <v>Якушев Максим</v>
      </c>
      <c r="C156" s="31" t="str">
        <f aca="false">VLOOKUP($E156,[2]УЧАСТНИКИ!$A$63:$L$895,4,FALSE())</f>
        <v>15.03.1992</v>
      </c>
      <c r="D156" s="30" t="str">
        <f aca="false">VLOOKUP($E156,[2]УЧАСТНИКИ!$A$63:$L$895,5,FALSE())</f>
        <v>Свердловская </v>
      </c>
      <c r="E156" s="32" t="s">
        <v>193</v>
      </c>
      <c r="F156" s="61" t="s">
        <v>194</v>
      </c>
      <c r="G156" s="62" t="s">
        <v>194</v>
      </c>
      <c r="H156" s="34"/>
      <c r="I156" s="34"/>
      <c r="J156" s="34"/>
      <c r="K156" s="34"/>
      <c r="L156" s="35"/>
      <c r="N156" s="47"/>
    </row>
    <row r="157" s="19" customFormat="true" ht="13.5" hidden="false" customHeight="true" outlineLevel="0" collapsed="false">
      <c r="A157" s="34" t="s">
        <v>35</v>
      </c>
      <c r="B157" s="30" t="str">
        <f aca="false">VLOOKUP($E157,[2]УЧАСТНИКИ!$A$63:$L$895,3,FALSE())</f>
        <v>Николаев Егор</v>
      </c>
      <c r="C157" s="31" t="str">
        <f aca="false">VLOOKUP($E157,[2]УЧАСТНИКИ!$A$63:$L$895,4,FALSE())</f>
        <v>28.04.1988</v>
      </c>
      <c r="D157" s="30" t="str">
        <f aca="false">VLOOKUP($E157,[2]УЧАСТНИКИ!$A$63:$L$895,5,FALSE())</f>
        <v>Московская-Башкортостан </v>
      </c>
      <c r="E157" s="32" t="s">
        <v>195</v>
      </c>
      <c r="F157" s="61" t="s">
        <v>196</v>
      </c>
      <c r="G157" s="62"/>
      <c r="H157" s="34"/>
      <c r="I157" s="34"/>
      <c r="J157" s="34"/>
      <c r="K157" s="34"/>
      <c r="L157" s="35"/>
    </row>
    <row r="158" s="19" customFormat="true" ht="13.5" hidden="false" customHeight="true" outlineLevel="0" collapsed="false">
      <c r="A158" s="34" t="s">
        <v>37</v>
      </c>
      <c r="B158" s="30" t="str">
        <f aca="false">VLOOKUP($E158,[2]УЧАСТНИКИ!$A$63:$L$895,3,FALSE())</f>
        <v>Горин Николай</v>
      </c>
      <c r="C158" s="31" t="str">
        <f aca="false">VLOOKUP($E158,[2]УЧАСТНИКИ!$A$63:$L$895,4,FALSE())</f>
        <v>03.01.1995</v>
      </c>
      <c r="D158" s="36" t="str">
        <f aca="false">VLOOKUP($E158,[2]УЧАСТНИКИ!$A$63:$L$895,5,FALSE())</f>
        <v>Москва-Р.Мордовия</v>
      </c>
      <c r="E158" s="32" t="s">
        <v>197</v>
      </c>
      <c r="F158" s="61" t="s">
        <v>198</v>
      </c>
      <c r="G158" s="62"/>
      <c r="H158" s="34"/>
      <c r="I158" s="34"/>
      <c r="J158" s="34"/>
      <c r="K158" s="34"/>
      <c r="L158" s="35"/>
    </row>
    <row r="159" s="19" customFormat="true" ht="13.5" hidden="false" customHeight="true" outlineLevel="0" collapsed="false">
      <c r="A159" s="34" t="s">
        <v>39</v>
      </c>
      <c r="B159" s="30" t="str">
        <f aca="false">VLOOKUP($E159,[2]УЧАСТНИКИ!$A$63:$L$895,3,FALSE())</f>
        <v>Бутранов Алексей</v>
      </c>
      <c r="C159" s="31" t="str">
        <f aca="false">VLOOKUP($E159,[2]УЧАСТНИКИ!$A$63:$L$895,4,FALSE())</f>
        <v>18.08.1991</v>
      </c>
      <c r="D159" s="30" t="str">
        <f aca="false">VLOOKUP($E159,[2]УЧАСТНИКИ!$A$63:$L$895,5,FALSE())</f>
        <v>Московская </v>
      </c>
      <c r="E159" s="32" t="s">
        <v>199</v>
      </c>
      <c r="F159" s="61" t="s">
        <v>200</v>
      </c>
      <c r="G159" s="62"/>
      <c r="H159" s="34"/>
      <c r="I159" s="34"/>
      <c r="J159" s="34"/>
      <c r="K159" s="34"/>
      <c r="L159" s="35"/>
    </row>
    <row r="160" s="19" customFormat="true" ht="13.5" hidden="false" customHeight="true" outlineLevel="0" collapsed="false">
      <c r="A160" s="34" t="s">
        <v>41</v>
      </c>
      <c r="B160" s="30" t="str">
        <f aca="false">VLOOKUP($E160,[2]УЧАСТНИКИ!$A$63:$L$895,3,FALSE())</f>
        <v>Надыров Ильдар</v>
      </c>
      <c r="C160" s="31" t="str">
        <f aca="false">VLOOKUP($E160,[2]УЧАСТНИКИ!$A$63:$L$895,4,FALSE())</f>
        <v>22.04.1994</v>
      </c>
      <c r="D160" s="30" t="str">
        <f aca="false">VLOOKUP($E160,[2]УЧАСТНИКИ!$A$63:$L$895,5,FALSE())</f>
        <v>Алтайский </v>
      </c>
      <c r="E160" s="32" t="s">
        <v>201</v>
      </c>
      <c r="F160" s="61" t="s">
        <v>202</v>
      </c>
      <c r="G160" s="62"/>
      <c r="H160" s="34"/>
      <c r="I160" s="34"/>
      <c r="J160" s="34"/>
      <c r="K160" s="34"/>
      <c r="L160" s="35"/>
    </row>
    <row r="161" s="19" customFormat="true" ht="13.5" hidden="false" customHeight="true" outlineLevel="0" collapsed="false">
      <c r="A161" s="34" t="s">
        <v>43</v>
      </c>
      <c r="B161" s="30" t="str">
        <f aca="false">VLOOKUP($E161,[2]УЧАСТНИКИ!$A$63:$L$895,3,FALSE())</f>
        <v>Кунц Евгений</v>
      </c>
      <c r="C161" s="31" t="str">
        <f aca="false">VLOOKUP($E161,[2]УЧАСТНИКИ!$A$63:$L$895,4,FALSE())</f>
        <v>21.04.1993</v>
      </c>
      <c r="D161" s="30" t="str">
        <f aca="false">VLOOKUP($E161,[2]УЧАСТНИКИ!$A$63:$L$895,5,FALSE())</f>
        <v>Москва-Алтайский</v>
      </c>
      <c r="E161" s="32" t="s">
        <v>203</v>
      </c>
      <c r="F161" s="61" t="s">
        <v>204</v>
      </c>
      <c r="G161" s="62"/>
      <c r="H161" s="34"/>
      <c r="I161" s="34"/>
      <c r="J161" s="34"/>
      <c r="K161" s="34"/>
      <c r="L161" s="35"/>
    </row>
    <row r="162" s="19" customFormat="true" ht="13.5" hidden="false" customHeight="true" outlineLevel="0" collapsed="false">
      <c r="A162" s="34" t="s">
        <v>45</v>
      </c>
      <c r="B162" s="30" t="str">
        <f aca="false">VLOOKUP($E162,[2]УЧАСТНИКИ!$A$63:$L$895,3,FALSE())</f>
        <v>Плохотников Константин</v>
      </c>
      <c r="C162" s="31" t="str">
        <f aca="false">VLOOKUP($E162,[2]УЧАСТНИКИ!$A$63:$L$895,4,FALSE())</f>
        <v>24.03.1997</v>
      </c>
      <c r="D162" s="30" t="str">
        <f aca="false">VLOOKUP($E162,[2]УЧАСТНИКИ!$A$63:$L$895,5,FALSE())</f>
        <v>Краснодарский </v>
      </c>
      <c r="E162" s="32" t="s">
        <v>205</v>
      </c>
      <c r="F162" s="61" t="s">
        <v>206</v>
      </c>
      <c r="G162" s="62"/>
      <c r="H162" s="34"/>
      <c r="I162" s="34"/>
      <c r="J162" s="34"/>
      <c r="K162" s="34"/>
      <c r="L162" s="35"/>
    </row>
    <row r="163" s="19" customFormat="true" ht="12.75" hidden="false" customHeight="false" outlineLevel="0" collapsed="false">
      <c r="A163" s="5"/>
      <c r="B163" s="68"/>
      <c r="C163" s="69"/>
      <c r="D163" s="68"/>
      <c r="E163" s="5"/>
      <c r="F163" s="5"/>
      <c r="G163" s="5"/>
      <c r="H163" s="5"/>
      <c r="I163" s="5"/>
      <c r="J163" s="5"/>
      <c r="K163" s="5"/>
      <c r="L163" s="70"/>
    </row>
    <row r="164" customFormat="false" ht="25.5" hidden="false" customHeight="false" outlineLevel="0" collapsed="false">
      <c r="A164" s="3"/>
      <c r="B164" s="3"/>
      <c r="C164" s="7" t="s">
        <v>0</v>
      </c>
      <c r="D164" s="7"/>
      <c r="E164" s="7"/>
      <c r="F164" s="7"/>
      <c r="G164" s="7"/>
      <c r="H164" s="7"/>
      <c r="I164" s="7"/>
      <c r="J164" s="7"/>
      <c r="K164" s="5"/>
      <c r="L164" s="5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5" hidden="false" customHeight="true" outlineLevel="0" collapsed="false">
      <c r="A165" s="3" t="s">
        <v>1</v>
      </c>
      <c r="B165" s="8" t="s">
        <v>207</v>
      </c>
      <c r="C165" s="9" t="s">
        <v>71</v>
      </c>
      <c r="D165" s="9"/>
      <c r="E165" s="9"/>
      <c r="F165" s="9"/>
      <c r="G165" s="9"/>
      <c r="H165" s="9"/>
      <c r="I165" s="9"/>
      <c r="J165" s="9"/>
      <c r="K165" s="10" t="s">
        <v>4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3" t="s">
        <v>5</v>
      </c>
      <c r="B166" s="11" t="s">
        <v>208</v>
      </c>
      <c r="C166" s="9"/>
      <c r="D166" s="9"/>
      <c r="E166" s="9"/>
      <c r="F166" s="9"/>
      <c r="G166" s="9"/>
      <c r="H166" s="9"/>
      <c r="I166" s="9"/>
      <c r="J166" s="9"/>
      <c r="K166" s="12" t="s">
        <v>209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false" outlineLevel="0" collapsed="false">
      <c r="A167" s="3" t="s">
        <v>8</v>
      </c>
      <c r="B167" s="12" t="s">
        <v>210</v>
      </c>
      <c r="C167" s="13"/>
      <c r="D167" s="13"/>
      <c r="E167" s="13"/>
      <c r="F167" s="13"/>
      <c r="G167" s="13"/>
      <c r="H167" s="13"/>
      <c r="I167" s="13"/>
      <c r="J167" s="13"/>
      <c r="K167" s="12" t="s">
        <v>1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3" t="s">
        <v>11</v>
      </c>
      <c r="B168" s="12" t="s">
        <v>211</v>
      </c>
      <c r="C168" s="14"/>
      <c r="D168" s="14"/>
      <c r="E168" s="14"/>
      <c r="F168" s="14"/>
      <c r="G168" s="14"/>
      <c r="H168" s="14"/>
      <c r="I168" s="14"/>
      <c r="J168" s="14"/>
      <c r="K168" s="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12" t="s">
        <v>99</v>
      </c>
      <c r="B169" s="3"/>
      <c r="C169" s="15"/>
      <c r="D169" s="3"/>
      <c r="E169" s="16" t="s">
        <v>76</v>
      </c>
      <c r="F169" s="16"/>
      <c r="G169" s="16"/>
      <c r="H169" s="16"/>
      <c r="I169" s="3"/>
      <c r="J169" s="3"/>
      <c r="K169" s="17" t="s">
        <v>115</v>
      </c>
      <c r="L169" s="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12"/>
      <c r="B170" s="3"/>
      <c r="C170" s="3"/>
      <c r="D170" s="3"/>
      <c r="E170" s="18" t="s">
        <v>77</v>
      </c>
      <c r="F170" s="18"/>
      <c r="G170" s="18"/>
      <c r="H170" s="16"/>
      <c r="I170" s="3"/>
      <c r="J170" s="3"/>
      <c r="K170" s="3"/>
      <c r="L170" s="1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2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true" outlineLevel="0" collapsed="false">
      <c r="A172" s="21" t="s">
        <v>16</v>
      </c>
      <c r="B172" s="21" t="s">
        <v>17</v>
      </c>
      <c r="C172" s="22" t="s">
        <v>18</v>
      </c>
      <c r="D172" s="21" t="s">
        <v>19</v>
      </c>
      <c r="E172" s="21" t="s">
        <v>20</v>
      </c>
      <c r="F172" s="21" t="s">
        <v>21</v>
      </c>
      <c r="G172" s="21" t="s">
        <v>22</v>
      </c>
      <c r="H172" s="43" t="s">
        <v>23</v>
      </c>
      <c r="I172" s="43"/>
      <c r="J172" s="43"/>
      <c r="K172" s="21" t="s">
        <v>24</v>
      </c>
      <c r="L172" s="21" t="s">
        <v>25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21"/>
      <c r="B173" s="21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4"/>
      <c r="B174" s="25" t="s">
        <v>26</v>
      </c>
      <c r="C174" s="26"/>
      <c r="D174" s="26"/>
      <c r="E174" s="26"/>
      <c r="F174" s="27"/>
      <c r="G174" s="27"/>
      <c r="H174" s="26"/>
      <c r="I174" s="26"/>
      <c r="J174" s="26"/>
      <c r="K174" s="26"/>
      <c r="L174" s="28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9" t="s">
        <v>27</v>
      </c>
      <c r="B175" s="30" t="str">
        <f aca="false">VLOOKUP($E175,[2]УЧАСТНИКИ!$A$63:$L$895,3,FALSE())</f>
        <v>Рыбаков Михаил</v>
      </c>
      <c r="C175" s="31" t="str">
        <f aca="false">VLOOKUP($E175,[2]УЧАСТНИКИ!$A$63:$L$895,4,FALSE())</f>
        <v>28.10.1993</v>
      </c>
      <c r="D175" s="30" t="str">
        <f aca="false">VLOOKUP($E175,[2]УЧАСТНИКИ!$A$63:$L$895,5,FALSE())</f>
        <v>ЯНАО-Чувашская Р.</v>
      </c>
      <c r="E175" s="32" t="s">
        <v>212</v>
      </c>
      <c r="F175" s="71" t="s">
        <v>213</v>
      </c>
      <c r="G175" s="33"/>
      <c r="H175" s="34"/>
      <c r="I175" s="34"/>
      <c r="J175" s="34"/>
      <c r="K175" s="34"/>
      <c r="L175" s="35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34" t="s">
        <v>29</v>
      </c>
      <c r="B176" s="30" t="str">
        <f aca="false">VLOOKUP($E176,[2]УЧАСТНИКИ!$A$63:$L$895,3,FALSE())</f>
        <v>Неделин Дмитрий</v>
      </c>
      <c r="C176" s="31" t="str">
        <f aca="false">VLOOKUP($E176,[2]УЧАСТНИКИ!$A$63:$L$895,4,FALSE())</f>
        <v>25.11.1991</v>
      </c>
      <c r="D176" s="30" t="str">
        <f aca="false">VLOOKUP($E176,[2]УЧАСТНИКИ!$A$63:$L$895,5,FALSE())</f>
        <v>Москва</v>
      </c>
      <c r="E176" s="32" t="s">
        <v>214</v>
      </c>
      <c r="F176" s="71" t="s">
        <v>215</v>
      </c>
      <c r="G176" s="33"/>
      <c r="H176" s="34"/>
      <c r="I176" s="34"/>
      <c r="J176" s="34"/>
      <c r="K176" s="34"/>
      <c r="L176" s="35" t="str">
        <f aca="false">VLOOKUP($E176,[2]УЧАСТНИКИ!$A$63:$L$895,9,FALSE())</f>
        <v>лич.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34" t="s">
        <v>31</v>
      </c>
      <c r="B177" s="30" t="str">
        <f aca="false">VLOOKUP($E177,[2]УЧАСТНИКИ!$A$63:$L$895,3,FALSE())</f>
        <v>Именин Александр</v>
      </c>
      <c r="C177" s="31" t="str">
        <f aca="false">VLOOKUP($E177,[2]УЧАСТНИКИ!$A$63:$L$895,4,FALSE())</f>
        <v>02.04.1987</v>
      </c>
      <c r="D177" s="30" t="str">
        <f aca="false">VLOOKUP($E177,[2]УЧАСТНИКИ!$A$63:$L$895,5,FALSE())</f>
        <v>Рязанская </v>
      </c>
      <c r="E177" s="32" t="s">
        <v>216</v>
      </c>
      <c r="F177" s="71" t="s">
        <v>217</v>
      </c>
      <c r="G177" s="33"/>
      <c r="H177" s="34"/>
      <c r="I177" s="34"/>
      <c r="J177" s="34"/>
      <c r="K177" s="34"/>
      <c r="L177" s="35" t="str">
        <f aca="false">VLOOKUP($E177,[2]УЧАСТНИКИ!$A$63:$L$895,9,FALSE())</f>
        <v>лич.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34" t="s">
        <v>33</v>
      </c>
      <c r="B178" s="30" t="str">
        <f aca="false">VLOOKUP($E178,[2]УЧАСТНИКИ!$A$63:$L$895,3,FALSE())</f>
        <v>Тришканов Кирилл</v>
      </c>
      <c r="C178" s="31" t="str">
        <f aca="false">VLOOKUP($E178,[2]УЧАСТНИКИ!$A$63:$L$895,4,FALSE())</f>
        <v>21.01.1993</v>
      </c>
      <c r="D178" s="30" t="str">
        <f aca="false">VLOOKUP($E178,[2]УЧАСТНИКИ!$A$63:$L$895,5,FALSE())</f>
        <v>Удмуртская Р.</v>
      </c>
      <c r="E178" s="32" t="s">
        <v>218</v>
      </c>
      <c r="F178" s="71" t="s">
        <v>219</v>
      </c>
      <c r="G178" s="33"/>
      <c r="H178" s="34"/>
      <c r="I178" s="34"/>
      <c r="J178" s="34"/>
      <c r="K178" s="34"/>
      <c r="L178" s="35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34" t="s">
        <v>35</v>
      </c>
      <c r="B179" s="30" t="str">
        <f aca="false">VLOOKUP($E179,[2]УЧАСТНИКИ!$A$63:$L$895,3,FALSE())</f>
        <v>Клопцов Юрий</v>
      </c>
      <c r="C179" s="31" t="str">
        <f aca="false">VLOOKUP($E179,[2]УЧАСТНИКИ!$A$63:$L$895,4,FALSE())</f>
        <v>22.12.1989</v>
      </c>
      <c r="D179" s="30" t="str">
        <f aca="false">VLOOKUP($E179,[2]УЧАСТНИКИ!$A$63:$L$895,5,FALSE())</f>
        <v>Москва-Алтайский</v>
      </c>
      <c r="E179" s="32" t="s">
        <v>220</v>
      </c>
      <c r="F179" s="71" t="s">
        <v>221</v>
      </c>
      <c r="G179" s="33"/>
      <c r="H179" s="34"/>
      <c r="I179" s="34"/>
      <c r="J179" s="34"/>
      <c r="K179" s="34"/>
      <c r="L179" s="35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34" t="s">
        <v>37</v>
      </c>
      <c r="B180" s="30" t="str">
        <f aca="false">VLOOKUP($E180,[2]УЧАСТНИКИ!$A$63:$L$895,3,FALSE())</f>
        <v>Стрелков Михаил</v>
      </c>
      <c r="C180" s="31" t="str">
        <f aca="false">VLOOKUP($E180,[2]УЧАСТНИКИ!$A$63:$L$895,4,FALSE())</f>
        <v>25.07.1994</v>
      </c>
      <c r="D180" s="36" t="str">
        <f aca="false">VLOOKUP($E180,[2]УЧАСТНИКИ!$A$63:$L$895,5,FALSE())</f>
        <v>Москва-Орловская</v>
      </c>
      <c r="E180" s="32" t="s">
        <v>222</v>
      </c>
      <c r="F180" s="71" t="s">
        <v>223</v>
      </c>
      <c r="G180" s="33"/>
      <c r="H180" s="34"/>
      <c r="I180" s="34"/>
      <c r="J180" s="34"/>
      <c r="K180" s="34"/>
      <c r="L180" s="35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34" t="s">
        <v>39</v>
      </c>
      <c r="B181" s="30" t="str">
        <f aca="false">VLOOKUP($E181,[2]УЧАСТНИКИ!$A$63:$L$895,3,FALSE())</f>
        <v>Захаров Борис</v>
      </c>
      <c r="C181" s="31" t="str">
        <f aca="false">VLOOKUP($E181,[2]УЧАСТНИКИ!$A$63:$L$895,4,FALSE())</f>
        <v>01.04.1984</v>
      </c>
      <c r="D181" s="30" t="str">
        <f aca="false">VLOOKUP($E181,[2]УЧАСТНИКИ!$A$63:$L$895,5,FALSE())</f>
        <v>Санкт-Петербург</v>
      </c>
      <c r="E181" s="32" t="s">
        <v>224</v>
      </c>
      <c r="F181" s="71" t="s">
        <v>225</v>
      </c>
      <c r="G181" s="33"/>
      <c r="H181" s="34"/>
      <c r="I181" s="34"/>
      <c r="J181" s="34"/>
      <c r="K181" s="34"/>
      <c r="L181" s="35" t="str">
        <f aca="false">VLOOKUP($E181,[2]УЧАСТНИКИ!$A$63:$L$895,9,FALSE())</f>
        <v>лич.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34" t="s">
        <v>41</v>
      </c>
      <c r="B182" s="30" t="str">
        <f aca="false">VLOOKUP($E182,[2]УЧАСТНИКИ!$A$63:$L$895,3,FALSE())</f>
        <v>Попов Сергей</v>
      </c>
      <c r="C182" s="31" t="str">
        <f aca="false">VLOOKUP($E182,[2]УЧАСТНИКИ!$A$63:$L$895,4,FALSE())</f>
        <v>07.04.1989</v>
      </c>
      <c r="D182" s="30" t="str">
        <f aca="false">VLOOKUP($E182,[2]УЧАСТНИКИ!$A$63:$L$895,5,FALSE())</f>
        <v>Воронежская </v>
      </c>
      <c r="E182" s="32" t="s">
        <v>226</v>
      </c>
      <c r="F182" s="71" t="s">
        <v>227</v>
      </c>
      <c r="G182" s="33"/>
      <c r="H182" s="34"/>
      <c r="I182" s="34"/>
      <c r="J182" s="34"/>
      <c r="K182" s="34"/>
      <c r="L182" s="35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34" t="s">
        <v>43</v>
      </c>
      <c r="B183" s="30" t="str">
        <f aca="false">VLOOKUP($E183,[2]УЧАСТНИКИ!$A$63:$L$895,3,FALSE())</f>
        <v>Миншин Илдар</v>
      </c>
      <c r="C183" s="31" t="str">
        <f aca="false">VLOOKUP($E183,[2]УЧАСТНИКИ!$A$63:$L$895,4,FALSE())</f>
        <v>05.02.1985</v>
      </c>
      <c r="D183" s="30" t="str">
        <f aca="false">VLOOKUP($E183,[2]УЧАСТНИКИ!$A$63:$L$895,5,FALSE())</f>
        <v>Москва</v>
      </c>
      <c r="E183" s="32" t="s">
        <v>228</v>
      </c>
      <c r="F183" s="71" t="s">
        <v>229</v>
      </c>
      <c r="G183" s="33"/>
      <c r="H183" s="34"/>
      <c r="I183" s="34"/>
      <c r="J183" s="34"/>
      <c r="K183" s="34"/>
      <c r="L183" s="35" t="str">
        <f aca="false">VLOOKUP($E183,[2]УЧАСТНИКИ!$A$63:$L$895,9,FALSE())</f>
        <v>лич.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34" t="s">
        <v>45</v>
      </c>
      <c r="B184" s="30" t="str">
        <f aca="false">VLOOKUP($E184,[2]УЧАСТНИКИ!$A$63:$L$895,3,FALSE())</f>
        <v>Гадельшин Закир</v>
      </c>
      <c r="C184" s="31" t="str">
        <f aca="false">VLOOKUP($E184,[2]УЧАСТНИКИ!$A$63:$L$895,4,FALSE())</f>
        <v>24.07.1996</v>
      </c>
      <c r="D184" s="30" t="str">
        <f aca="false">VLOOKUP($E184,[2]УЧАСТНИКИ!$A$63:$L$895,5,FALSE())</f>
        <v>Башкортостан</v>
      </c>
      <c r="E184" s="32" t="s">
        <v>230</v>
      </c>
      <c r="F184" s="71"/>
      <c r="G184" s="33"/>
      <c r="H184" s="34"/>
      <c r="I184" s="34"/>
      <c r="J184" s="34"/>
      <c r="K184" s="34"/>
      <c r="L184" s="35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34" t="s">
        <v>68</v>
      </c>
      <c r="B185" s="30" t="str">
        <f aca="false">VLOOKUP($E185,[2]УЧАСТНИКИ!$A$63:$L$895,3,FALSE())</f>
        <v>Рыбаков Евгений</v>
      </c>
      <c r="C185" s="31" t="str">
        <f aca="false">VLOOKUP($E185,[2]УЧАСТНИКИ!$A$63:$L$895,4,FALSE())</f>
        <v>27.02.1985</v>
      </c>
      <c r="D185" s="30" t="str">
        <f aca="false">VLOOKUP($E185,[2]УЧАСТНИКИ!$A$63:$L$895,5,FALSE())</f>
        <v>Кемеровская </v>
      </c>
      <c r="E185" s="32" t="s">
        <v>231</v>
      </c>
      <c r="F185" s="71" t="s">
        <v>232</v>
      </c>
      <c r="G185" s="33"/>
      <c r="H185" s="34"/>
      <c r="I185" s="34"/>
      <c r="J185" s="34"/>
      <c r="K185" s="34"/>
      <c r="L185" s="35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34" t="s">
        <v>160</v>
      </c>
      <c r="B186" s="30" t="str">
        <f aca="false">VLOOKUP($E186,[2]УЧАСТНИКИ!$A$63:$L$895,3,FALSE())</f>
        <v>Рыбаков Анатолий</v>
      </c>
      <c r="C186" s="31" t="str">
        <f aca="false">VLOOKUP($E186,[2]УЧАСТНИКИ!$A$63:$L$895,4,FALSE())</f>
        <v>27.02.1985</v>
      </c>
      <c r="D186" s="36" t="str">
        <f aca="false">VLOOKUP($E186,[2]УЧАСТНИКИ!$A$63:$L$895,5,FALSE())</f>
        <v>Кемеровская </v>
      </c>
      <c r="E186" s="32" t="s">
        <v>233</v>
      </c>
      <c r="F186" s="71" t="s">
        <v>234</v>
      </c>
      <c r="G186" s="33"/>
      <c r="H186" s="34"/>
      <c r="I186" s="34"/>
      <c r="J186" s="34"/>
      <c r="K186" s="34"/>
      <c r="L186" s="35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34" t="s">
        <v>235</v>
      </c>
      <c r="B187" s="30" t="str">
        <f aca="false">VLOOKUP($E187,[2]УЧАСТНИКИ!$A$63:$L$895,3,FALSE())</f>
        <v>Никитин Владимир</v>
      </c>
      <c r="C187" s="31" t="str">
        <f aca="false">VLOOKUP($E187,[2]УЧАСТНИКИ!$A$63:$L$895,4,FALSE())</f>
        <v>05.08.1992</v>
      </c>
      <c r="D187" s="30" t="str">
        <f aca="false">VLOOKUP($E187,[2]УЧАСТНИКИ!$A$63:$L$895,5,FALSE())</f>
        <v>Москва-Пермский</v>
      </c>
      <c r="E187" s="32" t="s">
        <v>236</v>
      </c>
      <c r="F187" s="71" t="s">
        <v>237</v>
      </c>
      <c r="G187" s="33"/>
      <c r="H187" s="34"/>
      <c r="I187" s="34"/>
      <c r="J187" s="34"/>
      <c r="K187" s="34"/>
      <c r="L187" s="35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9" customFormat="true" ht="26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25.5" hidden="false" customHeight="false" outlineLevel="0" collapsed="false">
      <c r="A189" s="7" t="s">
        <v>0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3" t="s">
        <v>1</v>
      </c>
      <c r="B190" s="8" t="s">
        <v>238</v>
      </c>
      <c r="C190" s="9" t="s">
        <v>239</v>
      </c>
      <c r="D190" s="9"/>
      <c r="E190" s="9"/>
      <c r="F190" s="9"/>
      <c r="G190" s="9"/>
      <c r="H190" s="9"/>
      <c r="I190" s="9"/>
      <c r="J190" s="9"/>
      <c r="K190" s="10" t="s">
        <v>4</v>
      </c>
      <c r="L190" s="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5" hidden="false" customHeight="true" outlineLevel="0" collapsed="false">
      <c r="A191" s="3" t="s">
        <v>5</v>
      </c>
      <c r="B191" s="11" t="s">
        <v>240</v>
      </c>
      <c r="C191" s="9"/>
      <c r="D191" s="9"/>
      <c r="E191" s="9"/>
      <c r="F191" s="9"/>
      <c r="G191" s="9"/>
      <c r="H191" s="9"/>
      <c r="I191" s="9"/>
      <c r="J191" s="9"/>
      <c r="K191" s="12" t="s">
        <v>241</v>
      </c>
      <c r="L191" s="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3" t="s">
        <v>8</v>
      </c>
      <c r="B192" s="12" t="s">
        <v>242</v>
      </c>
      <c r="C192" s="13"/>
      <c r="D192" s="13"/>
      <c r="E192" s="13"/>
      <c r="F192" s="13"/>
      <c r="G192" s="13"/>
      <c r="H192" s="13"/>
      <c r="I192" s="13"/>
      <c r="J192" s="13"/>
      <c r="K192" s="12" t="s">
        <v>10</v>
      </c>
      <c r="L192" s="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3" t="s">
        <v>11</v>
      </c>
      <c r="B193" s="12" t="s">
        <v>243</v>
      </c>
      <c r="C193" s="14"/>
      <c r="D193" s="14"/>
      <c r="E193" s="14"/>
      <c r="F193" s="14"/>
      <c r="G193" s="14"/>
      <c r="H193" s="14"/>
      <c r="I193" s="14"/>
      <c r="J193" s="14"/>
      <c r="K193" s="3"/>
      <c r="L193" s="72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12" t="s">
        <v>99</v>
      </c>
      <c r="B194" s="3"/>
      <c r="C194" s="15"/>
      <c r="D194" s="3"/>
      <c r="E194" s="16" t="s">
        <v>100</v>
      </c>
      <c r="F194" s="16"/>
      <c r="G194" s="16"/>
      <c r="H194" s="16"/>
      <c r="I194" s="3"/>
      <c r="J194" s="3"/>
      <c r="K194" s="17" t="s">
        <v>115</v>
      </c>
      <c r="L194" s="3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false" outlineLevel="0" collapsed="false">
      <c r="A195" s="47"/>
      <c r="B195" s="48"/>
      <c r="C195" s="49"/>
      <c r="D195" s="48"/>
      <c r="E195" s="50" t="s">
        <v>101</v>
      </c>
      <c r="F195" s="50"/>
      <c r="G195" s="50"/>
      <c r="H195" s="50"/>
      <c r="I195" s="50"/>
      <c r="J195" s="51"/>
      <c r="K195" s="48"/>
      <c r="L195" s="48"/>
      <c r="M195" s="48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20"/>
      <c r="B196" s="3"/>
      <c r="C196" s="1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9" customFormat="true" ht="26.25" hidden="false" customHeight="true" outlineLevel="0" collapsed="false">
      <c r="A197" s="21" t="s">
        <v>16</v>
      </c>
      <c r="B197" s="21" t="s">
        <v>17</v>
      </c>
      <c r="C197" s="22" t="s">
        <v>18</v>
      </c>
      <c r="D197" s="21" t="s">
        <v>19</v>
      </c>
      <c r="E197" s="21" t="s">
        <v>20</v>
      </c>
      <c r="F197" s="21" t="s">
        <v>21</v>
      </c>
      <c r="G197" s="21" t="s">
        <v>22</v>
      </c>
      <c r="H197" s="21" t="s">
        <v>102</v>
      </c>
      <c r="I197" s="43" t="s">
        <v>23</v>
      </c>
      <c r="J197" s="43"/>
      <c r="K197" s="43"/>
      <c r="L197" s="21" t="s">
        <v>24</v>
      </c>
      <c r="M197" s="21" t="s">
        <v>25</v>
      </c>
    </row>
    <row r="198" s="19" customFormat="true" ht="9" hidden="false" customHeight="true" outlineLevel="0" collapsed="false">
      <c r="A198" s="21"/>
      <c r="B198" s="21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s="19" customFormat="true" ht="15.75" hidden="false" customHeight="true" outlineLevel="0" collapsed="false">
      <c r="A199" s="24"/>
      <c r="B199" s="25"/>
      <c r="C199" s="52"/>
      <c r="D199" s="26"/>
      <c r="E199" s="26"/>
      <c r="F199" s="26"/>
      <c r="G199" s="26"/>
      <c r="H199" s="26"/>
      <c r="I199" s="26"/>
      <c r="J199" s="26"/>
      <c r="K199" s="26"/>
      <c r="L199" s="26"/>
      <c r="M199" s="53"/>
    </row>
    <row r="200" s="19" customFormat="true" ht="15.75" hidden="false" customHeight="true" outlineLevel="0" collapsed="false">
      <c r="A200" s="29" t="s">
        <v>27</v>
      </c>
      <c r="B200" s="30" t="str">
        <f aca="false">VLOOKUP($E200,[2]УЧАСТНИКИ!$A$63:$L$895,3,FALSE())</f>
        <v>Шемулинкин Владислав</v>
      </c>
      <c r="C200" s="54" t="str">
        <f aca="false">VLOOKUP($E200,[2]УЧАСТНИКИ!$A$63:$L$895,4,FALSE())</f>
        <v>09.09.2000</v>
      </c>
      <c r="D200" s="30" t="str">
        <f aca="false">VLOOKUP($E200,[2]УЧАСТНИКИ!$A$63:$L$895,5,FALSE())</f>
        <v>Москва-Тульская</v>
      </c>
      <c r="E200" s="55" t="s">
        <v>244</v>
      </c>
      <c r="F200" s="33" t="str">
        <f aca="false">VLOOKUP($E200,[2]УЧАСТНИКИ!$A$63:$L$895,12,FALSE())</f>
        <v>21.24</v>
      </c>
      <c r="G200" s="33" t="n">
        <v>21.52</v>
      </c>
      <c r="H200" s="33" t="n">
        <v>21.52</v>
      </c>
      <c r="I200" s="33"/>
      <c r="J200" s="34"/>
      <c r="K200" s="34"/>
      <c r="L200" s="34"/>
      <c r="M200" s="35"/>
    </row>
    <row r="201" s="19" customFormat="true" ht="15.75" hidden="false" customHeight="true" outlineLevel="0" collapsed="false">
      <c r="A201" s="34" t="s">
        <v>29</v>
      </c>
      <c r="B201" s="30" t="str">
        <f aca="false">VLOOKUP($E201,[2]УЧАСТНИКИ!$A$63:$L$895,3,FALSE())</f>
        <v>Юфимов Алексей</v>
      </c>
      <c r="C201" s="54" t="str">
        <f aca="false">VLOOKUP($E201,[2]УЧАСТНИКИ!$A$63:$L$895,4,FALSE())</f>
        <v>05.06.1998</v>
      </c>
      <c r="D201" s="30" t="str">
        <f aca="false">VLOOKUP($E201,[2]УЧАСТНИКИ!$A$63:$L$895,5,FALSE())</f>
        <v>Ульяновская </v>
      </c>
      <c r="E201" s="55" t="s">
        <v>245</v>
      </c>
      <c r="F201" s="33" t="n">
        <v>21.42</v>
      </c>
      <c r="G201" s="33" t="n">
        <v>21.42</v>
      </c>
      <c r="H201" s="33" t="n">
        <v>21.42</v>
      </c>
      <c r="I201" s="33"/>
      <c r="J201" s="34"/>
      <c r="K201" s="34"/>
      <c r="L201" s="34"/>
      <c r="M201" s="35"/>
    </row>
    <row r="202" s="19" customFormat="true" ht="15.75" hidden="false" customHeight="true" outlineLevel="0" collapsed="false">
      <c r="A202" s="34" t="s">
        <v>31</v>
      </c>
      <c r="B202" s="30" t="str">
        <f aca="false">VLOOKUP($E202,[2]УЧАСТНИКИ!$A$63:$L$895,3,FALSE())</f>
        <v>Чернухин Кирилл</v>
      </c>
      <c r="C202" s="54" t="str">
        <f aca="false">VLOOKUP($E202,[2]УЧАСТНИКИ!$A$63:$L$895,4,FALSE())</f>
        <v>15.08.1994</v>
      </c>
      <c r="D202" s="30" t="str">
        <f aca="false">VLOOKUP($E202,[2]УЧАСТНИКИ!$A$63:$L$895,5,FALSE())</f>
        <v>Москва-Санкт-Петербург</v>
      </c>
      <c r="E202" s="55" t="s">
        <v>246</v>
      </c>
      <c r="F202" s="33" t="str">
        <f aca="false">VLOOKUP($E202,[2]УЧАСТНИКИ!$A$63:$L$895,12,FALSE())</f>
        <v>20.97</v>
      </c>
      <c r="G202" s="33" t="n">
        <v>21.37</v>
      </c>
      <c r="H202" s="33" t="n">
        <v>21.37</v>
      </c>
      <c r="I202" s="33"/>
      <c r="J202" s="34"/>
      <c r="K202" s="34"/>
      <c r="L202" s="34"/>
      <c r="M202" s="35"/>
    </row>
    <row r="203" s="19" customFormat="true" ht="15.75" hidden="false" customHeight="true" outlineLevel="0" collapsed="false">
      <c r="A203" s="34" t="s">
        <v>33</v>
      </c>
      <c r="B203" s="30" t="str">
        <f aca="false">VLOOKUP($E203,[2]УЧАСТНИКИ!$A$63:$L$895,3,FALSE())</f>
        <v>Ефимов Александр</v>
      </c>
      <c r="C203" s="54" t="str">
        <f aca="false">VLOOKUP($E203,[2]УЧАСТНИКИ!$A$63:$L$895,4,FALSE())</f>
        <v>30.07.1994</v>
      </c>
      <c r="D203" s="30" t="str">
        <f aca="false">VLOOKUP($E203,[2]УЧАСТНИКИ!$A$63:$L$895,5,FALSE())</f>
        <v>Тульская </v>
      </c>
      <c r="E203" s="55" t="s">
        <v>247</v>
      </c>
      <c r="F203" s="33" t="str">
        <f aca="false">VLOOKUP($E203,[2]УЧАСТНИКИ!$A$63:$L$895,12,FALSE())</f>
        <v>20.74</v>
      </c>
      <c r="G203" s="33" t="n">
        <v>21.34</v>
      </c>
      <c r="H203" s="33" t="n">
        <v>21.34</v>
      </c>
      <c r="I203" s="33"/>
      <c r="J203" s="34"/>
      <c r="K203" s="34"/>
      <c r="L203" s="34"/>
      <c r="M203" s="35"/>
    </row>
    <row r="204" s="19" customFormat="true" ht="15.75" hidden="false" customHeight="true" outlineLevel="0" collapsed="false">
      <c r="A204" s="34" t="s">
        <v>35</v>
      </c>
      <c r="B204" s="30" t="str">
        <f aca="false">VLOOKUP($E204,[2]УЧАСТНИКИ!$A$63:$L$895,3,FALSE())</f>
        <v>Доронин Владислав</v>
      </c>
      <c r="C204" s="54" t="str">
        <f aca="false">VLOOKUP($E204,[2]УЧАСТНИКИ!$A$63:$L$895,4,FALSE())</f>
        <v>26.06.2000</v>
      </c>
      <c r="D204" s="30" t="str">
        <f aca="false">VLOOKUP($E204,[2]УЧАСТНИКИ!$A$63:$L$895,5,FALSE())</f>
        <v>Воронежская </v>
      </c>
      <c r="E204" s="55" t="s">
        <v>248</v>
      </c>
      <c r="F204" s="33" t="str">
        <f aca="false">VLOOKUP($E204,[2]УЧАСТНИКИ!$A$63:$L$895,12,FALSE())</f>
        <v>21.20</v>
      </c>
      <c r="G204" s="33" t="str">
        <f aca="false">VLOOKUP($E204,[2]УЧАСТНИКИ!$A$63:$N$895,13,FALSE())</f>
        <v>21.20</v>
      </c>
      <c r="H204" s="33" t="n">
        <v>21.33</v>
      </c>
      <c r="I204" s="33"/>
      <c r="J204" s="34"/>
      <c r="K204" s="34"/>
      <c r="L204" s="34"/>
      <c r="M204" s="35"/>
    </row>
    <row r="205" s="19" customFormat="true" ht="15.75" hidden="false" customHeight="true" outlineLevel="0" collapsed="false">
      <c r="A205" s="34" t="s">
        <v>37</v>
      </c>
      <c r="B205" s="30" t="str">
        <f aca="false">VLOOKUP($E205,[2]УЧАСТНИКИ!$A$63:$L$895,3,FALSE())</f>
        <v>Садеев Ильфат</v>
      </c>
      <c r="C205" s="54" t="str">
        <f aca="false">VLOOKUP($E205,[2]УЧАСТНИКИ!$A$63:$L$895,4,FALSE())</f>
        <v>17.12.1988</v>
      </c>
      <c r="D205" s="30" t="str">
        <f aca="false">VLOOKUP($E205,[2]УЧАСТНИКИ!$A$63:$L$895,5,FALSE())</f>
        <v>Ульяновская </v>
      </c>
      <c r="E205" s="55" t="s">
        <v>249</v>
      </c>
      <c r="F205" s="33" t="n">
        <v>21.34</v>
      </c>
      <c r="G205" s="33" t="n">
        <v>21.34</v>
      </c>
      <c r="H205" s="33" t="n">
        <v>21.34</v>
      </c>
      <c r="I205" s="33"/>
      <c r="J205" s="34"/>
      <c r="K205" s="34"/>
      <c r="L205" s="34"/>
      <c r="M205" s="35"/>
    </row>
    <row r="206" s="19" customFormat="true" ht="15.75" hidden="false" customHeight="true" outlineLevel="0" collapsed="false">
      <c r="A206" s="5"/>
      <c r="B206" s="39"/>
      <c r="C206" s="58"/>
      <c r="D206" s="39"/>
      <c r="E206" s="5"/>
      <c r="F206" s="41"/>
      <c r="G206" s="41"/>
      <c r="H206" s="41"/>
      <c r="I206" s="41"/>
      <c r="J206" s="5"/>
      <c r="K206" s="5"/>
      <c r="L206" s="5"/>
      <c r="M206" s="42"/>
    </row>
    <row r="207" s="19" customFormat="true" ht="15" hidden="tru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6.5" hidden="false" customHeight="true" outlineLevel="0" collapsed="false">
      <c r="A208" s="7" t="s">
        <v>0</v>
      </c>
      <c r="B208" s="7"/>
      <c r="C208" s="7"/>
      <c r="D208" s="7"/>
      <c r="E208" s="7"/>
      <c r="F208" s="7"/>
      <c r="G208" s="7"/>
      <c r="H208" s="7"/>
      <c r="I208" s="7"/>
      <c r="J208" s="7"/>
      <c r="K208" s="59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3" t="s">
        <v>1</v>
      </c>
      <c r="B209" s="8" t="s">
        <v>250</v>
      </c>
      <c r="C209" s="9" t="s">
        <v>251</v>
      </c>
      <c r="D209" s="9"/>
      <c r="E209" s="9"/>
      <c r="F209" s="9"/>
      <c r="G209" s="9"/>
      <c r="H209" s="9"/>
      <c r="I209" s="10" t="s">
        <v>4</v>
      </c>
      <c r="J209" s="3"/>
      <c r="K209" s="59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true" outlineLevel="0" collapsed="false">
      <c r="A210" s="3" t="s">
        <v>5</v>
      </c>
      <c r="B210" s="8" t="s">
        <v>250</v>
      </c>
      <c r="C210" s="9"/>
      <c r="D210" s="9"/>
      <c r="E210" s="9"/>
      <c r="F210" s="9"/>
      <c r="G210" s="9"/>
      <c r="H210" s="9"/>
      <c r="I210" s="12" t="s">
        <v>252</v>
      </c>
      <c r="J210" s="18"/>
      <c r="K210" s="0"/>
      <c r="L210" s="0"/>
      <c r="M210" s="73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3" t="s">
        <v>8</v>
      </c>
      <c r="B211" s="8" t="s">
        <v>250</v>
      </c>
      <c r="C211" s="13"/>
      <c r="D211" s="13"/>
      <c r="E211" s="13"/>
      <c r="F211" s="13"/>
      <c r="G211" s="13"/>
      <c r="H211" s="13"/>
      <c r="I211" s="12" t="s">
        <v>10</v>
      </c>
      <c r="J211" s="12"/>
      <c r="K211" s="0"/>
      <c r="L211" s="0"/>
      <c r="M211" s="74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75" hidden="false" customHeight="true" outlineLevel="0" collapsed="false">
      <c r="A212" s="3" t="s">
        <v>11</v>
      </c>
      <c r="B212" s="8" t="s">
        <v>253</v>
      </c>
      <c r="C212" s="14"/>
      <c r="D212" s="14"/>
      <c r="E212" s="14"/>
      <c r="F212" s="14"/>
      <c r="G212" s="14"/>
      <c r="H212" s="14"/>
      <c r="I212" s="3"/>
      <c r="K212" s="0"/>
      <c r="L212" s="0"/>
      <c r="M212" s="47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12" t="s">
        <v>99</v>
      </c>
      <c r="B213" s="3"/>
      <c r="C213" s="15"/>
      <c r="D213" s="3"/>
      <c r="E213" s="16" t="s">
        <v>254</v>
      </c>
      <c r="F213" s="16"/>
      <c r="G213" s="3"/>
      <c r="H213" s="3"/>
      <c r="I213" s="17" t="s">
        <v>14</v>
      </c>
      <c r="J213" s="3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9.5" hidden="false" customHeight="false" outlineLevel="0" collapsed="false">
      <c r="A214" s="12"/>
      <c r="B214" s="3"/>
      <c r="C214" s="3"/>
      <c r="D214" s="3"/>
      <c r="E214" s="18" t="s">
        <v>116</v>
      </c>
      <c r="F214" s="16"/>
      <c r="G214" s="3"/>
      <c r="H214" s="3"/>
      <c r="I214" s="3"/>
      <c r="J214" s="1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2.75" hidden="false" customHeight="false" outlineLevel="0" collapsed="false">
      <c r="A215" s="75" t="s">
        <v>16</v>
      </c>
      <c r="B215" s="76" t="s">
        <v>17</v>
      </c>
      <c r="C215" s="75" t="s">
        <v>18</v>
      </c>
      <c r="D215" s="76" t="s">
        <v>19</v>
      </c>
      <c r="E215" s="75" t="s">
        <v>20</v>
      </c>
      <c r="F215" s="77"/>
      <c r="G215" s="78" t="s">
        <v>23</v>
      </c>
      <c r="H215" s="79"/>
      <c r="I215" s="80" t="s">
        <v>24</v>
      </c>
      <c r="J215" s="75" t="s">
        <v>25</v>
      </c>
      <c r="K215" s="4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9" customFormat="true" ht="15" hidden="false" customHeight="true" outlineLevel="0" collapsed="false">
      <c r="A216" s="81"/>
      <c r="B216" s="82" t="s">
        <v>26</v>
      </c>
      <c r="C216" s="83"/>
      <c r="D216" s="83"/>
      <c r="E216" s="84"/>
      <c r="F216" s="83"/>
      <c r="G216" s="83"/>
      <c r="H216" s="83"/>
      <c r="I216" s="83"/>
      <c r="J216" s="85"/>
    </row>
    <row r="217" s="19" customFormat="true" ht="11.25" hidden="false" customHeight="true" outlineLevel="0" collapsed="false">
      <c r="A217" s="86" t="s">
        <v>27</v>
      </c>
      <c r="B217" s="87"/>
      <c r="C217" s="88"/>
      <c r="D217" s="89"/>
      <c r="E217" s="86"/>
      <c r="F217" s="90"/>
      <c r="G217" s="90"/>
      <c r="H217" s="90"/>
      <c r="I217" s="90"/>
      <c r="J217" s="90"/>
    </row>
    <row r="218" s="19" customFormat="true" ht="12.6" hidden="false" customHeight="true" outlineLevel="0" collapsed="false">
      <c r="A218" s="91" t="s">
        <v>29</v>
      </c>
      <c r="B218" s="87"/>
      <c r="C218" s="88"/>
      <c r="D218" s="92"/>
      <c r="E218" s="91"/>
      <c r="F218" s="93"/>
      <c r="G218" s="93"/>
      <c r="H218" s="93"/>
      <c r="I218" s="93"/>
      <c r="J218" s="94"/>
    </row>
    <row r="219" s="95" customFormat="true" ht="12" hidden="true" customHeight="true" outlineLevel="0" collapsed="false">
      <c r="A219" s="91"/>
      <c r="B219" s="87"/>
      <c r="C219" s="88" t="e">
        <f aca="false">VLOOKUP($E219,[1]УЧАСТНИКИ!$A$2:$L$971,4,FALSE())</f>
        <v>#N/A</v>
      </c>
      <c r="D219" s="65"/>
      <c r="E219" s="91"/>
      <c r="F219" s="93"/>
      <c r="G219" s="93"/>
      <c r="H219" s="93"/>
      <c r="I219" s="93"/>
      <c r="J219" s="93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s="19" customFormat="true" ht="12" hidden="true" customHeight="true" outlineLevel="0" collapsed="false">
      <c r="A220" s="91"/>
      <c r="B220" s="87"/>
      <c r="C220" s="88" t="e">
        <f aca="false">VLOOKUP($E220,[1]УЧАСТНИКИ!$A$2:$L$971,4,FALSE())</f>
        <v>#N/A</v>
      </c>
      <c r="D220" s="65"/>
      <c r="E220" s="91"/>
      <c r="F220" s="93"/>
      <c r="G220" s="93"/>
      <c r="H220" s="93"/>
      <c r="I220" s="93"/>
      <c r="J220" s="93"/>
    </row>
    <row r="221" s="19" customFormat="true" ht="12" hidden="true" customHeight="true" outlineLevel="0" collapsed="false">
      <c r="A221" s="91"/>
      <c r="B221" s="87"/>
      <c r="C221" s="88" t="e">
        <f aca="false">VLOOKUP($E221,[1]УЧАСТНИКИ!$A$2:$L$971,4,FALSE())</f>
        <v>#N/A</v>
      </c>
      <c r="D221" s="65"/>
      <c r="E221" s="91"/>
      <c r="F221" s="93"/>
      <c r="G221" s="93"/>
      <c r="H221" s="93"/>
      <c r="I221" s="93"/>
      <c r="J221" s="93"/>
    </row>
    <row r="222" s="19" customFormat="true" ht="12" hidden="true" customHeight="true" outlineLevel="0" collapsed="false">
      <c r="A222" s="91"/>
      <c r="B222" s="87"/>
      <c r="C222" s="88" t="e">
        <f aca="false">VLOOKUP($E222,[1]УЧАСТНИКИ!$A$2:$L$971,4,FALSE())</f>
        <v>#N/A</v>
      </c>
      <c r="D222" s="65"/>
      <c r="E222" s="91"/>
      <c r="F222" s="93"/>
      <c r="G222" s="93"/>
      <c r="H222" s="93"/>
      <c r="I222" s="93"/>
      <c r="J222" s="93"/>
    </row>
    <row r="223" s="19" customFormat="true" ht="12" hidden="false" customHeight="true" outlineLevel="0" collapsed="false">
      <c r="A223" s="29" t="s">
        <v>31</v>
      </c>
      <c r="B223" s="87"/>
      <c r="C223" s="88"/>
      <c r="D223" s="96"/>
      <c r="E223" s="29"/>
      <c r="F223" s="29"/>
      <c r="G223" s="29"/>
      <c r="H223" s="29"/>
      <c r="I223" s="29"/>
      <c r="J223" s="29"/>
    </row>
    <row r="224" s="19" customFormat="true" ht="12" hidden="true" customHeight="true" outlineLevel="0" collapsed="false">
      <c r="A224" s="34"/>
      <c r="B224" s="87"/>
      <c r="C224" s="88" t="e">
        <f aca="false">VLOOKUP($E224,[1]УЧАСТНИКИ!$A$2:$L$971,4,FALSE())</f>
        <v>#N/A</v>
      </c>
      <c r="D224" s="67"/>
      <c r="E224" s="55"/>
      <c r="F224" s="34"/>
      <c r="G224" s="34"/>
      <c r="H224" s="34"/>
      <c r="I224" s="34"/>
      <c r="J224" s="97"/>
    </row>
    <row r="225" s="19" customFormat="true" ht="12" hidden="true" customHeight="true" outlineLevel="0" collapsed="false">
      <c r="A225" s="34"/>
      <c r="B225" s="87"/>
      <c r="C225" s="88" t="e">
        <f aca="false">VLOOKUP($E225,[1]УЧАСТНИКИ!$A$2:$L$971,4,FALSE())</f>
        <v>#N/A</v>
      </c>
      <c r="D225" s="65"/>
      <c r="E225" s="55"/>
      <c r="F225" s="34"/>
      <c r="G225" s="34"/>
      <c r="H225" s="34"/>
      <c r="I225" s="34"/>
      <c r="J225" s="97"/>
    </row>
    <row r="226" s="19" customFormat="true" ht="12" hidden="true" customHeight="true" outlineLevel="0" collapsed="false">
      <c r="A226" s="34"/>
      <c r="B226" s="87"/>
      <c r="C226" s="88" t="e">
        <f aca="false">VLOOKUP($E226,[1]УЧАСТНИКИ!$A$2:$L$971,4,FALSE())</f>
        <v>#N/A</v>
      </c>
      <c r="D226" s="65"/>
      <c r="E226" s="55"/>
      <c r="F226" s="34"/>
      <c r="G226" s="34"/>
      <c r="H226" s="34"/>
      <c r="I226" s="34"/>
      <c r="J226" s="97"/>
    </row>
    <row r="227" s="19" customFormat="true" ht="12" hidden="true" customHeight="true" outlineLevel="0" collapsed="false">
      <c r="A227" s="34"/>
      <c r="B227" s="87"/>
      <c r="C227" s="88" t="e">
        <f aca="false">VLOOKUP($E227,[1]УЧАСТНИКИ!$A$2:$L$971,4,FALSE())</f>
        <v>#N/A</v>
      </c>
      <c r="D227" s="65"/>
      <c r="E227" s="55"/>
      <c r="F227" s="34"/>
      <c r="G227" s="34"/>
      <c r="H227" s="34"/>
      <c r="I227" s="34"/>
      <c r="J227" s="97"/>
    </row>
    <row r="228" s="19" customFormat="true" ht="12" hidden="true" customHeight="true" outlineLevel="0" collapsed="false">
      <c r="A228" s="29"/>
      <c r="B228" s="87"/>
      <c r="C228" s="88" t="e">
        <f aca="false">VLOOKUP($E228,[1]УЧАСТНИКИ!$A$2:$L$971,4,FALSE())</f>
        <v>#N/A</v>
      </c>
      <c r="D228" s="65"/>
      <c r="E228" s="55"/>
      <c r="F228" s="34"/>
      <c r="G228" s="34"/>
      <c r="H228" s="34"/>
      <c r="I228" s="34"/>
      <c r="J228" s="97"/>
    </row>
    <row r="229" s="19" customFormat="true" ht="12" hidden="true" customHeight="true" outlineLevel="0" collapsed="false">
      <c r="A229" s="29"/>
      <c r="B229" s="87"/>
      <c r="C229" s="88" t="e">
        <f aca="false">VLOOKUP($E229,[1]УЧАСТНИКИ!$A$2:$L$971,4,FALSE())</f>
        <v>#N/A</v>
      </c>
      <c r="D229" s="65"/>
      <c r="E229" s="55"/>
      <c r="F229" s="34"/>
      <c r="G229" s="34"/>
      <c r="H229" s="34"/>
      <c r="I229" s="34"/>
      <c r="J229" s="97"/>
    </row>
    <row r="230" s="19" customFormat="true" ht="12" hidden="false" customHeight="true" outlineLevel="0" collapsed="false">
      <c r="A230" s="29" t="s">
        <v>33</v>
      </c>
      <c r="C230" s="88"/>
      <c r="D230" s="96" t="str">
        <f aca="false">VLOOKUP($E230,[1]УЧАСТНИКИ!$A$2:$L$971,3,FALSE())</f>
        <v>Курская</v>
      </c>
      <c r="E230" s="98" t="s">
        <v>255</v>
      </c>
      <c r="F230" s="34"/>
      <c r="G230" s="34"/>
      <c r="H230" s="34"/>
      <c r="I230" s="34"/>
      <c r="J230" s="97"/>
    </row>
    <row r="231" s="19" customFormat="true" ht="12" hidden="false" customHeight="true" outlineLevel="0" collapsed="false">
      <c r="A231" s="34"/>
      <c r="B231" s="99" t="str">
        <f aca="false">VLOOKUP($E231,[1]УЧАСТНИКИ!$A$2:$L$971,3,FALSE())</f>
        <v>Манцурова Кристина</v>
      </c>
      <c r="C231" s="88" t="str">
        <f aca="false">VLOOKUP($E231,[1]УЧАСТНИКИ!$A$2:$L$971,4,FALSE())</f>
        <v>26.08.1999</v>
      </c>
      <c r="D231" s="67"/>
      <c r="E231" s="55" t="s">
        <v>256</v>
      </c>
      <c r="F231" s="34"/>
      <c r="G231" s="34"/>
      <c r="H231" s="34"/>
      <c r="I231" s="34"/>
      <c r="J231" s="97"/>
    </row>
    <row r="232" s="19" customFormat="true" ht="12" hidden="false" customHeight="true" outlineLevel="0" collapsed="false">
      <c r="A232" s="34"/>
      <c r="B232" s="99" t="str">
        <f aca="false">VLOOKUP($E232,[1]УЧАСТНИКИ!$A$2:$L$971,3,FALSE())</f>
        <v>Алтухова Екатерина</v>
      </c>
      <c r="C232" s="88" t="str">
        <f aca="false">VLOOKUP($E232,[1]УЧАСТНИКИ!$A$2:$L$971,4,FALSE())</f>
        <v>04.08.2000</v>
      </c>
      <c r="D232" s="65"/>
      <c r="E232" s="55" t="s">
        <v>257</v>
      </c>
      <c r="F232" s="34"/>
      <c r="G232" s="34"/>
      <c r="H232" s="34"/>
      <c r="I232" s="34"/>
      <c r="J232" s="97"/>
    </row>
    <row r="233" s="19" customFormat="true" ht="12" hidden="false" customHeight="true" outlineLevel="0" collapsed="false">
      <c r="A233" s="34"/>
      <c r="B233" s="99" t="str">
        <f aca="false">VLOOKUP($E233,[1]УЧАСТНИКИ!$A$2:$L$971,3,FALSE())</f>
        <v>Котельникова Елена</v>
      </c>
      <c r="C233" s="88" t="str">
        <f aca="false">VLOOKUP($E233,[1]УЧАСТНИКИ!$A$2:$L$971,4,FALSE())</f>
        <v>03.04.1997</v>
      </c>
      <c r="D233" s="65"/>
      <c r="E233" s="55" t="s">
        <v>258</v>
      </c>
      <c r="F233" s="34"/>
      <c r="G233" s="34"/>
      <c r="H233" s="34"/>
      <c r="I233" s="34"/>
      <c r="J233" s="97"/>
    </row>
    <row r="234" s="19" customFormat="true" ht="13.5" hidden="false" customHeight="true" outlineLevel="0" collapsed="false">
      <c r="A234" s="34"/>
      <c r="B234" s="99" t="str">
        <f aca="false">VLOOKUP($E234,[1]УЧАСТНИКИ!$A$2:$L$971,3,FALSE())</f>
        <v>Купина Екатерина</v>
      </c>
      <c r="C234" s="88" t="str">
        <f aca="false">VLOOKUP($E234,[1]УЧАСТНИКИ!$A$2:$L$971,4,FALSE())</f>
        <v>02.02.1986</v>
      </c>
      <c r="D234" s="65"/>
      <c r="E234" s="55" t="s">
        <v>259</v>
      </c>
      <c r="F234" s="34"/>
      <c r="G234" s="34"/>
      <c r="H234" s="34"/>
      <c r="I234" s="34"/>
      <c r="J234" s="97"/>
    </row>
    <row r="235" s="19" customFormat="true" ht="13.5" hidden="false" customHeight="true" outlineLevel="0" collapsed="false">
      <c r="A235" s="29"/>
      <c r="B235" s="99" t="str">
        <f aca="false">VLOOKUP($E235,[1]УЧАСТНИКИ!$A$2:$L$971,3,FALSE())</f>
        <v>Рыбкина Анастасия</v>
      </c>
      <c r="C235" s="88" t="str">
        <f aca="false">VLOOKUP($E235,[1]УЧАСТНИКИ!$A$2:$L$971,4,FALSE())</f>
        <v>14.04.1999</v>
      </c>
      <c r="D235" s="65"/>
      <c r="E235" s="55" t="s">
        <v>260</v>
      </c>
      <c r="F235" s="34"/>
      <c r="G235" s="34"/>
      <c r="H235" s="34"/>
      <c r="I235" s="34"/>
      <c r="J235" s="97"/>
    </row>
    <row r="236" s="19" customFormat="true" ht="12" hidden="false" customHeight="true" outlineLevel="0" collapsed="false">
      <c r="A236" s="29" t="s">
        <v>35</v>
      </c>
      <c r="C236" s="88"/>
      <c r="D236" s="96" t="str">
        <f aca="false">VLOOKUP($E236,[1]УЧАСТНИКИ!$A$2:$L$971,3,FALSE())</f>
        <v>Москва</v>
      </c>
      <c r="E236" s="100" t="s">
        <v>261</v>
      </c>
      <c r="F236" s="34"/>
      <c r="G236" s="34"/>
      <c r="H236" s="34"/>
      <c r="I236" s="34"/>
      <c r="J236" s="97" t="s">
        <v>262</v>
      </c>
      <c r="K236" s="101"/>
    </row>
    <row r="237" s="19" customFormat="true" ht="12" hidden="false" customHeight="true" outlineLevel="0" collapsed="false">
      <c r="A237" s="34"/>
      <c r="B237" s="99" t="str">
        <f aca="false">VLOOKUP($E237,[1]УЧАСТНИКИ!$A$2:$L$971,3,FALSE())</f>
        <v>Кузнецова Светлана</v>
      </c>
      <c r="C237" s="88" t="str">
        <f aca="false">VLOOKUP($E237,[1]УЧАСТНИКИ!$A$2:$L$971,4,FALSE())</f>
        <v>06.06.1999</v>
      </c>
      <c r="D237" s="65"/>
      <c r="E237" s="55" t="s">
        <v>263</v>
      </c>
      <c r="F237" s="34"/>
      <c r="G237" s="34"/>
      <c r="H237" s="34"/>
      <c r="I237" s="34"/>
      <c r="J237" s="97"/>
      <c r="K237" s="101"/>
    </row>
    <row r="238" s="19" customFormat="true" ht="12" hidden="false" customHeight="true" outlineLevel="0" collapsed="false">
      <c r="A238" s="34"/>
      <c r="B238" s="99" t="str">
        <f aca="false">VLOOKUP($E238,[1]УЧАСТНИКИ!$A$2:$L$971,3,FALSE())</f>
        <v>Зубарева Юлия</v>
      </c>
      <c r="C238" s="88" t="str">
        <f aca="false">VLOOKUP($E238,[1]УЧАСТНИКИ!$A$2:$L$971,4,FALSE())</f>
        <v>13.12.1991</v>
      </c>
      <c r="D238" s="65"/>
      <c r="E238" s="55" t="s">
        <v>264</v>
      </c>
      <c r="F238" s="34"/>
      <c r="G238" s="34"/>
      <c r="H238" s="34"/>
      <c r="I238" s="34"/>
      <c r="J238" s="97"/>
      <c r="K238" s="101"/>
    </row>
    <row r="239" s="19" customFormat="true" ht="13.5" hidden="false" customHeight="true" outlineLevel="0" collapsed="false">
      <c r="A239" s="34"/>
      <c r="B239" s="99" t="str">
        <f aca="false">VLOOKUP($E239,[1]УЧАСТНИКИ!$A$2:$L$971,3,FALSE())</f>
        <v>Емельянова Анастасия</v>
      </c>
      <c r="C239" s="88" t="str">
        <f aca="false">VLOOKUP($E239,[1]УЧАСТНИКИ!$A$2:$L$971,4,FALSE())</f>
        <v>17.06.1991</v>
      </c>
      <c r="D239" s="65"/>
      <c r="E239" s="55" t="s">
        <v>265</v>
      </c>
      <c r="F239" s="34"/>
      <c r="G239" s="34"/>
      <c r="H239" s="34"/>
      <c r="I239" s="34"/>
      <c r="J239" s="97"/>
    </row>
    <row r="240" s="19" customFormat="true" ht="13.5" hidden="false" customHeight="true" outlineLevel="0" collapsed="false">
      <c r="A240" s="34"/>
      <c r="B240" s="99" t="str">
        <f aca="false">VLOOKUP($E240,[1]УЧАСТНИКИ!$A$2:$L$971,3,FALSE())</f>
        <v>Тхакур Санта</v>
      </c>
      <c r="C240" s="88" t="str">
        <f aca="false">VLOOKUP($E240,[1]УЧАСТНИКИ!$A$2:$L$971,4,FALSE())</f>
        <v>23.04.1993</v>
      </c>
      <c r="D240" s="65"/>
      <c r="E240" s="55" t="s">
        <v>266</v>
      </c>
      <c r="F240" s="34"/>
      <c r="G240" s="34"/>
      <c r="H240" s="34"/>
      <c r="I240" s="34"/>
      <c r="J240" s="97"/>
    </row>
    <row r="241" s="19" customFormat="true" ht="13.5" hidden="false" customHeight="true" outlineLevel="0" collapsed="false">
      <c r="A241" s="34"/>
      <c r="B241" s="99" t="str">
        <f aca="false">VLOOKUP($E241,[1]УЧАСТНИКИ!$A$2:$L$971,3,FALSE())</f>
        <v>Тихонова Дарья</v>
      </c>
      <c r="C241" s="88" t="str">
        <f aca="false">VLOOKUP($E241,[1]УЧАСТНИКИ!$A$2:$L$971,4,FALSE())</f>
        <v>15.08.1998</v>
      </c>
      <c r="D241" s="65"/>
      <c r="E241" s="55" t="s">
        <v>267</v>
      </c>
      <c r="F241" s="34"/>
      <c r="G241" s="34"/>
      <c r="H241" s="34"/>
      <c r="I241" s="34"/>
      <c r="J241" s="97"/>
    </row>
    <row r="242" s="19" customFormat="true" ht="13.5" hidden="false" customHeight="true" outlineLevel="0" collapsed="false">
      <c r="A242" s="29" t="s">
        <v>37</v>
      </c>
      <c r="C242" s="88"/>
      <c r="D242" s="96" t="str">
        <f aca="false">VLOOKUP($E242,[1]УЧАСТНИКИ!$A$2:$L$971,3,FALSE())</f>
        <v>Ульяновская</v>
      </c>
      <c r="E242" s="100" t="s">
        <v>268</v>
      </c>
      <c r="F242" s="34"/>
      <c r="G242" s="34"/>
      <c r="H242" s="34"/>
      <c r="I242" s="34"/>
      <c r="J242" s="97"/>
    </row>
    <row r="243" s="19" customFormat="true" ht="13.5" hidden="false" customHeight="true" outlineLevel="0" collapsed="false">
      <c r="A243" s="34"/>
      <c r="B243" s="99" t="str">
        <f aca="false">VLOOKUP($E243,[1]УЧАСТНИКИ!$A$2:$L$971,3,FALSE())</f>
        <v>Уткина Ирина</v>
      </c>
      <c r="C243" s="88" t="str">
        <f aca="false">VLOOKUP($E243,[1]УЧАСТНИКИ!$A$2:$L$971,4,FALSE())</f>
        <v>29.03.2000</v>
      </c>
      <c r="D243" s="65"/>
      <c r="E243" s="55" t="s">
        <v>269</v>
      </c>
      <c r="F243" s="34"/>
      <c r="G243" s="34"/>
      <c r="H243" s="34"/>
      <c r="I243" s="34"/>
      <c r="J243" s="97"/>
    </row>
    <row r="244" s="19" customFormat="true" ht="12.75" hidden="false" customHeight="false" outlineLevel="0" collapsed="false">
      <c r="A244" s="34"/>
      <c r="B244" s="99" t="str">
        <f aca="false">VLOOKUP($E244,[1]УЧАСТНИКИ!$A$2:$L$971,3,FALSE())</f>
        <v>Перякова Наталья</v>
      </c>
      <c r="C244" s="88" t="str">
        <f aca="false">VLOOKUP($E244,[1]УЧАСТНИКИ!$A$2:$L$971,4,FALSE())</f>
        <v>04.03.1983</v>
      </c>
      <c r="D244" s="65"/>
      <c r="E244" s="55" t="s">
        <v>270</v>
      </c>
      <c r="F244" s="34"/>
      <c r="G244" s="34"/>
      <c r="H244" s="34"/>
      <c r="I244" s="34"/>
      <c r="J244" s="97"/>
    </row>
    <row r="245" s="19" customFormat="true" ht="12.75" hidden="false" customHeight="false" outlineLevel="0" collapsed="false">
      <c r="A245" s="34"/>
      <c r="B245" s="99" t="str">
        <f aca="false">VLOOKUP($E245,[1]УЧАСТНИКИ!$A$2:$L$971,3,FALSE())</f>
        <v>Скочкова Александра</v>
      </c>
      <c r="C245" s="88" t="str">
        <f aca="false">VLOOKUP($E245,[1]УЧАСТНИКИ!$A$2:$L$971,4,FALSE())</f>
        <v>07.12.2002</v>
      </c>
      <c r="D245" s="65"/>
      <c r="E245" s="55" t="s">
        <v>271</v>
      </c>
      <c r="F245" s="34"/>
      <c r="G245" s="34"/>
      <c r="H245" s="34"/>
      <c r="I245" s="34"/>
      <c r="J245" s="97"/>
    </row>
    <row r="246" s="19" customFormat="true" ht="12.75" hidden="false" customHeight="false" outlineLevel="0" collapsed="false">
      <c r="A246" s="34"/>
      <c r="B246" s="99" t="str">
        <f aca="false">VLOOKUP($E246,[1]УЧАСТНИКИ!$A$2:$L$971,3,FALSE())</f>
        <v>Кибакина (Коршунова) Анастасия</v>
      </c>
      <c r="C246" s="88" t="str">
        <f aca="false">VLOOKUP($E246,[1]УЧАСТНИКИ!$A$2:$L$971,4,FALSE())</f>
        <v>17.05.1992</v>
      </c>
      <c r="D246" s="65"/>
      <c r="E246" s="55" t="s">
        <v>272</v>
      </c>
      <c r="F246" s="34"/>
      <c r="G246" s="34"/>
      <c r="H246" s="34"/>
      <c r="I246" s="34"/>
      <c r="J246" s="97"/>
    </row>
    <row r="247" s="19" customFormat="true" ht="13.5" hidden="false" customHeight="false" outlineLevel="0" collapsed="false">
      <c r="A247" s="5"/>
      <c r="B247" s="102"/>
      <c r="C247" s="103"/>
      <c r="D247" s="68"/>
      <c r="E247" s="5"/>
      <c r="F247" s="5"/>
      <c r="G247" s="5"/>
      <c r="H247" s="5"/>
      <c r="I247" s="5"/>
      <c r="J247" s="70"/>
    </row>
    <row r="248" s="19" customFormat="true" ht="15" hidden="false" customHeight="true" outlineLevel="0" collapsed="false">
      <c r="A248" s="81"/>
      <c r="B248" s="82" t="s">
        <v>47</v>
      </c>
      <c r="C248" s="83"/>
      <c r="D248" s="83"/>
      <c r="E248" s="84"/>
      <c r="F248" s="83"/>
      <c r="G248" s="83"/>
      <c r="H248" s="83"/>
      <c r="I248" s="83"/>
      <c r="J248" s="85"/>
    </row>
    <row r="249" s="19" customFormat="true" ht="11.25" hidden="false" customHeight="true" outlineLevel="0" collapsed="false">
      <c r="A249" s="86" t="s">
        <v>27</v>
      </c>
      <c r="B249" s="87"/>
      <c r="C249" s="88"/>
      <c r="D249" s="89"/>
      <c r="E249" s="86"/>
      <c r="F249" s="90"/>
      <c r="G249" s="90"/>
      <c r="H249" s="90"/>
      <c r="I249" s="90"/>
      <c r="J249" s="90"/>
    </row>
    <row r="250" s="19" customFormat="true" ht="12.6" hidden="false" customHeight="true" outlineLevel="0" collapsed="false">
      <c r="A250" s="91" t="s">
        <v>29</v>
      </c>
      <c r="C250" s="88"/>
      <c r="D250" s="96" t="str">
        <f aca="false">VLOOKUP($E250,[1]УЧАСТНИКИ!$A$2:$L$971,3,FALSE())</f>
        <v>Иркутская</v>
      </c>
      <c r="E250" s="104" t="s">
        <v>273</v>
      </c>
      <c r="F250" s="93"/>
      <c r="G250" s="93"/>
      <c r="H250" s="93"/>
      <c r="I250" s="93"/>
      <c r="J250" s="94"/>
    </row>
    <row r="251" s="95" customFormat="true" ht="12" hidden="false" customHeight="true" outlineLevel="0" collapsed="false">
      <c r="A251" s="91"/>
      <c r="B251" s="99" t="str">
        <f aca="false">VLOOKUP($E251,[1]УЧАСТНИКИ!$A$2:$L$971,3,FALSE())</f>
        <v>Иванова Екатерина</v>
      </c>
      <c r="C251" s="88" t="str">
        <f aca="false">VLOOKUP($E251,[1]УЧАСТНИКИ!$A$2:$L$971,4,FALSE())</f>
        <v>15.05.1998</v>
      </c>
      <c r="D251" s="65"/>
      <c r="E251" s="105" t="s">
        <v>274</v>
      </c>
      <c r="F251" s="93"/>
      <c r="G251" s="93"/>
      <c r="H251" s="93"/>
      <c r="I251" s="93"/>
      <c r="J251" s="93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s="19" customFormat="true" ht="12" hidden="false" customHeight="true" outlineLevel="0" collapsed="false">
      <c r="A252" s="91"/>
      <c r="B252" s="99" t="str">
        <f aca="false">VLOOKUP($E252,[1]УЧАСТНИКИ!$A$2:$L$971,3,FALSE())</f>
        <v>Судос Анастасия</v>
      </c>
      <c r="C252" s="88" t="str">
        <f aca="false">VLOOKUP($E252,[1]УЧАСТНИКИ!$A$2:$L$971,4,FALSE())</f>
        <v>01.04.1997</v>
      </c>
      <c r="D252" s="65"/>
      <c r="E252" s="105" t="s">
        <v>42</v>
      </c>
      <c r="F252" s="93"/>
      <c r="G252" s="93"/>
      <c r="H252" s="93"/>
      <c r="I252" s="93"/>
      <c r="J252" s="93"/>
    </row>
    <row r="253" s="19" customFormat="true" ht="12" hidden="false" customHeight="true" outlineLevel="0" collapsed="false">
      <c r="A253" s="91"/>
      <c r="B253" s="99" t="str">
        <f aca="false">VLOOKUP($E253,[1]УЧАСТНИКИ!$A$2:$L$971,3,FALSE())</f>
        <v>Хекашвили Марина</v>
      </c>
      <c r="C253" s="88" t="str">
        <f aca="false">VLOOKUP($E253,[1]УЧАСТНИКИ!$A$2:$L$971,4,FALSE())</f>
        <v>16.11.2000</v>
      </c>
      <c r="D253" s="65"/>
      <c r="E253" s="105" t="s">
        <v>275</v>
      </c>
      <c r="F253" s="93"/>
      <c r="G253" s="93"/>
      <c r="H253" s="93"/>
      <c r="I253" s="93"/>
      <c r="J253" s="93"/>
    </row>
    <row r="254" s="19" customFormat="true" ht="12" hidden="false" customHeight="true" outlineLevel="0" collapsed="false">
      <c r="A254" s="91"/>
      <c r="B254" s="99" t="str">
        <f aca="false">VLOOKUP($E254,[1]УЧАСТНИКИ!$A$2:$L$971,3,FALSE())</f>
        <v>Гущенец Ирина</v>
      </c>
      <c r="C254" s="88" t="str">
        <f aca="false">VLOOKUP($E254,[1]УЧАСТНИКИ!$A$2:$L$971,4,FALSE())</f>
        <v>23.10.2000</v>
      </c>
      <c r="D254" s="65"/>
      <c r="E254" s="105" t="s">
        <v>276</v>
      </c>
      <c r="F254" s="93"/>
      <c r="G254" s="93"/>
      <c r="H254" s="93"/>
      <c r="I254" s="93"/>
      <c r="J254" s="93"/>
    </row>
    <row r="255" s="19" customFormat="true" ht="12" hidden="false" customHeight="true" outlineLevel="0" collapsed="false">
      <c r="A255" s="29" t="s">
        <v>31</v>
      </c>
      <c r="C255" s="88"/>
      <c r="D255" s="96" t="str">
        <f aca="false">VLOOKUP($E255,[1]УЧАСТНИКИ!$A$2:$L$971,3,FALSE())</f>
        <v>Новосибирская</v>
      </c>
      <c r="E255" s="106" t="s">
        <v>277</v>
      </c>
      <c r="F255" s="29"/>
      <c r="G255" s="29"/>
      <c r="H255" s="29"/>
      <c r="I255" s="29"/>
      <c r="J255" s="29"/>
    </row>
    <row r="256" s="19" customFormat="true" ht="12" hidden="false" customHeight="true" outlineLevel="0" collapsed="false">
      <c r="A256" s="34"/>
      <c r="B256" s="99" t="str">
        <f aca="false">VLOOKUP($E256,[1]УЧАСТНИКИ!$A$2:$L$971,3,FALSE())</f>
        <v>Тимофеева (Лебедева) Александра</v>
      </c>
      <c r="C256" s="88" t="str">
        <f aca="false">VLOOKUP($E256,[1]УЧАСТНИКИ!$A$2:$L$971,4,FALSE())</f>
        <v>04.02.1996</v>
      </c>
      <c r="D256" s="67"/>
      <c r="E256" s="55" t="s">
        <v>278</v>
      </c>
      <c r="F256" s="34"/>
      <c r="G256" s="34"/>
      <c r="H256" s="34"/>
      <c r="I256" s="34"/>
      <c r="J256" s="97"/>
    </row>
    <row r="257" s="19" customFormat="true" ht="12" hidden="false" customHeight="true" outlineLevel="0" collapsed="false">
      <c r="A257" s="34"/>
      <c r="B257" s="99" t="str">
        <f aca="false">VLOOKUP($E257,[1]УЧАСТНИКИ!$A$2:$L$971,3,FALSE())</f>
        <v>Палиенко Ольга</v>
      </c>
      <c r="C257" s="88" t="str">
        <f aca="false">VLOOKUP($E257,[1]УЧАСТНИКИ!$A$2:$L$971,4,FALSE())</f>
        <v>21.11.1995</v>
      </c>
      <c r="D257" s="65"/>
      <c r="E257" s="55" t="s">
        <v>279</v>
      </c>
      <c r="F257" s="34"/>
      <c r="G257" s="34"/>
      <c r="H257" s="34"/>
      <c r="I257" s="34"/>
      <c r="J257" s="97"/>
    </row>
    <row r="258" s="19" customFormat="true" ht="12" hidden="false" customHeight="true" outlineLevel="0" collapsed="false">
      <c r="A258" s="34"/>
      <c r="B258" s="99" t="str">
        <f aca="false">VLOOKUP($E258,[1]УЧАСТНИКИ!$A$2:$L$971,3,FALSE())</f>
        <v>Руденко Ксения</v>
      </c>
      <c r="C258" s="88" t="str">
        <f aca="false">VLOOKUP($E258,[1]УЧАСТНИКИ!$A$2:$L$971,4,FALSE())</f>
        <v>17.05.1998</v>
      </c>
      <c r="D258" s="65"/>
      <c r="E258" s="55" t="s">
        <v>280</v>
      </c>
      <c r="F258" s="34"/>
      <c r="G258" s="34"/>
      <c r="H258" s="34"/>
      <c r="I258" s="34"/>
      <c r="J258" s="97"/>
    </row>
    <row r="259" s="19" customFormat="true" ht="12" hidden="false" customHeight="true" outlineLevel="0" collapsed="false">
      <c r="A259" s="34"/>
      <c r="B259" s="99" t="str">
        <f aca="false">VLOOKUP($E259,[1]УЧАСТНИКИ!$A$2:$L$971,3,FALSE())</f>
        <v>Брагина Анастасия</v>
      </c>
      <c r="C259" s="88" t="str">
        <f aca="false">VLOOKUP($E259,[1]УЧАСТНИКИ!$A$2:$L$971,4,FALSE())</f>
        <v>01.06.1998</v>
      </c>
      <c r="D259" s="65"/>
      <c r="E259" s="55" t="s">
        <v>281</v>
      </c>
      <c r="F259" s="34"/>
      <c r="G259" s="34"/>
      <c r="H259" s="34"/>
      <c r="I259" s="34"/>
      <c r="J259" s="97"/>
    </row>
    <row r="260" s="19" customFormat="true" ht="12" hidden="false" customHeight="true" outlineLevel="0" collapsed="false">
      <c r="A260" s="29"/>
      <c r="B260" s="99" t="str">
        <f aca="false">VLOOKUP($E260,[1]УЧАСТНИКИ!$A$2:$L$971,3,FALSE())</f>
        <v>Ткачева Екатерина</v>
      </c>
      <c r="C260" s="88" t="str">
        <f aca="false">VLOOKUP($E260,[1]УЧАСТНИКИ!$A$2:$L$971,4,FALSE())</f>
        <v>15.02.1999</v>
      </c>
      <c r="D260" s="65"/>
      <c r="E260" s="55" t="s">
        <v>282</v>
      </c>
      <c r="F260" s="34"/>
      <c r="G260" s="34"/>
      <c r="H260" s="34"/>
      <c r="I260" s="34"/>
      <c r="J260" s="97"/>
    </row>
    <row r="261" s="19" customFormat="true" ht="12" hidden="false" customHeight="true" outlineLevel="0" collapsed="false">
      <c r="A261" s="29" t="s">
        <v>33</v>
      </c>
      <c r="C261" s="88"/>
      <c r="D261" s="96" t="str">
        <f aca="false">VLOOKUP($E261,[1]УЧАСТНИКИ!$A$2:$L$971,3,FALSE())</f>
        <v>Москва</v>
      </c>
      <c r="E261" s="100" t="s">
        <v>283</v>
      </c>
      <c r="F261" s="34"/>
      <c r="G261" s="34"/>
      <c r="H261" s="34"/>
      <c r="I261" s="34"/>
      <c r="J261" s="97" t="s">
        <v>262</v>
      </c>
    </row>
    <row r="262" s="19" customFormat="true" ht="12" hidden="false" customHeight="true" outlineLevel="0" collapsed="false">
      <c r="A262" s="34"/>
      <c r="B262" s="99" t="str">
        <f aca="false">VLOOKUP($E262,[1]УЧАСТНИКИ!$A$2:$L$971,3,FALSE())</f>
        <v>Попова Анна</v>
      </c>
      <c r="C262" s="88" t="str">
        <f aca="false">VLOOKUP($E262,[1]УЧАСТНИКИ!$A$2:$L$971,4,FALSE())</f>
        <v>07.03.1994</v>
      </c>
      <c r="D262" s="67"/>
      <c r="E262" s="55" t="s">
        <v>284</v>
      </c>
      <c r="F262" s="34"/>
      <c r="G262" s="34"/>
      <c r="H262" s="34"/>
      <c r="I262" s="34"/>
      <c r="J262" s="97"/>
    </row>
    <row r="263" s="19" customFormat="true" ht="12" hidden="false" customHeight="true" outlineLevel="0" collapsed="false">
      <c r="A263" s="34"/>
      <c r="B263" s="99" t="str">
        <f aca="false">VLOOKUP($E263,[1]УЧАСТНИКИ!$A$2:$L$971,3,FALSE())</f>
        <v>Цыганова Виктория</v>
      </c>
      <c r="C263" s="88" t="str">
        <f aca="false">VLOOKUP($E263,[1]УЧАСТНИКИ!$A$2:$L$971,4,FALSE())</f>
        <v>01.07.1997</v>
      </c>
      <c r="D263" s="65"/>
      <c r="E263" s="55" t="s">
        <v>285</v>
      </c>
      <c r="F263" s="34"/>
      <c r="G263" s="34"/>
      <c r="H263" s="34"/>
      <c r="I263" s="34"/>
      <c r="J263" s="97"/>
    </row>
    <row r="264" s="19" customFormat="true" ht="12" hidden="false" customHeight="true" outlineLevel="0" collapsed="false">
      <c r="A264" s="34"/>
      <c r="B264" s="99" t="str">
        <f aca="false">VLOOKUP($E264,[1]УЧАСТНИКИ!$A$2:$L$971,3,FALSE())</f>
        <v>Тихонова Дарья</v>
      </c>
      <c r="C264" s="88" t="str">
        <f aca="false">VLOOKUP($E264,[1]УЧАСТНИКИ!$A$2:$L$971,4,FALSE())</f>
        <v>15.08.1998</v>
      </c>
      <c r="D264" s="65"/>
      <c r="E264" s="55" t="s">
        <v>267</v>
      </c>
      <c r="F264" s="34"/>
      <c r="G264" s="34"/>
      <c r="H264" s="34"/>
      <c r="I264" s="34"/>
      <c r="J264" s="97"/>
    </row>
    <row r="265" s="19" customFormat="true" ht="13.5" hidden="false" customHeight="true" outlineLevel="0" collapsed="false">
      <c r="A265" s="34"/>
      <c r="B265" s="99" t="str">
        <f aca="false">VLOOKUP($E265,[1]УЧАСТНИКИ!$A$2:$L$971,3,FALSE())</f>
        <v>Вахрушева Екатерина</v>
      </c>
      <c r="C265" s="88" t="str">
        <f aca="false">VLOOKUP($E265,[1]УЧАСТНИКИ!$A$2:$L$971,4,FALSE())</f>
        <v>06.01.1998</v>
      </c>
      <c r="D265" s="65"/>
      <c r="E265" s="55" t="s">
        <v>286</v>
      </c>
      <c r="F265" s="34"/>
      <c r="G265" s="34"/>
      <c r="H265" s="34"/>
      <c r="I265" s="34"/>
      <c r="J265" s="97"/>
    </row>
    <row r="266" s="19" customFormat="true" ht="13.5" hidden="false" customHeight="true" outlineLevel="0" collapsed="false">
      <c r="A266" s="29"/>
      <c r="B266" s="99" t="str">
        <f aca="false">VLOOKUP($E266,[1]УЧАСТНИКИ!$A$2:$L$971,3,FALSE())</f>
        <v>Реньжина Екатерина</v>
      </c>
      <c r="C266" s="88" t="str">
        <f aca="false">VLOOKUP($E266,[1]УЧАСТНИКИ!$A$2:$L$971,4,FALSE())</f>
        <v>18.10.1994</v>
      </c>
      <c r="D266" s="65"/>
      <c r="E266" s="55" t="s">
        <v>287</v>
      </c>
      <c r="F266" s="34"/>
      <c r="G266" s="34"/>
      <c r="H266" s="34"/>
      <c r="I266" s="34"/>
      <c r="J266" s="97"/>
    </row>
    <row r="267" s="19" customFormat="true" ht="12" hidden="false" customHeight="true" outlineLevel="0" collapsed="false">
      <c r="A267" s="29" t="s">
        <v>35</v>
      </c>
      <c r="C267" s="88"/>
      <c r="D267" s="96" t="str">
        <f aca="false">VLOOKUP($E267,[1]УЧАСТНИКИ!$A$2:$L$971,3,FALSE())</f>
        <v>Санкт-Петербург</v>
      </c>
      <c r="E267" s="100" t="s">
        <v>288</v>
      </c>
      <c r="F267" s="34"/>
      <c r="G267" s="34"/>
      <c r="H267" s="34"/>
      <c r="I267" s="34"/>
      <c r="J267" s="97"/>
      <c r="K267" s="101"/>
    </row>
    <row r="268" s="19" customFormat="true" ht="12" hidden="false" customHeight="true" outlineLevel="0" collapsed="false">
      <c r="A268" s="34"/>
      <c r="B268" s="99" t="str">
        <f aca="false">VLOOKUP($E268,[1]УЧАСТНИКИ!$A$2:$L$971,3,FALSE())</f>
        <v>Алымова Вера</v>
      </c>
      <c r="C268" s="88" t="str">
        <f aca="false">VLOOKUP($E268,[1]УЧАСТНИКИ!$A$2:$L$971,4,FALSE())</f>
        <v>24.11.1995</v>
      </c>
      <c r="D268" s="65"/>
      <c r="E268" s="55" t="s">
        <v>107</v>
      </c>
      <c r="F268" s="34"/>
      <c r="G268" s="34"/>
      <c r="H268" s="34"/>
      <c r="I268" s="34"/>
      <c r="J268" s="97"/>
      <c r="K268" s="101"/>
    </row>
    <row r="269" s="19" customFormat="true" ht="12" hidden="false" customHeight="true" outlineLevel="0" collapsed="false">
      <c r="A269" s="34"/>
      <c r="B269" s="99" t="str">
        <f aca="false">VLOOKUP($E269,[1]УЧАСТНИКИ!$A$2:$L$971,3,FALSE())</f>
        <v>Кондрашова Полина</v>
      </c>
      <c r="C269" s="88" t="str">
        <f aca="false">VLOOKUP($E269,[1]УЧАСТНИКИ!$A$2:$L$971,4,FALSE())</f>
        <v>18.06.1986</v>
      </c>
      <c r="D269" s="65"/>
      <c r="E269" s="55" t="s">
        <v>289</v>
      </c>
      <c r="F269" s="34"/>
      <c r="G269" s="34"/>
      <c r="H269" s="34"/>
      <c r="I269" s="34"/>
      <c r="J269" s="97"/>
      <c r="K269" s="101"/>
    </row>
    <row r="270" s="19" customFormat="true" ht="13.5" hidden="false" customHeight="true" outlineLevel="0" collapsed="false">
      <c r="A270" s="34"/>
      <c r="B270" s="99" t="str">
        <f aca="false">VLOOKUP($E270,[1]УЧАСТНИКИ!$A$2:$L$971,3,FALSE())</f>
        <v>Копрова Екатерина</v>
      </c>
      <c r="C270" s="88" t="str">
        <f aca="false">VLOOKUP($E270,[1]УЧАСТНИКИ!$A$2:$L$971,4,FALSE())</f>
        <v>07.02.1999</v>
      </c>
      <c r="D270" s="65"/>
      <c r="E270" s="55" t="s">
        <v>290</v>
      </c>
      <c r="F270" s="34"/>
      <c r="G270" s="34"/>
      <c r="H270" s="34"/>
      <c r="I270" s="34"/>
      <c r="J270" s="97"/>
    </row>
    <row r="271" s="19" customFormat="true" ht="13.5" hidden="false" customHeight="true" outlineLevel="0" collapsed="false">
      <c r="A271" s="34"/>
      <c r="B271" s="99" t="str">
        <f aca="false">VLOOKUP($E271,[1]УЧАСТНИКИ!$A$2:$L$971,3,FALSE())</f>
        <v>Мосолова Ксения</v>
      </c>
      <c r="C271" s="88" t="str">
        <f aca="false">VLOOKUP($E271,[1]УЧАСТНИКИ!$A$2:$L$971,4,FALSE())</f>
        <v>05.01.1999</v>
      </c>
      <c r="D271" s="65"/>
      <c r="E271" s="55" t="s">
        <v>291</v>
      </c>
      <c r="F271" s="34"/>
      <c r="G271" s="34"/>
      <c r="H271" s="34"/>
      <c r="I271" s="34"/>
      <c r="J271" s="97"/>
    </row>
    <row r="272" s="19" customFormat="true" ht="13.5" hidden="false" customHeight="true" outlineLevel="0" collapsed="false">
      <c r="A272" s="34"/>
      <c r="B272" s="99" t="str">
        <f aca="false">VLOOKUP($E272,[1]УЧАСТНИКИ!$A$2:$L$971,3,FALSE())</f>
        <v>Семёнова Любовь</v>
      </c>
      <c r="C272" s="88" t="str">
        <f aca="false">VLOOKUP($E272,[1]УЧАСТНИКИ!$A$2:$L$971,4,FALSE())</f>
        <v>22.04.1989</v>
      </c>
      <c r="D272" s="65"/>
      <c r="E272" s="55" t="s">
        <v>292</v>
      </c>
      <c r="F272" s="34"/>
      <c r="G272" s="34"/>
      <c r="H272" s="34"/>
      <c r="I272" s="34"/>
      <c r="J272" s="97"/>
    </row>
    <row r="273" s="19" customFormat="true" ht="13.5" hidden="false" customHeight="true" outlineLevel="0" collapsed="false">
      <c r="A273" s="34"/>
      <c r="B273" s="99" t="str">
        <f aca="false">VLOOKUP($E273,[1]УЧАСТНИКИ!$A$2:$L$971,3,FALSE())</f>
        <v>Васько Ксения</v>
      </c>
      <c r="C273" s="88" t="str">
        <f aca="false">VLOOKUP($E273,[1]УЧАСТНИКИ!$A$2:$L$971,4,FALSE())</f>
        <v>23.05.1997</v>
      </c>
      <c r="D273" s="65"/>
      <c r="E273" s="55" t="s">
        <v>293</v>
      </c>
      <c r="F273" s="34"/>
      <c r="G273" s="34"/>
      <c r="H273" s="34"/>
      <c r="I273" s="34"/>
      <c r="J273" s="97"/>
    </row>
    <row r="274" s="19" customFormat="true" ht="13.5" hidden="false" customHeight="true" outlineLevel="0" collapsed="false">
      <c r="A274" s="29" t="s">
        <v>37</v>
      </c>
      <c r="C274" s="88"/>
      <c r="D274" s="96" t="str">
        <f aca="false">VLOOKUP($E274,[1]УЧАСТНИКИ!$A$2:$L$971,3,FALSE())</f>
        <v>Московская</v>
      </c>
      <c r="E274" s="100" t="s">
        <v>294</v>
      </c>
      <c r="F274" s="34"/>
      <c r="G274" s="34"/>
      <c r="H274" s="34"/>
      <c r="I274" s="34"/>
      <c r="J274" s="97"/>
    </row>
    <row r="275" s="19" customFormat="true" ht="13.5" hidden="false" customHeight="true" outlineLevel="0" collapsed="false">
      <c r="A275" s="34"/>
      <c r="B275" s="99" t="str">
        <f aca="false">VLOOKUP($E275,[1]УЧАСТНИКИ!$A$2:$L$971,3,FALSE())</f>
        <v>Тарабанская Мария</v>
      </c>
      <c r="C275" s="88" t="str">
        <f aca="false">VLOOKUP($E275,[1]УЧАСТНИКИ!$A$2:$L$971,4,FALSE())</f>
        <v>20.02.2002</v>
      </c>
      <c r="D275" s="65"/>
      <c r="E275" s="55" t="s">
        <v>295</v>
      </c>
      <c r="F275" s="34"/>
      <c r="G275" s="34"/>
      <c r="H275" s="34"/>
      <c r="I275" s="34"/>
      <c r="J275" s="97"/>
    </row>
    <row r="276" s="19" customFormat="true" ht="12.75" hidden="false" customHeight="false" outlineLevel="0" collapsed="false">
      <c r="A276" s="34"/>
      <c r="B276" s="99" t="str">
        <f aca="false">VLOOKUP($E276,[1]УЧАСТНИКИ!$A$2:$L$971,3,FALSE())</f>
        <v>Коротченко Ксения</v>
      </c>
      <c r="C276" s="88" t="str">
        <f aca="false">VLOOKUP($E276,[1]УЧАСТНИКИ!$A$2:$L$971,4,FALSE())</f>
        <v>26.07.2001</v>
      </c>
      <c r="D276" s="65"/>
      <c r="E276" s="55" t="s">
        <v>296</v>
      </c>
      <c r="F276" s="34"/>
      <c r="G276" s="34"/>
      <c r="H276" s="34"/>
      <c r="I276" s="34"/>
      <c r="J276" s="97"/>
    </row>
    <row r="277" s="19" customFormat="true" ht="12.75" hidden="false" customHeight="false" outlineLevel="0" collapsed="false">
      <c r="A277" s="34"/>
      <c r="B277" s="99" t="str">
        <f aca="false">VLOOKUP($E277,[1]УЧАСТНИКИ!$A$2:$L$971,3,FALSE())</f>
        <v>Колесниченко (Давыдова) Ирина</v>
      </c>
      <c r="C277" s="88" t="str">
        <f aca="false">VLOOKUP($E277,[1]УЧАСТНИКИ!$A$2:$L$971,4,FALSE())</f>
        <v>27.05.1988</v>
      </c>
      <c r="D277" s="65"/>
      <c r="E277" s="55" t="s">
        <v>297</v>
      </c>
      <c r="F277" s="34"/>
      <c r="G277" s="34"/>
      <c r="H277" s="34"/>
      <c r="I277" s="34"/>
      <c r="J277" s="97"/>
    </row>
    <row r="278" s="19" customFormat="true" ht="12.75" hidden="false" customHeight="false" outlineLevel="0" collapsed="false">
      <c r="A278" s="34"/>
      <c r="B278" s="99" t="str">
        <f aca="false">VLOOKUP($E278,[1]УЧАСТНИКИ!$A$2:$L$971,3,FALSE())</f>
        <v>Спиридонова Юлия</v>
      </c>
      <c r="C278" s="88" t="str">
        <f aca="false">VLOOKUP($E278,[1]УЧАСТНИКИ!$A$2:$L$971,4,FALSE())</f>
        <v>06.03.1993</v>
      </c>
      <c r="D278" s="65"/>
      <c r="E278" s="55" t="s">
        <v>298</v>
      </c>
      <c r="F278" s="34"/>
      <c r="G278" s="34"/>
      <c r="H278" s="34"/>
      <c r="I278" s="34"/>
      <c r="J278" s="97"/>
    </row>
    <row r="279" s="19" customFormat="true" ht="12.75" hidden="false" customHeight="false" outlineLevel="0" collapsed="false">
      <c r="A279" s="34"/>
      <c r="B279" s="99" t="str">
        <f aca="false">VLOOKUP($E279,[1]УЧАСТНИКИ!$A$2:$L$971,3,FALSE())</f>
        <v>Архипова Вероника</v>
      </c>
      <c r="C279" s="88" t="str">
        <f aca="false">VLOOKUP($E279,[1]УЧАСТНИКИ!$A$2:$L$971,4,FALSE())</f>
        <v>18.09.2002</v>
      </c>
      <c r="D279" s="65"/>
      <c r="E279" s="55" t="s">
        <v>299</v>
      </c>
      <c r="F279" s="34"/>
      <c r="G279" s="34"/>
      <c r="H279" s="34"/>
      <c r="I279" s="34"/>
      <c r="J279" s="97"/>
    </row>
    <row r="280" customFormat="false" ht="16.5" hidden="false" customHeight="true" outlineLevel="0" collapsed="false">
      <c r="A280" s="7" t="s">
        <v>0</v>
      </c>
      <c r="B280" s="7"/>
      <c r="C280" s="7"/>
      <c r="D280" s="7"/>
      <c r="E280" s="7"/>
      <c r="F280" s="7"/>
      <c r="G280" s="7"/>
      <c r="H280" s="7"/>
      <c r="I280" s="7"/>
      <c r="J280" s="7"/>
      <c r="K280" s="59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3" t="s">
        <v>1</v>
      </c>
      <c r="B281" s="8" t="s">
        <v>300</v>
      </c>
      <c r="C281" s="9" t="s">
        <v>301</v>
      </c>
      <c r="D281" s="9"/>
      <c r="E281" s="9"/>
      <c r="F281" s="9"/>
      <c r="G281" s="9"/>
      <c r="H281" s="9"/>
      <c r="I281" s="10" t="s">
        <v>4</v>
      </c>
      <c r="J281" s="3"/>
      <c r="K281" s="5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A282" s="3" t="s">
        <v>5</v>
      </c>
      <c r="B282" s="11" t="s">
        <v>300</v>
      </c>
      <c r="C282" s="9"/>
      <c r="D282" s="9"/>
      <c r="E282" s="9"/>
      <c r="F282" s="9"/>
      <c r="G282" s="9"/>
      <c r="H282" s="9"/>
      <c r="I282" s="12" t="s">
        <v>302</v>
      </c>
      <c r="J282" s="18"/>
      <c r="K282" s="0"/>
      <c r="L282" s="0"/>
      <c r="M282" s="7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3" t="s">
        <v>8</v>
      </c>
      <c r="B283" s="12" t="s">
        <v>303</v>
      </c>
      <c r="C283" s="13"/>
      <c r="D283" s="13"/>
      <c r="E283" s="13"/>
      <c r="F283" s="13"/>
      <c r="G283" s="13"/>
      <c r="H283" s="13"/>
      <c r="I283" s="12" t="s">
        <v>10</v>
      </c>
      <c r="J283" s="12"/>
      <c r="K283" s="0"/>
      <c r="L283" s="0"/>
      <c r="M283" s="74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3" t="s">
        <v>11</v>
      </c>
      <c r="B284" s="12" t="s">
        <v>304</v>
      </c>
      <c r="C284" s="14"/>
      <c r="D284" s="14"/>
      <c r="E284" s="14"/>
      <c r="F284" s="14"/>
      <c r="G284" s="14"/>
      <c r="H284" s="14"/>
      <c r="I284" s="3"/>
      <c r="K284" s="0"/>
      <c r="L284" s="0"/>
      <c r="M284" s="47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true" outlineLevel="0" collapsed="false">
      <c r="A285" s="12" t="s">
        <v>99</v>
      </c>
      <c r="B285" s="3"/>
      <c r="C285" s="15"/>
      <c r="D285" s="3"/>
      <c r="E285" s="16" t="s">
        <v>254</v>
      </c>
      <c r="F285" s="16"/>
      <c r="G285" s="3"/>
      <c r="H285" s="3"/>
      <c r="I285" s="17" t="s">
        <v>115</v>
      </c>
      <c r="J285" s="3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12"/>
      <c r="B286" s="3"/>
      <c r="C286" s="3"/>
      <c r="D286" s="3"/>
      <c r="E286" s="18" t="s">
        <v>116</v>
      </c>
      <c r="F286" s="16"/>
      <c r="G286" s="3"/>
      <c r="H286" s="3"/>
      <c r="I286" s="3"/>
      <c r="J286" s="1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.75" hidden="false" customHeight="true" outlineLevel="0" collapsed="false">
      <c r="A287" s="75" t="s">
        <v>16</v>
      </c>
      <c r="B287" s="76" t="s">
        <v>17</v>
      </c>
      <c r="C287" s="75" t="s">
        <v>18</v>
      </c>
      <c r="D287" s="76" t="s">
        <v>19</v>
      </c>
      <c r="E287" s="75" t="s">
        <v>20</v>
      </c>
      <c r="F287" s="77"/>
      <c r="G287" s="78" t="s">
        <v>23</v>
      </c>
      <c r="H287" s="79"/>
      <c r="I287" s="80" t="s">
        <v>24</v>
      </c>
      <c r="J287" s="75" t="s">
        <v>25</v>
      </c>
      <c r="K287" s="4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9" customFormat="true" ht="13.5" hidden="false" customHeight="true" outlineLevel="0" collapsed="false">
      <c r="A288" s="81"/>
      <c r="B288" s="82" t="s">
        <v>26</v>
      </c>
      <c r="C288" s="83"/>
      <c r="D288" s="83"/>
      <c r="E288" s="83"/>
      <c r="F288" s="83"/>
      <c r="G288" s="83"/>
      <c r="H288" s="83"/>
      <c r="I288" s="83"/>
      <c r="J288" s="85"/>
    </row>
    <row r="289" s="19" customFormat="true" ht="11.25" hidden="false" customHeight="true" outlineLevel="0" collapsed="false">
      <c r="A289" s="86" t="s">
        <v>27</v>
      </c>
      <c r="B289" s="87"/>
      <c r="C289" s="88"/>
      <c r="D289" s="89"/>
      <c r="E289" s="90"/>
      <c r="F289" s="90"/>
      <c r="G289" s="90"/>
      <c r="H289" s="90"/>
      <c r="I289" s="90"/>
      <c r="J289" s="90"/>
    </row>
    <row r="290" s="19" customFormat="true" ht="12.6" hidden="false" customHeight="true" outlineLevel="0" collapsed="false">
      <c r="A290" s="91" t="s">
        <v>29</v>
      </c>
      <c r="B290" s="87"/>
      <c r="C290" s="88"/>
      <c r="D290" s="92"/>
      <c r="E290" s="93"/>
      <c r="F290" s="93"/>
      <c r="G290" s="93"/>
      <c r="H290" s="93"/>
      <c r="I290" s="93"/>
      <c r="J290" s="94"/>
    </row>
    <row r="291" s="19" customFormat="true" ht="12" hidden="false" customHeight="true" outlineLevel="0" collapsed="false">
      <c r="A291" s="29" t="s">
        <v>31</v>
      </c>
      <c r="B291" s="99"/>
      <c r="C291" s="88"/>
      <c r="D291" s="89" t="s">
        <v>305</v>
      </c>
      <c r="E291" s="107" t="s">
        <v>261</v>
      </c>
      <c r="F291" s="29"/>
      <c r="G291" s="29"/>
      <c r="H291" s="29"/>
      <c r="I291" s="29"/>
      <c r="J291" s="29" t="s">
        <v>262</v>
      </c>
    </row>
    <row r="292" s="19" customFormat="true" ht="12" hidden="false" customHeight="true" outlineLevel="0" collapsed="false">
      <c r="A292" s="34"/>
      <c r="B292" s="99" t="str">
        <f aca="false">VLOOKUP($E292,[2]УЧАСТНИКИ!$A$63:$L$891,3,FALSE())</f>
        <v>Ломидзе Нугзар</v>
      </c>
      <c r="C292" s="88" t="str">
        <f aca="false">VLOOKUP($E292,[2]УЧАСТНИКИ!$A$63:$L$891,4,FALSE())</f>
        <v>12.10.2002</v>
      </c>
      <c r="D292" s="67"/>
      <c r="E292" s="55" t="s">
        <v>306</v>
      </c>
      <c r="F292" s="34"/>
      <c r="G292" s="34"/>
      <c r="H292" s="34"/>
      <c r="I292" s="34"/>
      <c r="J292" s="97"/>
    </row>
    <row r="293" s="19" customFormat="true" ht="12" hidden="false" customHeight="true" outlineLevel="0" collapsed="false">
      <c r="A293" s="34"/>
      <c r="B293" s="99" t="str">
        <f aca="false">VLOOKUP($E293,[2]УЧАСТНИКИ!$A$63:$L$891,3,FALSE())</f>
        <v>Чебуханов Александр</v>
      </c>
      <c r="C293" s="88" t="str">
        <f aca="false">VLOOKUP($E293,[2]УЧАСТНИКИ!$A$63:$L$891,4,FALSE())</f>
        <v>18.10.1997</v>
      </c>
      <c r="D293" s="65"/>
      <c r="E293" s="55" t="s">
        <v>307</v>
      </c>
      <c r="F293" s="34"/>
      <c r="G293" s="34"/>
      <c r="H293" s="34"/>
      <c r="I293" s="34"/>
      <c r="J293" s="97"/>
    </row>
    <row r="294" s="19" customFormat="true" ht="12" hidden="false" customHeight="true" outlineLevel="0" collapsed="false">
      <c r="A294" s="34"/>
      <c r="B294" s="99" t="str">
        <f aca="false">VLOOKUP($E294,[2]УЧАСТНИКИ!$A$63:$L$891,3,FALSE())</f>
        <v>Потехин Олег</v>
      </c>
      <c r="C294" s="88" t="str">
        <f aca="false">VLOOKUP($E294,[2]УЧАСТНИКИ!$A$63:$L$891,4,FALSE())</f>
        <v>04.08.2001</v>
      </c>
      <c r="D294" s="65"/>
      <c r="E294" s="55" t="s">
        <v>308</v>
      </c>
      <c r="F294" s="34"/>
      <c r="G294" s="34"/>
      <c r="H294" s="34"/>
      <c r="I294" s="34"/>
      <c r="J294" s="97"/>
    </row>
    <row r="295" s="19" customFormat="true" ht="12" hidden="false" customHeight="true" outlineLevel="0" collapsed="false">
      <c r="A295" s="34"/>
      <c r="B295" s="99" t="str">
        <f aca="false">VLOOKUP($E295,[2]УЧАСТНИКИ!$A$63:$L$891,3,FALSE())</f>
        <v>Ильин Игорь</v>
      </c>
      <c r="C295" s="88" t="str">
        <f aca="false">VLOOKUP($E295,[2]УЧАСТНИКИ!$A$63:$L$891,4,FALSE())</f>
        <v>16.07.2000</v>
      </c>
      <c r="D295" s="65"/>
      <c r="E295" s="55" t="s">
        <v>309</v>
      </c>
      <c r="F295" s="34"/>
      <c r="G295" s="34"/>
      <c r="H295" s="34"/>
      <c r="I295" s="34"/>
      <c r="J295" s="97"/>
    </row>
    <row r="296" s="19" customFormat="true" ht="12" hidden="false" customHeight="true" outlineLevel="0" collapsed="false">
      <c r="A296" s="29" t="s">
        <v>33</v>
      </c>
      <c r="B296" s="99"/>
      <c r="C296" s="88"/>
      <c r="D296" s="89" t="s">
        <v>310</v>
      </c>
      <c r="E296" s="98" t="s">
        <v>311</v>
      </c>
      <c r="F296" s="34"/>
      <c r="G296" s="34"/>
      <c r="H296" s="34"/>
      <c r="I296" s="34"/>
      <c r="J296" s="97"/>
    </row>
    <row r="297" s="19" customFormat="true" ht="12" hidden="false" customHeight="true" outlineLevel="0" collapsed="false">
      <c r="A297" s="34"/>
      <c r="B297" s="99" t="str">
        <f aca="false">VLOOKUP($E297,[2]УЧАСТНИКИ!$A$63:$L$891,3,FALSE())</f>
        <v>Буяновский Александр</v>
      </c>
      <c r="C297" s="88" t="str">
        <f aca="false">VLOOKUP($E297,[2]УЧАСТНИКИ!$A$63:$L$891,4,FALSE())</f>
        <v>23.04.1994</v>
      </c>
      <c r="D297" s="67"/>
      <c r="E297" s="55" t="s">
        <v>312</v>
      </c>
      <c r="F297" s="34"/>
      <c r="G297" s="34"/>
      <c r="H297" s="34"/>
      <c r="I297" s="34"/>
      <c r="J297" s="97"/>
    </row>
    <row r="298" s="19" customFormat="true" ht="12" hidden="false" customHeight="true" outlineLevel="0" collapsed="false">
      <c r="A298" s="34"/>
      <c r="B298" s="99" t="str">
        <f aca="false">VLOOKUP($E298,[2]УЧАСТНИКИ!$A$63:$L$891,3,FALSE())</f>
        <v>Пикалов Дмитрий</v>
      </c>
      <c r="C298" s="88" t="str">
        <f aca="false">VLOOKUP($E298,[2]УЧАСТНИКИ!$A$63:$L$891,4,FALSE())</f>
        <v>24.02.1999</v>
      </c>
      <c r="D298" s="65"/>
      <c r="E298" s="55" t="s">
        <v>313</v>
      </c>
      <c r="F298" s="34"/>
      <c r="G298" s="34"/>
      <c r="H298" s="34"/>
      <c r="I298" s="34"/>
      <c r="J298" s="97"/>
    </row>
    <row r="299" s="19" customFormat="true" ht="12" hidden="false" customHeight="true" outlineLevel="0" collapsed="false">
      <c r="A299" s="34"/>
      <c r="B299" s="99" t="str">
        <f aca="false">VLOOKUP($E299,[2]УЧАСТНИКИ!$A$63:$L$891,3,FALSE())</f>
        <v>Покоев Александр</v>
      </c>
      <c r="C299" s="88" t="str">
        <f aca="false">VLOOKUP($E299,[2]УЧАСТНИКИ!$A$63:$L$891,4,FALSE())</f>
        <v>14.01.2000</v>
      </c>
      <c r="D299" s="65"/>
      <c r="E299" s="55" t="s">
        <v>314</v>
      </c>
      <c r="F299" s="34"/>
      <c r="G299" s="34"/>
      <c r="H299" s="34"/>
      <c r="I299" s="34"/>
      <c r="J299" s="97"/>
    </row>
    <row r="300" s="19" customFormat="true" ht="13.5" hidden="false" customHeight="true" outlineLevel="0" collapsed="false">
      <c r="A300" s="34"/>
      <c r="B300" s="99" t="str">
        <f aca="false">VLOOKUP($E300,[2]УЧАСТНИКИ!$A$63:$L$891,3,FALSE())</f>
        <v>Шкуров Алексей</v>
      </c>
      <c r="C300" s="88" t="str">
        <f aca="false">VLOOKUP($E300,[2]УЧАСТНИКИ!$A$63:$L$891,4,FALSE())</f>
        <v>17.06.1998</v>
      </c>
      <c r="D300" s="65"/>
      <c r="E300" s="55" t="s">
        <v>315</v>
      </c>
      <c r="F300" s="34"/>
      <c r="G300" s="34"/>
      <c r="H300" s="34"/>
      <c r="I300" s="34"/>
      <c r="J300" s="97"/>
    </row>
    <row r="301" s="19" customFormat="true" ht="13.5" hidden="false" customHeight="true" outlineLevel="0" collapsed="false">
      <c r="A301" s="29"/>
      <c r="B301" s="99" t="str">
        <f aca="false">VLOOKUP($E301,[2]УЧАСТНИКИ!$A$63:$L$891,3,FALSE())</f>
        <v>Абаимов Александр</v>
      </c>
      <c r="C301" s="88" t="str">
        <f aca="false">VLOOKUP($E301,[2]УЧАСТНИКИ!$A$63:$L$891,4,FALSE())</f>
        <v>21.05.1998</v>
      </c>
      <c r="D301" s="65"/>
      <c r="E301" s="55" t="s">
        <v>316</v>
      </c>
      <c r="F301" s="34"/>
      <c r="G301" s="34"/>
      <c r="H301" s="34"/>
      <c r="I301" s="34"/>
      <c r="J301" s="97"/>
    </row>
    <row r="302" s="19" customFormat="true" ht="12" hidden="false" customHeight="true" outlineLevel="0" collapsed="false">
      <c r="A302" s="29" t="s">
        <v>35</v>
      </c>
      <c r="B302" s="99"/>
      <c r="C302" s="88"/>
      <c r="D302" s="89" t="s">
        <v>317</v>
      </c>
      <c r="E302" s="100" t="s">
        <v>255</v>
      </c>
      <c r="F302" s="34"/>
      <c r="G302" s="34"/>
      <c r="H302" s="34"/>
      <c r="I302" s="34"/>
      <c r="J302" s="97"/>
      <c r="K302" s="101"/>
    </row>
    <row r="303" s="19" customFormat="true" ht="12" hidden="false" customHeight="true" outlineLevel="0" collapsed="false">
      <c r="A303" s="34"/>
      <c r="B303" s="99" t="str">
        <f aca="false">VLOOKUP($E303,[2]УЧАСТНИКИ!$A$63:$L$891,3,FALSE())</f>
        <v>Дроздов Артем</v>
      </c>
      <c r="C303" s="88" t="str">
        <f aca="false">VLOOKUP($E303,[2]УЧАСТНИКИ!$A$63:$L$891,4,FALSE())</f>
        <v>26.04.2000</v>
      </c>
      <c r="D303" s="65"/>
      <c r="E303" s="55" t="s">
        <v>318</v>
      </c>
      <c r="F303" s="34"/>
      <c r="G303" s="34"/>
      <c r="H303" s="34"/>
      <c r="I303" s="34"/>
      <c r="J303" s="97"/>
      <c r="K303" s="101"/>
    </row>
    <row r="304" s="19" customFormat="true" ht="12" hidden="false" customHeight="true" outlineLevel="0" collapsed="false">
      <c r="A304" s="34"/>
      <c r="B304" s="99" t="str">
        <f aca="false">VLOOKUP($E304,[2]УЧАСТНИКИ!$A$63:$L$891,3,FALSE())</f>
        <v>Чернышов Андрей</v>
      </c>
      <c r="C304" s="88" t="str">
        <f aca="false">VLOOKUP($E304,[2]УЧАСТНИКИ!$A$63:$L$891,4,FALSE())</f>
        <v>05.05.1993</v>
      </c>
      <c r="D304" s="65"/>
      <c r="E304" s="55" t="s">
        <v>319</v>
      </c>
      <c r="F304" s="34"/>
      <c r="G304" s="34"/>
      <c r="H304" s="34"/>
      <c r="I304" s="34"/>
      <c r="J304" s="97"/>
      <c r="K304" s="101"/>
    </row>
    <row r="305" s="19" customFormat="true" ht="13.5" hidden="false" customHeight="true" outlineLevel="0" collapsed="false">
      <c r="A305" s="34"/>
      <c r="B305" s="99" t="str">
        <f aca="false">VLOOKUP($E305,[2]УЧАСТНИКИ!$A$63:$L$891,3,FALSE())</f>
        <v>Лямин Кирилл</v>
      </c>
      <c r="C305" s="88" t="str">
        <f aca="false">VLOOKUP($E305,[2]УЧАСТНИКИ!$A$63:$L$891,4,FALSE())</f>
        <v>17.05.1996</v>
      </c>
      <c r="D305" s="65"/>
      <c r="E305" s="55" t="s">
        <v>320</v>
      </c>
      <c r="F305" s="34"/>
      <c r="G305" s="34"/>
      <c r="H305" s="34"/>
      <c r="I305" s="34"/>
      <c r="J305" s="97"/>
    </row>
    <row r="306" s="19" customFormat="true" ht="13.5" hidden="false" customHeight="true" outlineLevel="0" collapsed="false">
      <c r="A306" s="34"/>
      <c r="B306" s="99" t="str">
        <f aca="false">VLOOKUP($E306,[2]УЧАСТНИКИ!$A$63:$L$891,3,FALSE())</f>
        <v>Федяев Максим</v>
      </c>
      <c r="C306" s="88" t="str">
        <f aca="false">VLOOKUP($E306,[2]УЧАСТНИКИ!$A$63:$L$891,4,FALSE())</f>
        <v>01.12.1997</v>
      </c>
      <c r="D306" s="65"/>
      <c r="E306" s="55" t="s">
        <v>321</v>
      </c>
      <c r="F306" s="34"/>
      <c r="G306" s="34"/>
      <c r="H306" s="34"/>
      <c r="I306" s="34"/>
      <c r="J306" s="97"/>
    </row>
    <row r="307" s="19" customFormat="true" ht="13.5" hidden="false" customHeight="true" outlineLevel="0" collapsed="false">
      <c r="A307" s="29"/>
      <c r="B307" s="99" t="str">
        <f aca="false">VLOOKUP($E307,[2]УЧАСТНИКИ!$A$63:$L$891,3,FALSE())</f>
        <v>Сажнев Михаил</v>
      </c>
      <c r="C307" s="88" t="str">
        <f aca="false">VLOOKUP($E307,[2]УЧАСТНИКИ!$A$63:$L$891,4,FALSE())</f>
        <v>04.06.2001</v>
      </c>
      <c r="D307" s="89"/>
      <c r="E307" s="55" t="s">
        <v>322</v>
      </c>
      <c r="F307" s="34"/>
      <c r="G307" s="34"/>
      <c r="H307" s="34"/>
      <c r="I307" s="34"/>
      <c r="J307" s="97"/>
    </row>
    <row r="308" s="19" customFormat="true" ht="13.5" hidden="false" customHeight="true" outlineLevel="0" collapsed="false">
      <c r="A308" s="34" t="s">
        <v>37</v>
      </c>
      <c r="B308" s="99"/>
      <c r="C308" s="88"/>
      <c r="D308" s="108" t="s">
        <v>323</v>
      </c>
      <c r="E308" s="100" t="s">
        <v>268</v>
      </c>
      <c r="F308" s="34"/>
      <c r="G308" s="34"/>
      <c r="H308" s="34"/>
      <c r="I308" s="34"/>
      <c r="J308" s="97"/>
    </row>
    <row r="309" s="19" customFormat="true" ht="12.75" hidden="false" customHeight="false" outlineLevel="0" collapsed="false">
      <c r="A309" s="34"/>
      <c r="B309" s="99" t="str">
        <f aca="false">VLOOKUP($E309,[2]УЧАСТНИКИ!$A$63:$L$891,3,FALSE())</f>
        <v>Шмелев Ярослав</v>
      </c>
      <c r="C309" s="88" t="str">
        <f aca="false">VLOOKUP($E309,[2]УЧАСТНИКИ!$A$63:$L$891,4,FALSE())</f>
        <v>02.02.2000</v>
      </c>
      <c r="D309" s="65"/>
      <c r="E309" s="55" t="s">
        <v>324</v>
      </c>
      <c r="F309" s="34"/>
      <c r="G309" s="34"/>
      <c r="H309" s="34"/>
      <c r="I309" s="34"/>
      <c r="J309" s="97"/>
    </row>
    <row r="310" s="19" customFormat="true" ht="12.75" hidden="false" customHeight="false" outlineLevel="0" collapsed="false">
      <c r="A310" s="34"/>
      <c r="B310" s="99" t="str">
        <f aca="false">VLOOKUP($E310,[2]УЧАСТНИКИ!$A$63:$L$891,3,FALSE())</f>
        <v>Федотов Артём</v>
      </c>
      <c r="C310" s="88" t="str">
        <f aca="false">VLOOKUP($E310,[2]УЧАСТНИКИ!$A$63:$L$891,4,FALSE())</f>
        <v>12.11.1991</v>
      </c>
      <c r="D310" s="65"/>
      <c r="E310" s="55" t="s">
        <v>325</v>
      </c>
      <c r="F310" s="34"/>
      <c r="G310" s="34"/>
      <c r="H310" s="34"/>
      <c r="I310" s="34"/>
      <c r="J310" s="97"/>
    </row>
    <row r="311" s="19" customFormat="true" ht="12.75" hidden="false" customHeight="false" outlineLevel="0" collapsed="false">
      <c r="A311" s="34"/>
      <c r="B311" s="99" t="str">
        <f aca="false">VLOOKUP($E311,[2]УЧАСТНИКИ!$A$63:$L$891,3,FALSE())</f>
        <v>Морозов Леонид</v>
      </c>
      <c r="C311" s="88" t="str">
        <f aca="false">VLOOKUP($E311,[2]УЧАСТНИКИ!$A$63:$L$891,4,FALSE())</f>
        <v>13.03.1996</v>
      </c>
      <c r="D311" s="65"/>
      <c r="E311" s="55" t="s">
        <v>326</v>
      </c>
      <c r="F311" s="34"/>
      <c r="G311" s="34"/>
      <c r="H311" s="34"/>
      <c r="I311" s="34"/>
      <c r="J311" s="97"/>
    </row>
    <row r="312" s="19" customFormat="true" ht="12.75" hidden="false" customHeight="false" outlineLevel="0" collapsed="false">
      <c r="A312" s="29"/>
      <c r="B312" s="99" t="str">
        <f aca="false">VLOOKUP($E312,[2]УЧАСТНИКИ!$A$63:$L$891,3,FALSE())</f>
        <v>Никитин Олег</v>
      </c>
      <c r="C312" s="88" t="str">
        <f aca="false">VLOOKUP($E312,[2]УЧАСТНИКИ!$A$63:$L$891,4,FALSE())</f>
        <v>06.06.1997</v>
      </c>
      <c r="D312" s="89"/>
      <c r="E312" s="55" t="s">
        <v>327</v>
      </c>
      <c r="F312" s="34"/>
      <c r="G312" s="34"/>
      <c r="H312" s="34"/>
      <c r="I312" s="34"/>
      <c r="J312" s="97"/>
    </row>
    <row r="313" s="19" customFormat="true" ht="12.75" hidden="false" customHeight="false" outlineLevel="0" collapsed="false">
      <c r="A313" s="34"/>
      <c r="B313" s="99" t="str">
        <f aca="false">VLOOKUP($E313,[2]УЧАСТНИКИ!$A$63:$L$891,3,FALSE())</f>
        <v>Юфимов Алексей</v>
      </c>
      <c r="C313" s="88" t="str">
        <f aca="false">VLOOKUP($E313,[2]УЧАСТНИКИ!$A$63:$L$891,4,FALSE())</f>
        <v>05.06.1998</v>
      </c>
      <c r="D313" s="65"/>
      <c r="E313" s="55" t="s">
        <v>245</v>
      </c>
      <c r="F313" s="34"/>
      <c r="G313" s="34"/>
      <c r="H313" s="34"/>
      <c r="I313" s="34"/>
      <c r="J313" s="97"/>
    </row>
    <row r="314" s="19" customFormat="true" ht="13.5" hidden="false" customHeight="false" outlineLevel="0" collapsed="false">
      <c r="A314" s="34"/>
      <c r="B314" s="99" t="str">
        <f aca="false">VLOOKUP($E314,[2]УЧАСТНИКИ!$A$63:$L$891,3,FALSE())</f>
        <v>Хватков Сергей</v>
      </c>
      <c r="C314" s="88" t="str">
        <f aca="false">VLOOKUP($E314,[2]УЧАСТНИКИ!$A$63:$L$891,4,FALSE())</f>
        <v>15.06.1992</v>
      </c>
      <c r="D314" s="65"/>
      <c r="E314" s="55" t="s">
        <v>328</v>
      </c>
      <c r="F314" s="34"/>
      <c r="G314" s="34"/>
      <c r="H314" s="34"/>
      <c r="I314" s="34"/>
      <c r="J314" s="97"/>
    </row>
    <row r="315" s="19" customFormat="true" ht="13.5" hidden="false" customHeight="true" outlineLevel="0" collapsed="false">
      <c r="A315" s="81"/>
      <c r="B315" s="82" t="s">
        <v>47</v>
      </c>
      <c r="C315" s="83"/>
      <c r="D315" s="83"/>
      <c r="E315" s="83"/>
      <c r="F315" s="83"/>
      <c r="G315" s="83"/>
      <c r="H315" s="83"/>
      <c r="I315" s="83"/>
      <c r="J315" s="85"/>
    </row>
    <row r="316" s="19" customFormat="true" ht="11.25" hidden="false" customHeight="true" outlineLevel="0" collapsed="false">
      <c r="A316" s="86" t="s">
        <v>27</v>
      </c>
      <c r="B316" s="87"/>
      <c r="C316" s="88"/>
      <c r="D316" s="89"/>
      <c r="E316" s="90"/>
      <c r="F316" s="90"/>
      <c r="G316" s="90"/>
      <c r="H316" s="90"/>
      <c r="I316" s="90"/>
      <c r="J316" s="90"/>
    </row>
    <row r="317" s="19" customFormat="true" ht="12.6" hidden="false" customHeight="true" outlineLevel="0" collapsed="false">
      <c r="A317" s="91" t="s">
        <v>29</v>
      </c>
      <c r="B317" s="87"/>
      <c r="C317" s="88"/>
      <c r="D317" s="92"/>
      <c r="E317" s="93"/>
      <c r="F317" s="93"/>
      <c r="G317" s="93"/>
      <c r="H317" s="93"/>
      <c r="I317" s="93"/>
      <c r="J317" s="94"/>
    </row>
    <row r="318" s="19" customFormat="true" ht="12" hidden="false" customHeight="true" outlineLevel="0" collapsed="false">
      <c r="A318" s="29" t="s">
        <v>31</v>
      </c>
      <c r="B318" s="99"/>
      <c r="C318" s="88"/>
      <c r="D318" s="89" t="s">
        <v>305</v>
      </c>
      <c r="E318" s="107"/>
      <c r="F318" s="29"/>
      <c r="G318" s="29"/>
      <c r="H318" s="29"/>
      <c r="I318" s="29"/>
      <c r="J318" s="29" t="s">
        <v>262</v>
      </c>
    </row>
    <row r="319" s="19" customFormat="true" ht="12" hidden="false" customHeight="true" outlineLevel="0" collapsed="false">
      <c r="A319" s="34"/>
      <c r="B319" s="99" t="str">
        <f aca="false">VLOOKUP($E319,[2]УЧАСТНИКИ!$A$63:$L$891,3,FALSE())</f>
        <v>Иванов Федор</v>
      </c>
      <c r="C319" s="88" t="str">
        <f aca="false">VLOOKUP($E319,[2]УЧАСТНИКИ!$A$63:$L$891,4,FALSE())</f>
        <v>20.05.2002</v>
      </c>
      <c r="D319" s="67"/>
      <c r="E319" s="55" t="s">
        <v>329</v>
      </c>
      <c r="F319" s="34"/>
      <c r="G319" s="34"/>
      <c r="H319" s="34"/>
      <c r="I319" s="34"/>
      <c r="J319" s="97"/>
    </row>
    <row r="320" s="19" customFormat="true" ht="12" hidden="false" customHeight="true" outlineLevel="0" collapsed="false">
      <c r="A320" s="34"/>
      <c r="B320" s="99" t="str">
        <f aca="false">VLOOKUP($E320,[2]УЧАСТНИКИ!$A$63:$L$891,3,FALSE())</f>
        <v>Ефремов Андрей</v>
      </c>
      <c r="C320" s="88" t="str">
        <f aca="false">VLOOKUP($E320,[2]УЧАСТНИКИ!$A$63:$L$891,4,FALSE())</f>
        <v>15.08.1996</v>
      </c>
      <c r="D320" s="65"/>
      <c r="E320" s="55" t="s">
        <v>330</v>
      </c>
      <c r="F320" s="34"/>
      <c r="G320" s="34"/>
      <c r="H320" s="34"/>
      <c r="I320" s="34"/>
      <c r="J320" s="97"/>
    </row>
    <row r="321" s="19" customFormat="true" ht="12" hidden="false" customHeight="true" outlineLevel="0" collapsed="false">
      <c r="A321" s="34"/>
      <c r="B321" s="99" t="str">
        <f aca="false">VLOOKUP($E321,[2]УЧАСТНИКИ!$A$63:$L$891,3,FALSE())</f>
        <v>Логинов Иван</v>
      </c>
      <c r="C321" s="88" t="str">
        <f aca="false">VLOOKUP($E321,[2]УЧАСТНИКИ!$A$63:$L$891,4,FALSE())</f>
        <v>19.06.1997</v>
      </c>
      <c r="D321" s="65"/>
      <c r="E321" s="55" t="s">
        <v>331</v>
      </c>
      <c r="F321" s="34"/>
      <c r="G321" s="34"/>
      <c r="H321" s="34"/>
      <c r="I321" s="34"/>
      <c r="J321" s="97"/>
    </row>
    <row r="322" s="19" customFormat="true" ht="12" hidden="false" customHeight="true" outlineLevel="0" collapsed="false">
      <c r="A322" s="34"/>
      <c r="B322" s="99" t="str">
        <f aca="false">VLOOKUP($E322,[2]УЧАСТНИКИ!$A$63:$L$891,3,FALSE())</f>
        <v>Ефимов Дмитрий</v>
      </c>
      <c r="C322" s="88" t="str">
        <f aca="false">VLOOKUP($E322,[2]УЧАСТНИКИ!$A$63:$L$891,4,FALSE())</f>
        <v>04.08.1993</v>
      </c>
      <c r="D322" s="65"/>
      <c r="E322" s="55" t="s">
        <v>332</v>
      </c>
      <c r="F322" s="34"/>
      <c r="G322" s="34"/>
      <c r="H322" s="34"/>
      <c r="I322" s="34"/>
      <c r="J322" s="97"/>
    </row>
    <row r="323" s="19" customFormat="true" ht="12" hidden="false" customHeight="true" outlineLevel="0" collapsed="false">
      <c r="A323" s="29"/>
      <c r="B323" s="99" t="str">
        <f aca="false">VLOOKUP($E323,[2]УЧАСТНИКИ!$A$63:$L$891,3,FALSE())</f>
        <v>Арасланов Артем</v>
      </c>
      <c r="C323" s="88" t="str">
        <f aca="false">VLOOKUP($E323,[2]УЧАСТНИКИ!$A$63:$L$891,4,FALSE())</f>
        <v>25.07.1994</v>
      </c>
      <c r="D323" s="89"/>
      <c r="E323" s="55" t="s">
        <v>39</v>
      </c>
      <c r="F323" s="34"/>
      <c r="G323" s="34"/>
      <c r="H323" s="34"/>
      <c r="I323" s="34"/>
      <c r="J323" s="97"/>
    </row>
    <row r="324" s="19" customFormat="true" ht="12" hidden="false" customHeight="true" outlineLevel="0" collapsed="false">
      <c r="A324" s="29" t="s">
        <v>33</v>
      </c>
      <c r="B324" s="99"/>
      <c r="C324" s="88"/>
      <c r="D324" s="96" t="str">
        <f aca="false">VLOOKUP($E324,[3]УЧАСТНИКИ!$A$2:$L$971,3,FALSE())</f>
        <v>Санкт-Петербург</v>
      </c>
      <c r="E324" s="100" t="s">
        <v>288</v>
      </c>
      <c r="F324" s="34"/>
      <c r="G324" s="34"/>
      <c r="H324" s="34"/>
      <c r="I324" s="34"/>
      <c r="J324" s="97"/>
    </row>
    <row r="325" s="19" customFormat="true" ht="12" hidden="false" customHeight="true" outlineLevel="0" collapsed="false">
      <c r="A325" s="34"/>
      <c r="B325" s="99" t="str">
        <f aca="false">VLOOKUP($E325,[2]УЧАСТНИКИ!$A$63:$L$891,3,FALSE())</f>
        <v>Колесов Кирилл</v>
      </c>
      <c r="C325" s="88" t="str">
        <f aca="false">VLOOKUP($E325,[2]УЧАСТНИКИ!$A$63:$L$891,4,FALSE())</f>
        <v>26.04.1998</v>
      </c>
      <c r="D325" s="65"/>
      <c r="E325" s="55" t="s">
        <v>333</v>
      </c>
      <c r="F325" s="34"/>
      <c r="G325" s="34"/>
      <c r="H325" s="34"/>
      <c r="I325" s="34"/>
      <c r="J325" s="97"/>
    </row>
    <row r="326" s="19" customFormat="true" ht="12" hidden="false" customHeight="true" outlineLevel="0" collapsed="false">
      <c r="A326" s="34"/>
      <c r="B326" s="99" t="str">
        <f aca="false">VLOOKUP($E326,[2]УЧАСТНИКИ!$A$63:$L$891,3,FALSE())</f>
        <v>Филатов Михаил</v>
      </c>
      <c r="C326" s="88" t="str">
        <f aca="false">VLOOKUP($E326,[2]УЧАСТНИКИ!$A$63:$L$891,4,FALSE())</f>
        <v>01.07.1994</v>
      </c>
      <c r="D326" s="65"/>
      <c r="E326" s="55" t="s">
        <v>334</v>
      </c>
      <c r="F326" s="34"/>
      <c r="G326" s="34"/>
      <c r="H326" s="34"/>
      <c r="I326" s="34"/>
      <c r="J326" s="97"/>
    </row>
    <row r="327" s="19" customFormat="true" ht="12" hidden="false" customHeight="true" outlineLevel="0" collapsed="false">
      <c r="A327" s="34"/>
      <c r="B327" s="99" t="str">
        <f aca="false">VLOOKUP($E327,[2]УЧАСТНИКИ!$A$63:$L$891,3,FALSE())</f>
        <v>Кухаренко Андрей</v>
      </c>
      <c r="C327" s="88" t="str">
        <f aca="false">VLOOKUP($E327,[2]УЧАСТНИКИ!$A$63:$L$891,4,FALSE())</f>
        <v>24.02.1997</v>
      </c>
      <c r="D327" s="65"/>
      <c r="E327" s="55" t="s">
        <v>335</v>
      </c>
      <c r="F327" s="34"/>
      <c r="G327" s="34"/>
      <c r="H327" s="34"/>
      <c r="I327" s="34"/>
      <c r="J327" s="97"/>
    </row>
    <row r="328" s="19" customFormat="true" ht="13.5" hidden="false" customHeight="true" outlineLevel="0" collapsed="false">
      <c r="A328" s="34"/>
      <c r="B328" s="99" t="str">
        <f aca="false">VLOOKUP($E328,[2]УЧАСТНИКИ!$A$63:$L$891,3,FALSE())</f>
        <v>Рафилович Максим</v>
      </c>
      <c r="C328" s="88" t="str">
        <f aca="false">VLOOKUP($E328,[2]УЧАСТНИКИ!$A$63:$L$891,4,FALSE())</f>
        <v>07.12.1986</v>
      </c>
      <c r="D328" s="65"/>
      <c r="E328" s="55" t="s">
        <v>336</v>
      </c>
      <c r="F328" s="34"/>
      <c r="G328" s="34"/>
      <c r="H328" s="34"/>
      <c r="I328" s="34"/>
      <c r="J328" s="97"/>
    </row>
    <row r="329" s="19" customFormat="true" ht="13.5" hidden="false" customHeight="true" outlineLevel="0" collapsed="false">
      <c r="A329" s="29"/>
      <c r="B329" s="99" t="str">
        <f aca="false">VLOOKUP($E329,[2]УЧАСТНИКИ!$A$63:$L$891,3,FALSE())</f>
        <v>Водичев Александр</v>
      </c>
      <c r="C329" s="88" t="str">
        <f aca="false">VLOOKUP($E329,[2]УЧАСТНИКИ!$A$63:$L$891,4,FALSE())</f>
        <v>14.11.1999</v>
      </c>
      <c r="D329" s="65"/>
      <c r="E329" s="55" t="s">
        <v>337</v>
      </c>
      <c r="F329" s="34"/>
      <c r="G329" s="34"/>
      <c r="H329" s="34"/>
      <c r="I329" s="34"/>
      <c r="J329" s="97"/>
    </row>
    <row r="330" s="19" customFormat="true" ht="13.5" hidden="false" customHeight="true" outlineLevel="0" collapsed="false">
      <c r="A330" s="29"/>
      <c r="B330" s="99" t="str">
        <f aca="false">VLOOKUP($E330,[2]УЧАСТНИКИ!$A$63:$L$891,3,FALSE())</f>
        <v>Прокофьев Константин</v>
      </c>
      <c r="C330" s="88" t="str">
        <f aca="false">VLOOKUP($E330,[2]УЧАСТНИКИ!$A$63:$L$891,4,FALSE())</f>
        <v>03.11.1997</v>
      </c>
      <c r="D330" s="65"/>
      <c r="E330" s="55" t="s">
        <v>338</v>
      </c>
      <c r="F330" s="34"/>
      <c r="G330" s="34"/>
      <c r="H330" s="34"/>
      <c r="I330" s="34"/>
      <c r="J330" s="97"/>
    </row>
    <row r="331" s="19" customFormat="true" ht="12" hidden="false" customHeight="true" outlineLevel="0" collapsed="false">
      <c r="A331" s="29" t="s">
        <v>35</v>
      </c>
      <c r="B331" s="99"/>
      <c r="C331" s="88"/>
      <c r="D331" s="96" t="str">
        <f aca="false">VLOOKUP($E331,[3]УЧАСТНИКИ!$A$2:$L$971,3,FALSE())</f>
        <v>Челябинская</v>
      </c>
      <c r="E331" s="100" t="s">
        <v>339</v>
      </c>
      <c r="F331" s="34"/>
      <c r="G331" s="34"/>
      <c r="H331" s="34"/>
      <c r="I331" s="34"/>
      <c r="J331" s="97"/>
      <c r="K331" s="101"/>
    </row>
    <row r="332" s="19" customFormat="true" ht="12" hidden="false" customHeight="true" outlineLevel="0" collapsed="false">
      <c r="A332" s="34"/>
      <c r="B332" s="99" t="str">
        <f aca="false">VLOOKUP($E332,[2]УЧАСТНИКИ!$A$63:$L$891,3,FALSE())</f>
        <v>Землянский Денис</v>
      </c>
      <c r="C332" s="88" t="str">
        <f aca="false">VLOOKUP($E332,[2]УЧАСТНИКИ!$A$63:$L$891,4,FALSE())</f>
        <v>02.03.1996</v>
      </c>
      <c r="D332" s="65"/>
      <c r="E332" s="55" t="s">
        <v>340</v>
      </c>
      <c r="F332" s="34"/>
      <c r="G332" s="34"/>
      <c r="H332" s="34"/>
      <c r="I332" s="34"/>
      <c r="J332" s="97"/>
      <c r="K332" s="101"/>
    </row>
    <row r="333" s="19" customFormat="true" ht="12" hidden="false" customHeight="true" outlineLevel="0" collapsed="false">
      <c r="A333" s="34"/>
      <c r="B333" s="99" t="str">
        <f aca="false">VLOOKUP($E333,[2]УЧАСТНИКИ!$A$63:$L$891,3,FALSE())</f>
        <v>Сидоров Алексей</v>
      </c>
      <c r="C333" s="88" t="str">
        <f aca="false">VLOOKUP($E333,[2]УЧАСТНИКИ!$A$63:$L$891,4,FALSE())</f>
        <v>22.01.1997</v>
      </c>
      <c r="D333" s="65"/>
      <c r="E333" s="55" t="s">
        <v>341</v>
      </c>
      <c r="F333" s="34"/>
      <c r="G333" s="34"/>
      <c r="H333" s="34"/>
      <c r="I333" s="34"/>
      <c r="J333" s="97"/>
      <c r="K333" s="101"/>
    </row>
    <row r="334" s="19" customFormat="true" ht="13.5" hidden="false" customHeight="true" outlineLevel="0" collapsed="false">
      <c r="A334" s="34"/>
      <c r="B334" s="99" t="str">
        <f aca="false">VLOOKUP($E334,[2]УЧАСТНИКИ!$A$63:$L$891,3,FALSE())</f>
        <v>Чешев Максим</v>
      </c>
      <c r="C334" s="88" t="str">
        <f aca="false">VLOOKUP($E334,[2]УЧАСТНИКИ!$A$63:$L$891,4,FALSE())</f>
        <v>25.12.1997</v>
      </c>
      <c r="D334" s="65"/>
      <c r="E334" s="55" t="s">
        <v>342</v>
      </c>
      <c r="F334" s="34"/>
      <c r="G334" s="34"/>
      <c r="H334" s="34"/>
      <c r="I334" s="34"/>
      <c r="J334" s="97"/>
    </row>
    <row r="335" s="19" customFormat="true" ht="13.5" hidden="false" customHeight="true" outlineLevel="0" collapsed="false">
      <c r="A335" s="34"/>
      <c r="B335" s="99" t="str">
        <f aca="false">VLOOKUP($E335,[2]УЧАСТНИКИ!$A$63:$L$891,3,FALSE())</f>
        <v>Мироненко Кирилл</v>
      </c>
      <c r="C335" s="88" t="str">
        <f aca="false">VLOOKUP($E335,[2]УЧАСТНИКИ!$A$63:$L$891,4,FALSE())</f>
        <v>18.07.1995</v>
      </c>
      <c r="D335" s="65"/>
      <c r="E335" s="55" t="s">
        <v>343</v>
      </c>
      <c r="F335" s="34"/>
      <c r="G335" s="34"/>
      <c r="H335" s="34"/>
      <c r="I335" s="34"/>
      <c r="J335" s="97"/>
    </row>
    <row r="336" s="19" customFormat="true" ht="13.5" hidden="false" customHeight="true" outlineLevel="0" collapsed="false">
      <c r="A336" s="29" t="s">
        <v>37</v>
      </c>
      <c r="B336" s="99"/>
      <c r="C336" s="88"/>
      <c r="D336" s="96" t="str">
        <f aca="false">VLOOKUP($E336,[3]УЧАСТНИКИ!$A$2:$L$971,3,FALSE())</f>
        <v>Московская</v>
      </c>
      <c r="E336" s="100" t="s">
        <v>294</v>
      </c>
      <c r="F336" s="34"/>
      <c r="G336" s="34"/>
      <c r="H336" s="34"/>
      <c r="I336" s="34"/>
      <c r="J336" s="97"/>
    </row>
    <row r="337" s="19" customFormat="true" ht="13.5" hidden="false" customHeight="true" outlineLevel="0" collapsed="false">
      <c r="A337" s="34"/>
      <c r="B337" s="99" t="str">
        <f aca="false">VLOOKUP($E337,[2]УЧАСТНИКИ!$A$63:$L$891,3,FALSE())</f>
        <v>Филиппов Егор</v>
      </c>
      <c r="C337" s="88" t="str">
        <f aca="false">VLOOKUP($E337,[2]УЧАСТНИКИ!$A$63:$L$891,4,FALSE())</f>
        <v>04.07.1999</v>
      </c>
      <c r="D337" s="65"/>
      <c r="E337" s="55" t="s">
        <v>344</v>
      </c>
      <c r="F337" s="34"/>
      <c r="G337" s="34"/>
      <c r="H337" s="34"/>
      <c r="I337" s="34"/>
      <c r="J337" s="97"/>
    </row>
    <row r="338" s="19" customFormat="true" ht="12.75" hidden="false" customHeight="false" outlineLevel="0" collapsed="false">
      <c r="A338" s="34"/>
      <c r="B338" s="99" t="str">
        <f aca="false">VLOOKUP($E338,[2]УЧАСТНИКИ!$A$63:$L$891,3,FALSE())</f>
        <v>Лысенко Владимир</v>
      </c>
      <c r="C338" s="88" t="str">
        <f aca="false">VLOOKUP($E338,[2]УЧАСТНИКИ!$A$63:$L$891,4,FALSE())</f>
        <v>10.06.1998</v>
      </c>
      <c r="D338" s="65"/>
      <c r="E338" s="55" t="s">
        <v>345</v>
      </c>
      <c r="F338" s="34"/>
      <c r="G338" s="34"/>
      <c r="H338" s="34"/>
      <c r="I338" s="34"/>
      <c r="J338" s="97"/>
    </row>
    <row r="339" s="19" customFormat="true" ht="12.75" hidden="false" customHeight="false" outlineLevel="0" collapsed="false">
      <c r="A339" s="34"/>
      <c r="B339" s="99" t="str">
        <f aca="false">VLOOKUP($E339,[2]УЧАСТНИКИ!$A$63:$L$891,3,FALSE())</f>
        <v>Дубровский Сергей</v>
      </c>
      <c r="C339" s="88" t="str">
        <f aca="false">VLOOKUP($E339,[2]УЧАСТНИКИ!$A$63:$L$891,4,FALSE())</f>
        <v>20.01.1995</v>
      </c>
      <c r="D339" s="65"/>
      <c r="E339" s="55" t="s">
        <v>346</v>
      </c>
      <c r="F339" s="34"/>
      <c r="G339" s="34"/>
      <c r="H339" s="34"/>
      <c r="I339" s="34"/>
      <c r="J339" s="97"/>
    </row>
    <row r="340" s="19" customFormat="true" ht="12.75" hidden="false" customHeight="false" outlineLevel="0" collapsed="false">
      <c r="A340" s="34"/>
      <c r="B340" s="99" t="str">
        <f aca="false">VLOOKUP($E340,[2]УЧАСТНИКИ!$A$63:$L$891,3,FALSE())</f>
        <v>Карасёв Леонид</v>
      </c>
      <c r="C340" s="88" t="str">
        <f aca="false">VLOOKUP($E340,[2]УЧАСТНИКИ!$A$63:$L$891,4,FALSE())</f>
        <v>30.07.1998</v>
      </c>
      <c r="D340" s="65"/>
      <c r="E340" s="55" t="s">
        <v>347</v>
      </c>
      <c r="F340" s="34"/>
      <c r="G340" s="34"/>
      <c r="H340" s="34"/>
      <c r="I340" s="34"/>
      <c r="J340" s="97"/>
    </row>
  </sheetData>
  <mergeCells count="95">
    <mergeCell ref="C1:J1"/>
    <mergeCell ref="C3:J3"/>
    <mergeCell ref="C4:J5"/>
    <mergeCell ref="C6:J6"/>
    <mergeCell ref="C7:J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L12"/>
    <mergeCell ref="C47:J47"/>
    <mergeCell ref="C48:J49"/>
    <mergeCell ref="C50:J50"/>
    <mergeCell ref="C51:J51"/>
    <mergeCell ref="A55:A56"/>
    <mergeCell ref="B55:B56"/>
    <mergeCell ref="C55:C56"/>
    <mergeCell ref="D55:D56"/>
    <mergeCell ref="E55:E56"/>
    <mergeCell ref="F55:F56"/>
    <mergeCell ref="G55:G56"/>
    <mergeCell ref="H55:J55"/>
    <mergeCell ref="K55:K56"/>
    <mergeCell ref="L55:L56"/>
    <mergeCell ref="A70:M70"/>
    <mergeCell ref="C71:J72"/>
    <mergeCell ref="C73:K73"/>
    <mergeCell ref="C74:K74"/>
    <mergeCell ref="A78:A79"/>
    <mergeCell ref="B78:B79"/>
    <mergeCell ref="C78:C79"/>
    <mergeCell ref="D78:D79"/>
    <mergeCell ref="E78:E79"/>
    <mergeCell ref="F78:F79"/>
    <mergeCell ref="G78:G79"/>
    <mergeCell ref="H78:H79"/>
    <mergeCell ref="I78:K78"/>
    <mergeCell ref="L78:L79"/>
    <mergeCell ref="M78:M79"/>
    <mergeCell ref="C91:J91"/>
    <mergeCell ref="C92:J93"/>
    <mergeCell ref="C94:J94"/>
    <mergeCell ref="C95:J95"/>
    <mergeCell ref="A100:A101"/>
    <mergeCell ref="B100:B101"/>
    <mergeCell ref="C100:C101"/>
    <mergeCell ref="D100:D101"/>
    <mergeCell ref="E100:E101"/>
    <mergeCell ref="F100:F101"/>
    <mergeCell ref="G100:G101"/>
    <mergeCell ref="H100:J100"/>
    <mergeCell ref="K100:K101"/>
    <mergeCell ref="L100:L101"/>
    <mergeCell ref="C164:J164"/>
    <mergeCell ref="C165:J166"/>
    <mergeCell ref="C167:J167"/>
    <mergeCell ref="C168:J168"/>
    <mergeCell ref="A172:A173"/>
    <mergeCell ref="B172:B173"/>
    <mergeCell ref="C172:C173"/>
    <mergeCell ref="D172:D173"/>
    <mergeCell ref="E172:E173"/>
    <mergeCell ref="F172:F173"/>
    <mergeCell ref="G172:G173"/>
    <mergeCell ref="H172:J172"/>
    <mergeCell ref="K172:K173"/>
    <mergeCell ref="L172:L173"/>
    <mergeCell ref="A189:L189"/>
    <mergeCell ref="C190:J191"/>
    <mergeCell ref="C192:J192"/>
    <mergeCell ref="C193:J193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K197"/>
    <mergeCell ref="L197:L198"/>
    <mergeCell ref="M197:M198"/>
    <mergeCell ref="A208:J208"/>
    <mergeCell ref="C209:H210"/>
    <mergeCell ref="C211:H211"/>
    <mergeCell ref="C212:H212"/>
    <mergeCell ref="A280:J280"/>
    <mergeCell ref="C281:H282"/>
    <mergeCell ref="C283:H283"/>
    <mergeCell ref="C284:H284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19.28"/>
    <col collapsed="false" customWidth="true" hidden="false" outlineLevel="0" max="3" min="3" style="109" width="9.7"/>
    <col collapsed="false" customWidth="true" hidden="false" outlineLevel="0" max="4" min="4" style="109" width="19.85"/>
    <col collapsed="false" customWidth="true" hidden="false" outlineLevel="0" max="5" min="5" style="109" width="5.85"/>
    <col collapsed="false" customWidth="true" hidden="false" outlineLevel="0" max="6" min="6" style="109" width="5.41"/>
    <col collapsed="false" customWidth="true" hidden="false" outlineLevel="0" max="7" min="7" style="109" width="5.13"/>
    <col collapsed="false" customWidth="true" hidden="false" outlineLevel="0" max="8" min="8" style="109" width="6.56"/>
    <col collapsed="false" customWidth="true" hidden="false" outlineLevel="0" max="11" min="9" style="109" width="7.7"/>
    <col collapsed="false" customWidth="true" hidden="false" outlineLevel="0" max="12" min="12" style="109" width="3.7"/>
    <col collapsed="false" customWidth="true" hidden="false" outlineLevel="0" max="15" min="13" style="109" width="7.7"/>
    <col collapsed="false" customWidth="true" hidden="false" outlineLevel="0" max="16" min="16" style="109" width="7.14"/>
    <col collapsed="false" customWidth="true" hidden="false" outlineLevel="0" max="17" min="17" style="109" width="5.56"/>
    <col collapsed="false" customWidth="true" hidden="false" outlineLevel="0" max="18" min="18" style="109" width="8.41"/>
  </cols>
  <sheetData>
    <row r="1" customFormat="false" ht="12.75" hidden="false" customHeight="false" outlineLevel="0" collapsed="false">
      <c r="A1" s="1"/>
      <c r="B1" s="1"/>
      <c r="C1" s="1"/>
      <c r="D1" s="110" t="s">
        <v>348</v>
      </c>
      <c r="E1" s="110"/>
      <c r="F1" s="110"/>
      <c r="G1" s="110"/>
      <c r="H1" s="110"/>
      <c r="I1" s="110"/>
      <c r="J1" s="110"/>
      <c r="K1" s="110"/>
      <c r="L1" s="110"/>
      <c r="M1" s="1"/>
      <c r="N1" s="1"/>
      <c r="O1" s="1"/>
      <c r="P1" s="1"/>
      <c r="Q1" s="1"/>
      <c r="R1" s="111"/>
    </row>
    <row r="2" s="19" customFormat="true" ht="18" hidden="false" customHeight="true" outlineLevel="0" collapsed="false">
      <c r="A2" s="1"/>
      <c r="B2" s="1"/>
      <c r="C2" s="1"/>
      <c r="D2" s="7" t="s">
        <v>0</v>
      </c>
      <c r="E2" s="7"/>
      <c r="F2" s="7"/>
      <c r="G2" s="7"/>
      <c r="H2" s="7"/>
      <c r="I2" s="7"/>
      <c r="J2" s="7"/>
      <c r="K2" s="7"/>
      <c r="L2" s="7"/>
      <c r="M2" s="112"/>
      <c r="N2" s="112"/>
      <c r="O2" s="112"/>
      <c r="P2" s="112"/>
      <c r="Q2" s="112"/>
      <c r="R2" s="111"/>
    </row>
    <row r="3" s="19" customFormat="true" ht="26.2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11"/>
    </row>
    <row r="4" s="19" customFormat="true" ht="18.75" hidden="false" customHeight="true" outlineLevel="0" collapsed="false">
      <c r="A4" s="3"/>
      <c r="B4" s="12"/>
      <c r="C4" s="113" t="s">
        <v>30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1"/>
      <c r="O4" s="111"/>
      <c r="P4" s="3"/>
      <c r="Q4" s="1"/>
      <c r="R4" s="111"/>
    </row>
    <row r="5" s="19" customFormat="true" ht="15.75" hidden="false" customHeight="true" outlineLevel="0" collapsed="false">
      <c r="A5" s="3" t="s">
        <v>1</v>
      </c>
      <c r="B5" s="12" t="s">
        <v>349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1"/>
      <c r="O5" s="109"/>
      <c r="P5" s="10" t="s">
        <v>4</v>
      </c>
      <c r="Q5" s="18"/>
      <c r="R5" s="111"/>
    </row>
    <row r="6" s="19" customFormat="true" ht="15.75" hidden="false" customHeight="true" outlineLevel="0" collapsed="false">
      <c r="A6" s="3" t="s">
        <v>5</v>
      </c>
      <c r="B6" s="12" t="s">
        <v>34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1"/>
      <c r="O6" s="109"/>
      <c r="P6" s="12" t="s">
        <v>350</v>
      </c>
      <c r="Q6" s="12" t="s">
        <v>351</v>
      </c>
      <c r="R6" s="111"/>
    </row>
    <row r="7" s="19" customFormat="true" ht="15.75" hidden="false" customHeight="true" outlineLevel="0" collapsed="false">
      <c r="A7" s="3" t="s">
        <v>8</v>
      </c>
      <c r="B7" s="12" t="s">
        <v>352</v>
      </c>
      <c r="C7" s="3"/>
      <c r="D7" s="114"/>
      <c r="E7" s="3"/>
      <c r="F7" s="3"/>
      <c r="G7" s="3"/>
      <c r="H7" s="3"/>
      <c r="I7" s="3"/>
      <c r="J7" s="3"/>
      <c r="K7" s="3"/>
      <c r="L7" s="1"/>
      <c r="M7" s="1"/>
      <c r="N7" s="1"/>
      <c r="O7" s="109"/>
      <c r="P7" s="12" t="s">
        <v>10</v>
      </c>
      <c r="Q7" s="1"/>
      <c r="R7" s="111"/>
    </row>
    <row r="8" s="19" customFormat="true" ht="15.75" hidden="false" customHeight="true" outlineLevel="0" collapsed="false">
      <c r="A8" s="115" t="s">
        <v>11</v>
      </c>
      <c r="B8" s="12" t="s">
        <v>353</v>
      </c>
      <c r="C8" s="3"/>
      <c r="D8" s="114"/>
      <c r="E8" s="3"/>
      <c r="F8" s="3"/>
      <c r="G8" s="3"/>
      <c r="H8" s="3"/>
      <c r="I8" s="3"/>
      <c r="J8" s="3"/>
      <c r="K8" s="3"/>
      <c r="L8" s="1"/>
      <c r="M8" s="1"/>
      <c r="N8" s="1"/>
      <c r="O8" s="12"/>
      <c r="P8" s="1"/>
      <c r="Q8" s="1"/>
      <c r="R8" s="111"/>
    </row>
    <row r="9" s="19" customFormat="true" ht="15.75" hidden="false" customHeight="true" outlineLevel="0" collapsed="false">
      <c r="A9" s="12" t="s">
        <v>99</v>
      </c>
      <c r="B9" s="3"/>
      <c r="C9" s="3"/>
      <c r="D9" s="116" t="s">
        <v>354</v>
      </c>
      <c r="E9" s="116"/>
      <c r="F9" s="116"/>
      <c r="G9" s="116"/>
      <c r="H9" s="116"/>
      <c r="I9" s="116"/>
      <c r="J9" s="116"/>
      <c r="K9" s="116"/>
      <c r="L9" s="116"/>
      <c r="M9" s="116"/>
      <c r="N9" s="1"/>
      <c r="O9" s="1"/>
      <c r="P9" s="17" t="s">
        <v>115</v>
      </c>
      <c r="Q9" s="1"/>
      <c r="R9" s="111"/>
    </row>
    <row r="10" s="19" customFormat="true" ht="15.75" hidden="false" customHeight="true" outlineLevel="0" collapsed="false">
      <c r="A10" s="117"/>
      <c r="B10" s="118"/>
      <c r="C10" s="118"/>
      <c r="D10" s="119" t="s">
        <v>355</v>
      </c>
      <c r="E10" s="119"/>
      <c r="F10" s="119"/>
      <c r="G10" s="119"/>
      <c r="H10" s="119"/>
      <c r="I10" s="119"/>
      <c r="J10" s="119"/>
      <c r="K10" s="119"/>
      <c r="L10" s="109"/>
      <c r="M10" s="118"/>
      <c r="N10" s="109"/>
      <c r="O10" s="120"/>
      <c r="P10" s="120"/>
      <c r="Q10" s="121"/>
      <c r="R10" s="122"/>
    </row>
    <row r="11" s="19" customFormat="true" ht="15.75" hidden="false" customHeight="true" outlineLevel="0" collapsed="false">
      <c r="A11" s="123"/>
      <c r="B11" s="118"/>
      <c r="C11" s="118"/>
      <c r="D11" s="118"/>
      <c r="E11" s="109"/>
      <c r="F11" s="109"/>
      <c r="G11" s="109"/>
      <c r="H11" s="109"/>
      <c r="I11" s="118"/>
      <c r="J11" s="118"/>
      <c r="K11" s="109"/>
      <c r="L11" s="124"/>
      <c r="M11" s="118"/>
      <c r="N11" s="109"/>
      <c r="O11" s="109"/>
      <c r="P11" s="109"/>
      <c r="Q11" s="125"/>
      <c r="R11" s="109"/>
    </row>
    <row r="12" s="19" customFormat="true" ht="15.75" hidden="false" customHeight="true" outlineLevel="0" collapsed="false">
      <c r="A12" s="126" t="s">
        <v>16</v>
      </c>
      <c r="B12" s="126" t="s">
        <v>356</v>
      </c>
      <c r="C12" s="126" t="s">
        <v>18</v>
      </c>
      <c r="D12" s="126" t="s">
        <v>357</v>
      </c>
      <c r="E12" s="126" t="s">
        <v>20</v>
      </c>
      <c r="F12" s="127" t="s">
        <v>21</v>
      </c>
      <c r="G12" s="127" t="s">
        <v>22</v>
      </c>
      <c r="H12" s="126" t="s">
        <v>358</v>
      </c>
      <c r="I12" s="128"/>
      <c r="J12" s="129"/>
      <c r="K12" s="130"/>
      <c r="L12" s="131" t="s">
        <v>359</v>
      </c>
      <c r="M12" s="132"/>
      <c r="N12" s="130"/>
      <c r="O12" s="133"/>
      <c r="P12" s="126" t="s">
        <v>24</v>
      </c>
      <c r="Q12" s="134" t="s">
        <v>360</v>
      </c>
      <c r="R12" s="126" t="s">
        <v>361</v>
      </c>
    </row>
    <row r="13" s="19" customFormat="true" ht="15.75" hidden="false" customHeight="true" outlineLevel="0" collapsed="false">
      <c r="A13" s="126"/>
      <c r="B13" s="126"/>
      <c r="C13" s="126"/>
      <c r="D13" s="126"/>
      <c r="E13" s="126"/>
      <c r="F13" s="127"/>
      <c r="G13" s="127"/>
      <c r="H13" s="126"/>
      <c r="I13" s="134" t="s">
        <v>27</v>
      </c>
      <c r="J13" s="134" t="s">
        <v>29</v>
      </c>
      <c r="K13" s="134" t="s">
        <v>31</v>
      </c>
      <c r="L13" s="135" t="s">
        <v>16</v>
      </c>
      <c r="M13" s="134" t="s">
        <v>33</v>
      </c>
      <c r="N13" s="134" t="s">
        <v>35</v>
      </c>
      <c r="O13" s="134" t="s">
        <v>37</v>
      </c>
      <c r="P13" s="126"/>
      <c r="Q13" s="134"/>
      <c r="R13" s="126"/>
    </row>
    <row r="14" s="19" customFormat="true" ht="15.75" hidden="false" customHeight="true" outlineLevel="0" collapsed="false">
      <c r="A14" s="136" t="n">
        <v>1</v>
      </c>
      <c r="B14" s="30" t="str">
        <f aca="false">VLOOKUP($E14,[2]УЧАСТНИКИ!$A$63:$L$895,3,FALSE())</f>
        <v>Лагутин Денис</v>
      </c>
      <c r="C14" s="31" t="str">
        <f aca="false">VLOOKUP($E14,[2]УЧАСТНИКИ!$A$63:$L$895,4,FALSE())</f>
        <v>02.04.1998</v>
      </c>
      <c r="D14" s="30" t="str">
        <f aca="false">VLOOKUP($E14,[2]УЧАСТНИКИ!$A$63:$L$895,5,FALSE())</f>
        <v>Московская-Смоленская</v>
      </c>
      <c r="E14" s="32" t="s">
        <v>362</v>
      </c>
      <c r="F14" s="61" t="s">
        <v>363</v>
      </c>
      <c r="G14" s="62" t="s">
        <v>363</v>
      </c>
      <c r="H14" s="55"/>
      <c r="I14" s="136"/>
      <c r="J14" s="136"/>
      <c r="K14" s="136"/>
      <c r="L14" s="136"/>
      <c r="M14" s="87"/>
      <c r="N14" s="137"/>
      <c r="O14" s="137"/>
      <c r="P14" s="137"/>
      <c r="Q14" s="137"/>
      <c r="R14" s="35"/>
    </row>
    <row r="15" s="19" customFormat="true" ht="15.75" hidden="false" customHeight="true" outlineLevel="0" collapsed="false">
      <c r="A15" s="136" t="n">
        <v>2</v>
      </c>
      <c r="B15" s="30" t="str">
        <f aca="false">VLOOKUP($E15,[2]УЧАСТНИКИ!$A$63:$L$895,3,FALSE())</f>
        <v>Лаптев Сергей</v>
      </c>
      <c r="C15" s="31" t="str">
        <f aca="false">VLOOKUP($E15,[2]УЧАСТНИКИ!$A$63:$L$895,4,FALSE())</f>
        <v>07.02.1991</v>
      </c>
      <c r="D15" s="30" t="str">
        <f aca="false">VLOOKUP($E15,[2]УЧАСТНИКИ!$A$63:$L$895,5,FALSE())</f>
        <v>Москва-Пермский</v>
      </c>
      <c r="E15" s="32" t="s">
        <v>364</v>
      </c>
      <c r="F15" s="61" t="s">
        <v>365</v>
      </c>
      <c r="G15" s="62" t="s">
        <v>365</v>
      </c>
      <c r="H15" s="55"/>
      <c r="I15" s="136"/>
      <c r="J15" s="136"/>
      <c r="K15" s="136"/>
      <c r="L15" s="136"/>
      <c r="M15" s="87"/>
      <c r="N15" s="137"/>
      <c r="O15" s="137"/>
      <c r="P15" s="137"/>
      <c r="Q15" s="137"/>
      <c r="R15" s="35"/>
    </row>
    <row r="16" s="19" customFormat="true" ht="15.75" hidden="false" customHeight="true" outlineLevel="0" collapsed="false">
      <c r="A16" s="136" t="n">
        <v>3</v>
      </c>
      <c r="B16" s="30" t="str">
        <f aca="false">VLOOKUP($E16,[2]УЧАСТНИКИ!$A$63:$L$895,3,FALSE())</f>
        <v>Коваленко Кирилл</v>
      </c>
      <c r="C16" s="31" t="str">
        <f aca="false">VLOOKUP($E16,[2]УЧАСТНИКИ!$A$63:$L$895,4,FALSE())</f>
        <v>20.01.1994</v>
      </c>
      <c r="D16" s="30" t="str">
        <f aca="false">VLOOKUP($E16,[2]УЧАСТНИКИ!$A$63:$L$895,5,FALSE())</f>
        <v>Краснодарский </v>
      </c>
      <c r="E16" s="32" t="s">
        <v>366</v>
      </c>
      <c r="F16" s="61" t="s">
        <v>367</v>
      </c>
      <c r="G16" s="62" t="s">
        <v>367</v>
      </c>
      <c r="H16" s="55"/>
      <c r="I16" s="136"/>
      <c r="J16" s="136"/>
      <c r="K16" s="136"/>
      <c r="L16" s="136"/>
      <c r="M16" s="87"/>
      <c r="N16" s="137"/>
      <c r="O16" s="137"/>
      <c r="P16" s="137"/>
      <c r="Q16" s="137"/>
      <c r="R16" s="35"/>
    </row>
    <row r="17" customFormat="false" ht="12.75" hidden="false" customHeight="false" outlineLevel="0" collapsed="false">
      <c r="A17" s="136" t="n">
        <v>4</v>
      </c>
      <c r="B17" s="30" t="str">
        <f aca="false">VLOOKUP($E17,[2]УЧАСТНИКИ!$A$63:$L$895,3,FALSE())</f>
        <v>Прищепа Василий</v>
      </c>
      <c r="C17" s="31" t="str">
        <f aca="false">VLOOKUP($E17,[2]УЧАСТНИКИ!$A$63:$L$895,4,FALSE())</f>
        <v>13.06.1999</v>
      </c>
      <c r="D17" s="30" t="str">
        <f aca="false">VLOOKUP($E17,[2]УЧАСТНИКИ!$A$63:$L$895,5,FALSE())</f>
        <v>Смоленская </v>
      </c>
      <c r="E17" s="32" t="s">
        <v>368</v>
      </c>
      <c r="F17" s="61" t="s">
        <v>369</v>
      </c>
      <c r="G17" s="62" t="s">
        <v>369</v>
      </c>
      <c r="H17" s="55"/>
      <c r="I17" s="136"/>
      <c r="J17" s="136"/>
      <c r="K17" s="136"/>
      <c r="L17" s="136"/>
      <c r="M17" s="87"/>
      <c r="N17" s="137"/>
      <c r="O17" s="137"/>
      <c r="P17" s="137"/>
      <c r="Q17" s="137"/>
      <c r="R17" s="35"/>
    </row>
    <row r="18" customFormat="false" ht="12.75" hidden="false" customHeight="false" outlineLevel="0" collapsed="false">
      <c r="A18" s="136" t="n">
        <v>5</v>
      </c>
      <c r="B18" s="30" t="str">
        <f aca="false">VLOOKUP($E18,[2]УЧАСТНИКИ!$A$63:$L$895,3,FALSE())</f>
        <v>Четвертных Михаил</v>
      </c>
      <c r="C18" s="31" t="str">
        <f aca="false">VLOOKUP($E18,[2]УЧАСТНИКИ!$A$63:$L$895,4,FALSE())</f>
        <v>01.01.1999</v>
      </c>
      <c r="D18" s="30" t="str">
        <f aca="false">VLOOKUP($E18,[2]УЧАСТНИКИ!$A$63:$L$895,5,FALSE())</f>
        <v>Москва-Кировская</v>
      </c>
      <c r="E18" s="32" t="s">
        <v>370</v>
      </c>
      <c r="F18" s="61" t="s">
        <v>371</v>
      </c>
      <c r="G18" s="62" t="s">
        <v>371</v>
      </c>
      <c r="H18" s="55"/>
      <c r="I18" s="136"/>
      <c r="J18" s="136"/>
      <c r="K18" s="136"/>
      <c r="L18" s="136"/>
      <c r="M18" s="87"/>
      <c r="N18" s="137"/>
      <c r="O18" s="137"/>
      <c r="P18" s="137"/>
      <c r="Q18" s="137"/>
      <c r="R18" s="35"/>
    </row>
    <row r="19" s="138" customFormat="true" ht="14.25" hidden="false" customHeight="true" outlineLevel="0" collapsed="false">
      <c r="A19" s="136" t="n">
        <v>6</v>
      </c>
      <c r="B19" s="30" t="str">
        <f aca="false">VLOOKUP($E19,[2]УЧАСТНИКИ!$A$63:$L$895,3,FALSE())</f>
        <v>Петросян Лион</v>
      </c>
      <c r="C19" s="31" t="str">
        <f aca="false">VLOOKUP($E19,[2]УЧАСТНИКИ!$A$63:$L$895,4,FALSE())</f>
        <v>04.10.1999</v>
      </c>
      <c r="D19" s="30" t="str">
        <f aca="false">VLOOKUP($E19,[2]УЧАСТНИКИ!$A$63:$L$895,5,FALSE())</f>
        <v>Волгоградская-РСО-Алания</v>
      </c>
      <c r="E19" s="32" t="s">
        <v>372</v>
      </c>
      <c r="F19" s="61" t="s">
        <v>373</v>
      </c>
      <c r="G19" s="62" t="s">
        <v>373</v>
      </c>
      <c r="H19" s="55"/>
      <c r="I19" s="136"/>
      <c r="J19" s="136"/>
      <c r="K19" s="136"/>
      <c r="L19" s="136"/>
      <c r="M19" s="87"/>
      <c r="N19" s="137"/>
      <c r="O19" s="137"/>
      <c r="P19" s="137"/>
      <c r="Q19" s="137"/>
      <c r="R19" s="35"/>
    </row>
    <row r="20" s="138" customFormat="true" ht="14.25" hidden="false" customHeight="true" outlineLevel="0" collapsed="false">
      <c r="A20" s="136" t="n">
        <v>7</v>
      </c>
      <c r="B20" s="30" t="str">
        <f aca="false">VLOOKUP($E20,[2]УЧАСТНИКИ!$A$63:$L$895,3,FALSE())</f>
        <v>Шалин Павел</v>
      </c>
      <c r="C20" s="31" t="str">
        <f aca="false">VLOOKUP($E20,[2]УЧАСТНИКИ!$A$63:$L$895,4,FALSE())</f>
        <v>06.03.1987</v>
      </c>
      <c r="D20" s="30" t="str">
        <f aca="false">VLOOKUP($E20,[2]УЧАСТНИКИ!$A$63:$L$895,5,FALSE())</f>
        <v>Москва-Липецкая</v>
      </c>
      <c r="E20" s="32" t="s">
        <v>374</v>
      </c>
      <c r="F20" s="61" t="s">
        <v>375</v>
      </c>
      <c r="G20" s="62" t="s">
        <v>375</v>
      </c>
      <c r="H20" s="55"/>
      <c r="I20" s="136"/>
      <c r="J20" s="136"/>
      <c r="K20" s="136"/>
      <c r="L20" s="136"/>
      <c r="M20" s="87"/>
      <c r="N20" s="137"/>
      <c r="O20" s="137"/>
      <c r="P20" s="137"/>
      <c r="Q20" s="137"/>
      <c r="R20" s="35"/>
    </row>
    <row r="21" s="138" customFormat="true" ht="19.5" hidden="false" customHeight="true" outlineLevel="0" collapsed="false">
      <c r="A21" s="136" t="n">
        <v>8</v>
      </c>
      <c r="B21" s="30" t="str">
        <f aca="false">VLOOKUP($E21,[2]УЧАСТНИКИ!$A$63:$L$895,3,FALSE())</f>
        <v>Обертышев Денис</v>
      </c>
      <c r="C21" s="31" t="str">
        <f aca="false">VLOOKUP($E21,[2]УЧАСТНИКИ!$A$63:$L$895,4,FALSE())</f>
        <v>16.02.1997</v>
      </c>
      <c r="D21" s="30" t="str">
        <f aca="false">VLOOKUP($E21,[2]УЧАСТНИКИ!$A$63:$L$895,5,FALSE())</f>
        <v>Краснодарский-Самарская </v>
      </c>
      <c r="E21" s="32" t="s">
        <v>376</v>
      </c>
      <c r="F21" s="61" t="s">
        <v>365</v>
      </c>
      <c r="G21" s="62" t="s">
        <v>365</v>
      </c>
      <c r="H21" s="55"/>
      <c r="I21" s="136"/>
      <c r="J21" s="136"/>
      <c r="K21" s="136"/>
      <c r="L21" s="136"/>
      <c r="M21" s="87"/>
      <c r="N21" s="137"/>
      <c r="O21" s="137"/>
      <c r="P21" s="137"/>
      <c r="Q21" s="137"/>
      <c r="R21" s="35"/>
    </row>
    <row r="22" s="138" customFormat="true" ht="18.75" hidden="false" customHeight="true" outlineLevel="0" collapsed="false">
      <c r="A22" s="136" t="n">
        <v>9</v>
      </c>
      <c r="B22" s="30" t="str">
        <f aca="false">VLOOKUP($E22,[2]УЧАСТНИКИ!$A$63:$L$895,3,FALSE())</f>
        <v>Павлов Виталий</v>
      </c>
      <c r="C22" s="31" t="str">
        <f aca="false">VLOOKUP($E22,[2]УЧАСТНИКИ!$A$63:$L$895,4,FALSE())</f>
        <v>12.01.1997</v>
      </c>
      <c r="D22" s="30" t="str">
        <f aca="false">VLOOKUP($E22,[2]УЧАСТНИКИ!$A$63:$L$895,5,FALSE())</f>
        <v>Москва-Волгоградская</v>
      </c>
      <c r="E22" s="32" t="s">
        <v>377</v>
      </c>
      <c r="F22" s="61" t="s">
        <v>378</v>
      </c>
      <c r="G22" s="62"/>
      <c r="H22" s="55"/>
      <c r="I22" s="136"/>
      <c r="J22" s="136"/>
      <c r="K22" s="136"/>
      <c r="L22" s="136"/>
      <c r="M22" s="87"/>
      <c r="N22" s="137"/>
      <c r="O22" s="137"/>
      <c r="P22" s="137"/>
      <c r="Q22" s="137"/>
      <c r="R22" s="35"/>
    </row>
    <row r="23" customFormat="false" ht="12.75" hidden="false" customHeight="false" outlineLevel="0" collapsed="false">
      <c r="A23" s="136" t="n">
        <v>10</v>
      </c>
      <c r="B23" s="30" t="str">
        <f aca="false">VLOOKUP($E23,[2]УЧАСТНИКИ!$A$63:$L$895,3,FALSE())</f>
        <v>Чижиков Дмитрий</v>
      </c>
      <c r="C23" s="31" t="str">
        <f aca="false">VLOOKUP($E23,[2]УЧАСТНИКИ!$A$63:$L$895,4,FALSE())</f>
        <v>06.12.1993</v>
      </c>
      <c r="D23" s="30" t="str">
        <f aca="false">VLOOKUP($E23,[2]УЧАСТНИКИ!$A$63:$L$895,5,FALSE())</f>
        <v>Москва</v>
      </c>
      <c r="E23" s="32" t="s">
        <v>379</v>
      </c>
      <c r="F23" s="61" t="s">
        <v>380</v>
      </c>
      <c r="G23" s="62" t="s">
        <v>380</v>
      </c>
      <c r="H23" s="55"/>
      <c r="I23" s="136"/>
      <c r="J23" s="136"/>
      <c r="K23" s="136"/>
      <c r="L23" s="136"/>
      <c r="M23" s="87"/>
      <c r="N23" s="137"/>
      <c r="O23" s="137"/>
      <c r="P23" s="137"/>
      <c r="Q23" s="137"/>
      <c r="R23" s="35"/>
    </row>
    <row r="24" customFormat="false" ht="12.75" hidden="false" customHeight="false" outlineLevel="0" collapsed="false">
      <c r="A24" s="136" t="n">
        <v>11</v>
      </c>
      <c r="B24" s="30" t="str">
        <f aca="false">VLOOKUP($E24,[2]УЧАСТНИКИ!$A$63:$L$895,3,FALSE())</f>
        <v>Соловьев Иван</v>
      </c>
      <c r="C24" s="31" t="str">
        <f aca="false">VLOOKUP($E24,[2]УЧАСТНИКИ!$A$63:$L$895,4,FALSE())</f>
        <v>04.05.1997</v>
      </c>
      <c r="D24" s="30" t="str">
        <f aca="false">VLOOKUP($E24,[2]УЧАСТНИКИ!$A$63:$L$895,5,FALSE())</f>
        <v>Челябинская </v>
      </c>
      <c r="E24" s="32" t="s">
        <v>381</v>
      </c>
      <c r="F24" s="61" t="s">
        <v>382</v>
      </c>
      <c r="G24" s="62" t="s">
        <v>382</v>
      </c>
      <c r="H24" s="55"/>
      <c r="I24" s="136"/>
      <c r="J24" s="136"/>
      <c r="K24" s="136"/>
      <c r="L24" s="136"/>
      <c r="M24" s="87"/>
      <c r="N24" s="137"/>
      <c r="O24" s="137"/>
      <c r="P24" s="137"/>
      <c r="Q24" s="137"/>
      <c r="R24" s="35"/>
    </row>
    <row r="25" customFormat="false" ht="12.75" hidden="false" customHeight="false" outlineLevel="0" collapsed="false">
      <c r="A25" s="136" t="n">
        <v>12</v>
      </c>
      <c r="B25" s="30" t="str">
        <f aca="false">VLOOKUP($E25,[2]УЧАСТНИКИ!$A$63:$L$895,3,FALSE())</f>
        <v>Ткач Роман</v>
      </c>
      <c r="C25" s="31" t="str">
        <f aca="false">VLOOKUP($E25,[2]УЧАСТНИКИ!$A$63:$L$895,4,FALSE())</f>
        <v>28.07.1991</v>
      </c>
      <c r="D25" s="30" t="str">
        <f aca="false">VLOOKUP($E25,[2]УЧАСТНИКИ!$A$63:$L$895,5,FALSE())</f>
        <v>Москва</v>
      </c>
      <c r="E25" s="32" t="s">
        <v>383</v>
      </c>
      <c r="F25" s="61" t="s">
        <v>384</v>
      </c>
      <c r="G25" s="62"/>
      <c r="H25" s="55"/>
      <c r="I25" s="136"/>
      <c r="J25" s="136"/>
      <c r="K25" s="136"/>
      <c r="L25" s="136"/>
      <c r="M25" s="87"/>
      <c r="N25" s="137"/>
      <c r="O25" s="137"/>
      <c r="P25" s="137"/>
      <c r="Q25" s="137"/>
      <c r="R25" s="35" t="str">
        <f aca="false">VLOOKUP($E25,[2]УЧАСТНИКИ!$A$63:$L$895,9,FALSE())</f>
        <v>лич.</v>
      </c>
    </row>
    <row r="26" customFormat="false" ht="12.75" hidden="false" customHeight="false" outlineLevel="0" collapsed="false">
      <c r="A26" s="136" t="n">
        <v>13</v>
      </c>
      <c r="B26" s="30" t="str">
        <f aca="false">VLOOKUP($E26,[2]УЧАСТНИКИ!$A$63:$L$895,3,FALSE())</f>
        <v>Юрченко Александр</v>
      </c>
      <c r="C26" s="31" t="str">
        <f aca="false">VLOOKUP($E26,[2]УЧАСТНИКИ!$A$63:$L$895,4,FALSE())</f>
        <v>30.07.1992</v>
      </c>
      <c r="D26" s="30" t="str">
        <f aca="false">VLOOKUP($E26,[2]УЧАСТНИКИ!$A$63:$L$895,5,FALSE())</f>
        <v>Московская-Самарская </v>
      </c>
      <c r="E26" s="32" t="s">
        <v>385</v>
      </c>
      <c r="F26" s="61" t="s">
        <v>386</v>
      </c>
      <c r="G26" s="62"/>
      <c r="H26" s="55"/>
      <c r="I26" s="136"/>
      <c r="J26" s="136"/>
      <c r="K26" s="136"/>
      <c r="L26" s="136"/>
      <c r="M26" s="87"/>
      <c r="N26" s="137"/>
      <c r="O26" s="137"/>
      <c r="P26" s="137"/>
      <c r="Q26" s="137"/>
      <c r="R26" s="35"/>
    </row>
    <row r="27" customFormat="false" ht="12.75" hidden="false" customHeight="false" outlineLevel="0" collapsed="false">
      <c r="A27" s="136" t="n">
        <v>14</v>
      </c>
      <c r="B27" s="30" t="str">
        <f aca="false">VLOOKUP($E27,[2]УЧАСТНИКИ!$A$63:$L$895,3,FALSE())</f>
        <v>Александрин Владислав</v>
      </c>
      <c r="C27" s="31" t="str">
        <f aca="false">VLOOKUP($E27,[2]УЧАСТНИКИ!$A$63:$L$895,4,FALSE())</f>
        <v>20.03.2002</v>
      </c>
      <c r="D27" s="30" t="str">
        <f aca="false">VLOOKUP($E27,[2]УЧАСТНИКИ!$A$63:$L$895,5,FALSE())</f>
        <v>Москва</v>
      </c>
      <c r="E27" s="32" t="s">
        <v>33</v>
      </c>
      <c r="F27" s="61" t="s">
        <v>387</v>
      </c>
      <c r="G27" s="62" t="s">
        <v>387</v>
      </c>
      <c r="H27" s="55"/>
      <c r="I27" s="136"/>
      <c r="J27" s="136"/>
      <c r="K27" s="136"/>
      <c r="L27" s="136"/>
      <c r="M27" s="87"/>
      <c r="N27" s="137"/>
      <c r="O27" s="137"/>
      <c r="P27" s="137"/>
      <c r="Q27" s="137"/>
      <c r="R27" s="35" t="str">
        <f aca="false">VLOOKUP($E27,[2]УЧАСТНИКИ!$A$63:$L$895,9,FALSE())</f>
        <v>лич.</v>
      </c>
    </row>
    <row r="28" customFormat="false" ht="10.5" hidden="false" customHeight="true" outlineLevel="0" collapsed="false">
      <c r="A28" s="136" t="n">
        <v>15</v>
      </c>
      <c r="B28" s="30" t="str">
        <f aca="false">VLOOKUP($E28,[2]УЧАСТНИКИ!$A$63:$L$895,3,FALSE())</f>
        <v>Бульдов Антон</v>
      </c>
      <c r="C28" s="31" t="str">
        <f aca="false">VLOOKUP($E28,[2]УЧАСТНИКИ!$A$63:$L$895,4,FALSE())</f>
        <v>14.06.2000</v>
      </c>
      <c r="D28" s="30" t="str">
        <f aca="false">VLOOKUP($E28,[2]УЧАСТНИКИ!$A$63:$L$895,5,FALSE())</f>
        <v>Москва</v>
      </c>
      <c r="E28" s="32" t="s">
        <v>235</v>
      </c>
      <c r="F28" s="61" t="s">
        <v>388</v>
      </c>
      <c r="G28" s="62" t="s">
        <v>388</v>
      </c>
      <c r="H28" s="55"/>
      <c r="I28" s="136"/>
      <c r="J28" s="136"/>
      <c r="K28" s="136"/>
      <c r="L28" s="136"/>
      <c r="M28" s="87"/>
      <c r="N28" s="137"/>
      <c r="O28" s="137"/>
      <c r="P28" s="137"/>
      <c r="Q28" s="137"/>
      <c r="R28" s="35" t="str">
        <f aca="false">VLOOKUP($E28,[2]УЧАСТНИКИ!$A$63:$L$895,9,FALSE())</f>
        <v>лич.</v>
      </c>
    </row>
    <row r="29" customFormat="false" ht="12.75" hidden="false" customHeight="true" outlineLevel="0" collapsed="false">
      <c r="A29" s="136" t="n">
        <v>16</v>
      </c>
      <c r="B29" s="30" t="str">
        <f aca="false">VLOOKUP($E29,[2]УЧАСТНИКИ!$A$63:$L$895,3,FALSE())</f>
        <v>Полубояров Владислав</v>
      </c>
      <c r="C29" s="31" t="str">
        <f aca="false">VLOOKUP($E29,[2]УЧАСТНИКИ!$A$63:$L$895,4,FALSE())</f>
        <v>17.04.1994</v>
      </c>
      <c r="D29" s="30" t="str">
        <f aca="false">VLOOKUP($E29,[2]УЧАСТНИКИ!$A$63:$L$895,5,FALSE())</f>
        <v>Самарская </v>
      </c>
      <c r="E29" s="32" t="s">
        <v>389</v>
      </c>
      <c r="F29" s="61" t="s">
        <v>390</v>
      </c>
      <c r="G29" s="62"/>
      <c r="H29" s="55"/>
      <c r="I29" s="136"/>
      <c r="J29" s="136"/>
      <c r="K29" s="136"/>
      <c r="L29" s="136"/>
      <c r="M29" s="87"/>
      <c r="N29" s="137"/>
      <c r="O29" s="137"/>
      <c r="P29" s="137"/>
      <c r="Q29" s="137"/>
      <c r="R29" s="35"/>
    </row>
    <row r="30" customFormat="false" ht="13.5" hidden="false" customHeight="true" outlineLevel="0" collapsed="false">
      <c r="A30" s="136" t="n">
        <v>17</v>
      </c>
      <c r="B30" s="30" t="str">
        <f aca="false">VLOOKUP($E30,[2]УЧАСТНИКИ!$A$63:$L$895,3,FALSE())</f>
        <v>Филатов Андрей</v>
      </c>
      <c r="C30" s="31" t="str">
        <f aca="false">VLOOKUP($E30,[2]УЧАСТНИКИ!$A$63:$L$895,4,FALSE())</f>
        <v>09.12.1999</v>
      </c>
      <c r="D30" s="30" t="str">
        <f aca="false">VLOOKUP($E30,[2]УЧАСТНИКИ!$A$63:$L$895,5,FALSE())</f>
        <v>Москва</v>
      </c>
      <c r="E30" s="32" t="s">
        <v>391</v>
      </c>
      <c r="F30" s="61" t="s">
        <v>392</v>
      </c>
      <c r="G30" s="62" t="s">
        <v>392</v>
      </c>
      <c r="H30" s="55"/>
      <c r="I30" s="136"/>
      <c r="J30" s="136"/>
      <c r="K30" s="136"/>
      <c r="L30" s="136"/>
      <c r="M30" s="87"/>
      <c r="N30" s="137"/>
      <c r="O30" s="137"/>
      <c r="P30" s="137"/>
      <c r="Q30" s="137"/>
      <c r="R30" s="35" t="str">
        <f aca="false">VLOOKUP($E30,[2]УЧАСТНИКИ!$A$63:$L$895,9,FALSE())</f>
        <v>лич.</v>
      </c>
    </row>
    <row r="31" customFormat="false" ht="12.75" hidden="false" customHeight="false" outlineLevel="0" collapsed="false">
      <c r="A31" s="139"/>
      <c r="B31" s="39"/>
      <c r="C31" s="40"/>
      <c r="D31" s="39"/>
      <c r="E31" s="5"/>
      <c r="F31" s="5"/>
      <c r="G31" s="5"/>
      <c r="H31" s="5"/>
      <c r="I31" s="139"/>
      <c r="J31" s="139"/>
      <c r="K31" s="139"/>
      <c r="L31" s="139"/>
      <c r="M31" s="140"/>
      <c r="R31" s="141"/>
    </row>
    <row r="32" customFormat="false" ht="25.5" hidden="false" customHeight="false" outlineLevel="0" collapsed="false">
      <c r="A32" s="1"/>
      <c r="B32" s="1"/>
      <c r="C32" s="1"/>
      <c r="D32" s="7" t="s">
        <v>0</v>
      </c>
      <c r="E32" s="7"/>
      <c r="F32" s="7"/>
      <c r="G32" s="7"/>
      <c r="H32" s="7"/>
      <c r="I32" s="7"/>
      <c r="J32" s="7"/>
      <c r="K32" s="7"/>
      <c r="L32" s="7"/>
      <c r="M32" s="112"/>
      <c r="N32" s="112"/>
      <c r="O32" s="112"/>
      <c r="P32" s="112"/>
      <c r="Q32" s="112"/>
      <c r="R32" s="111"/>
    </row>
    <row r="33" customFormat="false" ht="12.75" hidden="false" customHeight="false" outlineLevel="0" collapsed="false">
      <c r="A33" s="3"/>
      <c r="B33" s="3"/>
      <c r="C33" s="5"/>
      <c r="D33" s="5"/>
      <c r="E33" s="5"/>
      <c r="F33" s="5"/>
      <c r="G33" s="5"/>
      <c r="H33" s="5"/>
      <c r="I33" s="5"/>
      <c r="J33" s="5"/>
      <c r="K33" s="5"/>
      <c r="L33" s="5"/>
      <c r="M33" s="1"/>
      <c r="N33" s="1"/>
      <c r="O33" s="1"/>
      <c r="P33" s="1"/>
      <c r="Q33" s="1"/>
      <c r="R33" s="111"/>
    </row>
    <row r="34" customFormat="false" ht="19.5" hidden="false" customHeight="true" outlineLevel="0" collapsed="false">
      <c r="A34" s="3"/>
      <c r="B34" s="12"/>
      <c r="C34" s="113" t="s">
        <v>301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1"/>
      <c r="O34" s="111"/>
      <c r="P34" s="3"/>
      <c r="Q34" s="1"/>
      <c r="R34" s="111"/>
    </row>
    <row r="35" customFormat="false" ht="19.5" hidden="false" customHeight="true" outlineLevel="0" collapsed="false">
      <c r="A35" s="3" t="s">
        <v>1</v>
      </c>
      <c r="B35" s="8" t="s">
        <v>393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1"/>
      <c r="P35" s="10" t="s">
        <v>4</v>
      </c>
      <c r="Q35" s="18"/>
      <c r="R35" s="111"/>
    </row>
    <row r="36" customFormat="false" ht="19.5" hidden="false" customHeight="true" outlineLevel="0" collapsed="false">
      <c r="A36" s="3" t="s">
        <v>5</v>
      </c>
      <c r="B36" s="8" t="s">
        <v>393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1"/>
      <c r="P36" s="12" t="s">
        <v>350</v>
      </c>
      <c r="Q36" s="12" t="s">
        <v>394</v>
      </c>
      <c r="R36" s="111"/>
    </row>
    <row r="37" customFormat="false" ht="16.5" hidden="false" customHeight="false" outlineLevel="0" collapsed="false">
      <c r="A37" s="3" t="s">
        <v>8</v>
      </c>
      <c r="B37" s="8" t="s">
        <v>393</v>
      </c>
      <c r="C37" s="3"/>
      <c r="D37" s="114"/>
      <c r="E37" s="3"/>
      <c r="F37" s="3"/>
      <c r="G37" s="3"/>
      <c r="H37" s="3"/>
      <c r="I37" s="3"/>
      <c r="J37" s="3"/>
      <c r="K37" s="3"/>
      <c r="L37" s="1"/>
      <c r="M37" s="1"/>
      <c r="N37" s="1"/>
      <c r="P37" s="12" t="s">
        <v>10</v>
      </c>
      <c r="Q37" s="1"/>
      <c r="R37" s="111"/>
    </row>
    <row r="38" customFormat="false" ht="16.5" hidden="false" customHeight="false" outlineLevel="0" collapsed="false">
      <c r="A38" s="3" t="s">
        <v>11</v>
      </c>
      <c r="B38" s="12" t="s">
        <v>395</v>
      </c>
      <c r="C38" s="3"/>
      <c r="D38" s="114"/>
      <c r="E38" s="3"/>
      <c r="F38" s="3"/>
      <c r="G38" s="3"/>
      <c r="H38" s="3"/>
      <c r="I38" s="3"/>
      <c r="J38" s="3"/>
      <c r="K38" s="3"/>
      <c r="L38" s="1"/>
      <c r="M38" s="1"/>
      <c r="N38" s="1"/>
      <c r="O38" s="12"/>
      <c r="P38" s="1"/>
      <c r="Q38" s="1"/>
      <c r="R38" s="111"/>
    </row>
    <row r="39" customFormat="false" ht="12.75" hidden="false" customHeight="true" outlineLevel="0" collapsed="false">
      <c r="A39" s="12" t="s">
        <v>12</v>
      </c>
      <c r="B39" s="3"/>
      <c r="C39" s="3"/>
      <c r="D39" s="116" t="s">
        <v>354</v>
      </c>
      <c r="E39" s="116"/>
      <c r="F39" s="116"/>
      <c r="G39" s="116"/>
      <c r="H39" s="116"/>
      <c r="I39" s="116"/>
      <c r="J39" s="116"/>
      <c r="K39" s="116"/>
      <c r="L39" s="116"/>
      <c r="M39" s="116"/>
      <c r="N39" s="1"/>
      <c r="O39" s="1"/>
      <c r="P39" s="17" t="s">
        <v>14</v>
      </c>
      <c r="Q39" s="1"/>
      <c r="R39" s="111"/>
    </row>
    <row r="40" s="142" customFormat="true" ht="14.25" hidden="false" customHeight="true" outlineLevel="0" collapsed="false">
      <c r="A40" s="117"/>
      <c r="B40" s="118"/>
      <c r="C40" s="118"/>
      <c r="D40" s="119" t="s">
        <v>355</v>
      </c>
      <c r="E40" s="119"/>
      <c r="F40" s="119"/>
      <c r="G40" s="119"/>
      <c r="H40" s="119"/>
      <c r="I40" s="119"/>
      <c r="J40" s="119"/>
      <c r="K40" s="119"/>
      <c r="L40" s="109"/>
      <c r="M40" s="118"/>
      <c r="N40" s="109"/>
      <c r="O40" s="120"/>
      <c r="P40" s="120"/>
      <c r="Q40" s="121"/>
      <c r="R40" s="122"/>
    </row>
    <row r="41" s="142" customFormat="true" ht="6.75" hidden="false" customHeight="true" outlineLevel="0" collapsed="false">
      <c r="A41" s="123"/>
      <c r="B41" s="118"/>
      <c r="C41" s="118"/>
      <c r="D41" s="118"/>
      <c r="E41" s="109"/>
      <c r="F41" s="109"/>
      <c r="G41" s="109"/>
      <c r="H41" s="109"/>
      <c r="I41" s="118"/>
      <c r="J41" s="118"/>
      <c r="K41" s="109"/>
      <c r="L41" s="124"/>
      <c r="M41" s="118"/>
      <c r="N41" s="109"/>
      <c r="O41" s="109"/>
      <c r="P41" s="109"/>
      <c r="Q41" s="125"/>
      <c r="R41" s="109"/>
    </row>
    <row r="42" s="142" customFormat="true" ht="19.5" hidden="false" customHeight="true" outlineLevel="0" collapsed="false">
      <c r="A42" s="126" t="s">
        <v>16</v>
      </c>
      <c r="B42" s="126" t="s">
        <v>356</v>
      </c>
      <c r="C42" s="126" t="s">
        <v>18</v>
      </c>
      <c r="D42" s="126" t="s">
        <v>357</v>
      </c>
      <c r="E42" s="126" t="s">
        <v>20</v>
      </c>
      <c r="F42" s="127" t="s">
        <v>21</v>
      </c>
      <c r="G42" s="127" t="s">
        <v>22</v>
      </c>
      <c r="H42" s="143" t="s">
        <v>358</v>
      </c>
      <c r="I42" s="128"/>
      <c r="J42" s="129"/>
      <c r="K42" s="130"/>
      <c r="L42" s="131" t="s">
        <v>359</v>
      </c>
      <c r="M42" s="132"/>
      <c r="N42" s="130"/>
      <c r="O42" s="133"/>
      <c r="P42" s="126" t="s">
        <v>24</v>
      </c>
      <c r="Q42" s="134" t="s">
        <v>360</v>
      </c>
      <c r="R42" s="126" t="s">
        <v>361</v>
      </c>
    </row>
    <row r="43" s="142" customFormat="true" ht="18.75" hidden="false" customHeight="true" outlineLevel="0" collapsed="false">
      <c r="A43" s="126"/>
      <c r="B43" s="126"/>
      <c r="C43" s="126"/>
      <c r="D43" s="126"/>
      <c r="E43" s="126"/>
      <c r="F43" s="127"/>
      <c r="G43" s="127"/>
      <c r="H43" s="143"/>
      <c r="I43" s="134" t="s">
        <v>27</v>
      </c>
      <c r="J43" s="134" t="s">
        <v>29</v>
      </c>
      <c r="K43" s="134" t="s">
        <v>31</v>
      </c>
      <c r="L43" s="135" t="s">
        <v>16</v>
      </c>
      <c r="M43" s="134" t="s">
        <v>33</v>
      </c>
      <c r="N43" s="134" t="s">
        <v>35</v>
      </c>
      <c r="O43" s="134" t="s">
        <v>37</v>
      </c>
      <c r="P43" s="126"/>
      <c r="Q43" s="134"/>
      <c r="R43" s="126"/>
    </row>
    <row r="44" s="142" customFormat="true" ht="15.75" hidden="false" customHeight="true" outlineLevel="0" collapsed="false">
      <c r="A44" s="136" t="n">
        <v>1</v>
      </c>
      <c r="B44" s="30" t="str">
        <f aca="false">VLOOKUP($E44,[1]УЧАСТНИКИ!$A$2:$L$978,3,FALSE())</f>
        <v>Сергеян Диана</v>
      </c>
      <c r="C44" s="31" t="str">
        <f aca="false">VLOOKUP($E44,[1]УЧАСТНИКИ!$A$2:$L$978,4,FALSE())</f>
        <v>23.09.1999</v>
      </c>
      <c r="D44" s="30" t="str">
        <f aca="false">VLOOKUP($E44,[1]УЧАСТНИКИ!$A$2:$L$978,5,FALSE())</f>
        <v>Ивановская </v>
      </c>
      <c r="E44" s="55" t="s">
        <v>396</v>
      </c>
      <c r="F44" s="144" t="s">
        <v>397</v>
      </c>
      <c r="G44" s="144" t="s">
        <v>397</v>
      </c>
      <c r="H44" s="145" t="s">
        <v>397</v>
      </c>
      <c r="I44" s="136"/>
      <c r="J44" s="136"/>
      <c r="K44" s="136"/>
      <c r="L44" s="136"/>
      <c r="M44" s="87"/>
      <c r="N44" s="137"/>
      <c r="O44" s="137"/>
      <c r="P44" s="137"/>
      <c r="Q44" s="137"/>
      <c r="R44" s="35" t="str">
        <f aca="false">VLOOKUP($E44,[1]УЧАСТНИКИ!$A$2:$L$978,9,FALSE())</f>
        <v> </v>
      </c>
      <c r="S44" s="146"/>
    </row>
    <row r="45" s="142" customFormat="true" ht="15.75" hidden="false" customHeight="true" outlineLevel="0" collapsed="false">
      <c r="A45" s="136" t="n">
        <v>2</v>
      </c>
      <c r="B45" s="30" t="str">
        <f aca="false">VLOOKUP($E45,[1]УЧАСТНИКИ!$A$2:$L$978,3,FALSE())</f>
        <v>Воловликова Валерия</v>
      </c>
      <c r="C45" s="31" t="str">
        <f aca="false">VLOOKUP($E45,[1]УЧАСТНИКИ!$A$2:$L$978,4,FALSE())</f>
        <v>07.10.2002</v>
      </c>
      <c r="D45" s="30" t="str">
        <f aca="false">VLOOKUP($E45,[1]УЧАСТНИКИ!$A$2:$L$978,5,FALSE())</f>
        <v>Ростовская </v>
      </c>
      <c r="E45" s="55" t="s">
        <v>398</v>
      </c>
      <c r="F45" s="147" t="str">
        <f aca="false">VLOOKUP($E45,[1]УЧАСТНИКИ!$A$2:$L$978,12,FALSE())</f>
        <v>13.06</v>
      </c>
      <c r="G45" s="147" t="str">
        <f aca="false">VLOOKUP($E45,[1]УЧАСТНИКИ!$A$2:$N$978,13,FALSE())</f>
        <v>13.06</v>
      </c>
      <c r="H45" s="145" t="s">
        <v>399</v>
      </c>
      <c r="I45" s="136"/>
      <c r="J45" s="136"/>
      <c r="K45" s="136"/>
      <c r="L45" s="136"/>
      <c r="M45" s="87"/>
      <c r="N45" s="137"/>
      <c r="O45" s="137"/>
      <c r="P45" s="137"/>
      <c r="Q45" s="137"/>
      <c r="R45" s="35" t="str">
        <f aca="false">VLOOKUP($E45,[1]УЧАСТНИКИ!$A$2:$L$978,9,FALSE())</f>
        <v> </v>
      </c>
      <c r="S45" s="146"/>
    </row>
    <row r="46" s="142" customFormat="true" ht="15.75" hidden="false" customHeight="true" outlineLevel="0" collapsed="false">
      <c r="A46" s="136" t="n">
        <v>3</v>
      </c>
      <c r="B46" s="30" t="str">
        <f aca="false">VLOOKUP($E46,[1]УЧАСТНИКИ!$A$2:$L$978,3,FALSE())</f>
        <v>Красина Александра</v>
      </c>
      <c r="C46" s="31" t="str">
        <f aca="false">VLOOKUP($E46,[1]УЧАСТНИКИ!$A$2:$L$978,4,FALSE())</f>
        <v>12.09.1998</v>
      </c>
      <c r="D46" s="30" t="str">
        <f aca="false">VLOOKUP($E46,[1]УЧАСТНИКИ!$A$2:$L$978,5,FALSE())</f>
        <v>Москва-Брянская</v>
      </c>
      <c r="E46" s="55" t="s">
        <v>400</v>
      </c>
      <c r="F46" s="147" t="str">
        <f aca="false">VLOOKUP($E46,[1]УЧАСТНИКИ!$A$2:$L$978,12,FALSE())</f>
        <v>13.12</v>
      </c>
      <c r="G46" s="147" t="str">
        <f aca="false">VLOOKUP($E46,[1]УЧАСТНИКИ!$A$2:$N$978,13,FALSE())</f>
        <v>13.12</v>
      </c>
      <c r="H46" s="145" t="s">
        <v>401</v>
      </c>
      <c r="I46" s="136"/>
      <c r="J46" s="136"/>
      <c r="K46" s="136"/>
      <c r="L46" s="136"/>
      <c r="M46" s="87"/>
      <c r="N46" s="137"/>
      <c r="O46" s="137"/>
      <c r="P46" s="137"/>
      <c r="Q46" s="137"/>
      <c r="R46" s="35" t="str">
        <f aca="false">VLOOKUP($E46,[1]УЧАСТНИКИ!$A$2:$L$978,9,FALSE())</f>
        <v> </v>
      </c>
      <c r="S46" s="146"/>
    </row>
    <row r="47" s="142" customFormat="true" ht="15.75" hidden="false" customHeight="true" outlineLevel="0" collapsed="false">
      <c r="A47" s="136" t="n">
        <v>4</v>
      </c>
      <c r="B47" s="30" t="str">
        <f aca="false">VLOOKUP($E47,[1]УЧАСТНИКИ!$A$2:$L$978,3,FALSE())</f>
        <v>Яшкина Ксения</v>
      </c>
      <c r="C47" s="31" t="str">
        <f aca="false">VLOOKUP($E47,[1]УЧАСТНИКИ!$A$2:$L$978,4,FALSE())</f>
        <v>21.10.1994</v>
      </c>
      <c r="D47" s="30" t="str">
        <f aca="false">VLOOKUP($E47,[1]УЧАСТНИКИ!$A$2:$L$978,5,FALSE())</f>
        <v>Санкт-Петербург</v>
      </c>
      <c r="E47" s="55" t="s">
        <v>402</v>
      </c>
      <c r="F47" s="147" t="str">
        <f aca="false">VLOOKUP($E47,[1]УЧАСТНИКИ!$A$2:$L$978,12,FALSE())</f>
        <v>12.91</v>
      </c>
      <c r="G47" s="144" t="s">
        <v>401</v>
      </c>
      <c r="H47" s="145" t="s">
        <v>401</v>
      </c>
      <c r="I47" s="136"/>
      <c r="J47" s="136"/>
      <c r="K47" s="136"/>
      <c r="L47" s="136"/>
      <c r="M47" s="87"/>
      <c r="N47" s="137"/>
      <c r="O47" s="137"/>
      <c r="P47" s="137"/>
      <c r="Q47" s="137"/>
      <c r="R47" s="35" t="str">
        <f aca="false">VLOOKUP($E47,[1]УЧАСТНИКИ!$A$2:$L$978,9,FALSE())</f>
        <v> лич.</v>
      </c>
      <c r="S47" s="146"/>
    </row>
    <row r="48" s="142" customFormat="true" ht="15.75" hidden="false" customHeight="true" outlineLevel="0" collapsed="false">
      <c r="A48" s="136" t="n">
        <v>5</v>
      </c>
      <c r="B48" s="30" t="str">
        <f aca="false">VLOOKUP($E48,[1]УЧАСТНИКИ!$A$2:$L$978,3,FALSE())</f>
        <v>Привалова Мария</v>
      </c>
      <c r="C48" s="31" t="str">
        <f aca="false">VLOOKUP($E48,[1]УЧАСТНИКИ!$A$2:$L$978,4,FALSE())</f>
        <v>25.12.2001</v>
      </c>
      <c r="D48" s="30" t="str">
        <f aca="false">VLOOKUP($E48,[1]УЧАСТНИКИ!$A$2:$L$978,5,FALSE())</f>
        <v>Москва</v>
      </c>
      <c r="E48" s="55" t="s">
        <v>403</v>
      </c>
      <c r="F48" s="147" t="str">
        <f aca="false">VLOOKUP($E48,[1]УЧАСТНИКИ!$A$2:$L$978,12,FALSE())</f>
        <v>13.40</v>
      </c>
      <c r="G48" s="147" t="str">
        <f aca="false">VLOOKUP($E48,[1]УЧАСТНИКИ!$A$2:$N$978,13,FALSE())</f>
        <v>13.40</v>
      </c>
      <c r="H48" s="145" t="s">
        <v>404</v>
      </c>
      <c r="I48" s="136"/>
      <c r="J48" s="136"/>
      <c r="K48" s="136"/>
      <c r="L48" s="136"/>
      <c r="M48" s="87"/>
      <c r="N48" s="137"/>
      <c r="O48" s="137"/>
      <c r="P48" s="137"/>
      <c r="Q48" s="137"/>
      <c r="R48" s="35" t="str">
        <f aca="false">VLOOKUP($E48,[1]УЧАСТНИКИ!$A$2:$L$978,9,FALSE())</f>
        <v> </v>
      </c>
      <c r="S48" s="146"/>
    </row>
    <row r="49" s="142" customFormat="true" ht="15.75" hidden="false" customHeight="true" outlineLevel="0" collapsed="false">
      <c r="A49" s="136" t="n">
        <v>6</v>
      </c>
      <c r="B49" s="30" t="str">
        <f aca="false">VLOOKUP($E49,[1]УЧАСТНИКИ!$A$2:$L$978,3,FALSE())</f>
        <v>Скобел Александра</v>
      </c>
      <c r="C49" s="31" t="str">
        <f aca="false">VLOOKUP($E49,[1]УЧАСТНИКИ!$A$2:$L$978,4,FALSE())</f>
        <v>27.02.1999</v>
      </c>
      <c r="D49" s="30" t="str">
        <f aca="false">VLOOKUP($E49,[1]УЧАСТНИКИ!$A$2:$L$978,5,FALSE())</f>
        <v>Московская-Смоленская </v>
      </c>
      <c r="E49" s="55" t="s">
        <v>405</v>
      </c>
      <c r="F49" s="147" t="str">
        <f aca="false">VLOOKUP($E49,[1]УЧАСТНИКИ!$A$2:$L$978,12,FALSE())</f>
        <v>13.30</v>
      </c>
      <c r="G49" s="147" t="str">
        <f aca="false">VLOOKUP($E49,[1]УЧАСТНИКИ!$A$2:$N$978,13,FALSE())</f>
        <v>13.30</v>
      </c>
      <c r="H49" s="145" t="s">
        <v>406</v>
      </c>
      <c r="I49" s="136"/>
      <c r="J49" s="136"/>
      <c r="K49" s="136"/>
      <c r="L49" s="136"/>
      <c r="M49" s="87"/>
      <c r="N49" s="137"/>
      <c r="O49" s="137"/>
      <c r="P49" s="137"/>
      <c r="Q49" s="137"/>
      <c r="R49" s="35" t="str">
        <f aca="false">VLOOKUP($E49,[1]УЧАСТНИКИ!$A$2:$L$978,9,FALSE())</f>
        <v> </v>
      </c>
      <c r="S49" s="146"/>
    </row>
    <row r="50" s="142" customFormat="true" ht="15.75" hidden="false" customHeight="true" outlineLevel="0" collapsed="false">
      <c r="A50" s="136" t="n">
        <v>7</v>
      </c>
      <c r="B50" s="30" t="str">
        <f aca="false">VLOOKUP($E50,[1]УЧАСТНИКИ!$A$2:$L$978,3,FALSE())</f>
        <v>Вельмяйкина Ольга</v>
      </c>
      <c r="C50" s="31" t="str">
        <f aca="false">VLOOKUP($E50,[1]УЧАСТНИКИ!$A$2:$L$978,4,FALSE())</f>
        <v>03.08.1992</v>
      </c>
      <c r="D50" s="30" t="str">
        <f aca="false">VLOOKUP($E50,[1]УЧАСТНИКИ!$A$2:$L$978,5,FALSE())</f>
        <v>Самарская </v>
      </c>
      <c r="E50" s="55" t="s">
        <v>407</v>
      </c>
      <c r="F50" s="144" t="s">
        <v>408</v>
      </c>
      <c r="G50" s="144" t="s">
        <v>408</v>
      </c>
      <c r="H50" s="145" t="s">
        <v>408</v>
      </c>
      <c r="I50" s="136"/>
      <c r="J50" s="136"/>
      <c r="K50" s="136"/>
      <c r="L50" s="136"/>
      <c r="M50" s="87"/>
      <c r="N50" s="137"/>
      <c r="O50" s="137"/>
      <c r="P50" s="137"/>
      <c r="Q50" s="137"/>
      <c r="R50" s="35" t="str">
        <f aca="false">VLOOKUP($E50,[1]УЧАСТНИКИ!$A$2:$L$978,9,FALSE())</f>
        <v> </v>
      </c>
      <c r="S50" s="146"/>
    </row>
    <row r="51" s="142" customFormat="true" ht="15.75" hidden="false" customHeight="true" outlineLevel="0" collapsed="false">
      <c r="A51" s="136" t="n">
        <v>8</v>
      </c>
      <c r="B51" s="30" t="str">
        <f aca="false">VLOOKUP($E51,[1]УЧАСТНИКИ!$A$2:$L$978,3,FALSE())</f>
        <v>Косолапова Валентина</v>
      </c>
      <c r="C51" s="31" t="str">
        <f aca="false">VLOOKUP($E51,[1]УЧАСТНИКИ!$A$2:$L$978,4,FALSE())</f>
        <v>11.07.1997</v>
      </c>
      <c r="D51" s="30" t="str">
        <f aca="false">VLOOKUP($E51,[1]УЧАСТНИКИ!$A$2:$L$978,5,FALSE())</f>
        <v>Волгоградская-Москва</v>
      </c>
      <c r="E51" s="55" t="s">
        <v>409</v>
      </c>
      <c r="F51" s="147" t="str">
        <f aca="false">VLOOKUP($E51,[1]УЧАСТНИКИ!$A$2:$L$978,12,FALSE())</f>
        <v>14.08</v>
      </c>
      <c r="G51" s="147" t="str">
        <f aca="false">VLOOKUP($E51,[1]УЧАСТНИКИ!$A$2:$N$978,13,FALSE())</f>
        <v>14.08</v>
      </c>
      <c r="H51" s="145" t="s">
        <v>410</v>
      </c>
      <c r="I51" s="136"/>
      <c r="J51" s="136"/>
      <c r="K51" s="136"/>
      <c r="L51" s="136"/>
      <c r="M51" s="87"/>
      <c r="N51" s="137"/>
      <c r="O51" s="137"/>
      <c r="P51" s="137"/>
      <c r="Q51" s="137"/>
      <c r="R51" s="35" t="str">
        <f aca="false">VLOOKUP($E51,[1]УЧАСТНИКИ!$A$2:$L$978,9,FALSE())</f>
        <v> </v>
      </c>
      <c r="S51" s="146"/>
    </row>
    <row r="52" s="142" customFormat="true" ht="15.75" hidden="false" customHeight="true" outlineLevel="0" collapsed="false">
      <c r="A52" s="136" t="n">
        <v>9</v>
      </c>
      <c r="B52" s="30" t="str">
        <f aca="false">VLOOKUP($E52,[1]УЧАСТНИКИ!$A$2:$L$978,3,FALSE())</f>
        <v>Конева Екатерина</v>
      </c>
      <c r="C52" s="31" t="str">
        <f aca="false">VLOOKUP($E52,[1]УЧАСТНИКИ!$A$2:$L$978,4,FALSE())</f>
        <v>25.09.1988</v>
      </c>
      <c r="D52" s="30" t="str">
        <f aca="false">VLOOKUP($E52,[1]УЧАСТНИКИ!$A$2:$L$978,5,FALSE())</f>
        <v>Краснодарский-Хабаровский</v>
      </c>
      <c r="E52" s="55" t="s">
        <v>411</v>
      </c>
      <c r="F52" s="147" t="str">
        <f aca="false">VLOOKUP($E52,[1]УЧАСТНИКИ!$A$2:$L$978,12,FALSE())</f>
        <v>15.04</v>
      </c>
      <c r="G52" s="144" t="s">
        <v>412</v>
      </c>
      <c r="H52" s="145" t="s">
        <v>412</v>
      </c>
      <c r="I52" s="136"/>
      <c r="J52" s="136"/>
      <c r="K52" s="136"/>
      <c r="L52" s="136"/>
      <c r="M52" s="87"/>
      <c r="N52" s="137"/>
      <c r="O52" s="137"/>
      <c r="P52" s="137"/>
      <c r="Q52" s="137"/>
      <c r="R52" s="35" t="str">
        <f aca="false">VLOOKUP($E52,[1]УЧАСТНИКИ!$A$2:$L$978,9,FALSE())</f>
        <v> </v>
      </c>
      <c r="S52" s="146"/>
    </row>
    <row r="53" s="142" customFormat="true" ht="15.75" hidden="false" customHeight="true" outlineLevel="0" collapsed="false">
      <c r="A53" s="136" t="n">
        <v>10</v>
      </c>
      <c r="B53" s="30" t="str">
        <f aca="false">VLOOKUP($E53,[1]УЧАСТНИКИ!$A$2:$L$978,3,FALSE())</f>
        <v>Евдокимова Наталья</v>
      </c>
      <c r="C53" s="31" t="str">
        <f aca="false">VLOOKUP($E53,[1]УЧАСТНИКИ!$A$2:$L$978,4,FALSE())</f>
        <v>07.09.1993</v>
      </c>
      <c r="D53" s="30" t="str">
        <f aca="false">VLOOKUP($E53,[1]УЧАСТНИКИ!$A$2:$L$978,5,FALSE())</f>
        <v>Москва</v>
      </c>
      <c r="E53" s="55" t="s">
        <v>413</v>
      </c>
      <c r="F53" s="147" t="str">
        <f aca="false">VLOOKUP($E53,[1]УЧАСТНИКИ!$A$2:$L$978,12,FALSE())</f>
        <v>13.72</v>
      </c>
      <c r="G53" s="147" t="str">
        <f aca="false">VLOOKUP($E53,[1]УЧАСТНИКИ!$A$2:$N$978,13,FALSE())</f>
        <v>13.72</v>
      </c>
      <c r="H53" s="145" t="s">
        <v>414</v>
      </c>
      <c r="I53" s="136"/>
      <c r="J53" s="136"/>
      <c r="K53" s="136"/>
      <c r="L53" s="136"/>
      <c r="M53" s="87"/>
      <c r="N53" s="137"/>
      <c r="O53" s="137"/>
      <c r="P53" s="137"/>
      <c r="Q53" s="137"/>
      <c r="R53" s="35" t="str">
        <f aca="false">VLOOKUP($E53,[1]УЧАСТНИКИ!$A$2:$L$978,9,FALSE())</f>
        <v> </v>
      </c>
      <c r="S53" s="146"/>
    </row>
    <row r="54" s="142" customFormat="true" ht="15.75" hidden="false" customHeight="true" outlineLevel="0" collapsed="false">
      <c r="A54" s="136" t="n">
        <v>11</v>
      </c>
      <c r="B54" s="30" t="str">
        <f aca="false">VLOOKUP($E54,[1]УЧАСТНИКИ!$A$2:$L$978,3,FALSE())</f>
        <v>Прокопенко (Долгачева) Виктория</v>
      </c>
      <c r="C54" s="31" t="str">
        <f aca="false">VLOOKUP($E54,[1]УЧАСТНИКИ!$A$2:$L$978,4,FALSE())</f>
        <v>17.04.1991</v>
      </c>
      <c r="D54" s="30" t="str">
        <f aca="false">VLOOKUP($E54,[1]УЧАСТНИКИ!$A$2:$L$978,5,FALSE())</f>
        <v>Москва</v>
      </c>
      <c r="E54" s="55" t="s">
        <v>415</v>
      </c>
      <c r="F54" s="147" t="str">
        <f aca="false">VLOOKUP($E54,[1]УЧАСТНИКИ!$A$2:$L$978,12,FALSE())</f>
        <v>14.28</v>
      </c>
      <c r="G54" s="144" t="s">
        <v>416</v>
      </c>
      <c r="H54" s="145" t="s">
        <v>416</v>
      </c>
      <c r="I54" s="136"/>
      <c r="J54" s="136"/>
      <c r="K54" s="136"/>
      <c r="L54" s="136"/>
      <c r="M54" s="87"/>
      <c r="N54" s="137"/>
      <c r="O54" s="137"/>
      <c r="P54" s="137"/>
      <c r="Q54" s="137"/>
      <c r="R54" s="35" t="str">
        <f aca="false">VLOOKUP($E54,[1]УЧАСТНИКИ!$A$2:$L$978,9,FALSE())</f>
        <v> лич.</v>
      </c>
      <c r="S54" s="146"/>
    </row>
    <row r="55" s="142" customFormat="true" ht="15.75" hidden="false" customHeight="true" outlineLevel="0" collapsed="false">
      <c r="A55" s="136" t="n">
        <v>12</v>
      </c>
      <c r="B55" s="30" t="str">
        <f aca="false">VLOOKUP($E55,[1]УЧАСТНИКИ!$A$2:$L$978,3,FALSE())</f>
        <v>Ячменёва Ангелина</v>
      </c>
      <c r="C55" s="31" t="str">
        <f aca="false">VLOOKUP($E55,[1]УЧАСТНИКИ!$A$2:$L$978,4,FALSE())</f>
        <v>24.12.2000</v>
      </c>
      <c r="D55" s="30" t="str">
        <f aca="false">VLOOKUP($E55,[1]УЧАСТНИКИ!$A$2:$L$978,5,FALSE())</f>
        <v>Санкт-Петербург</v>
      </c>
      <c r="E55" s="55" t="s">
        <v>417</v>
      </c>
      <c r="F55" s="147" t="str">
        <f aca="false">VLOOKUP($E55,[1]УЧАСТНИКИ!$A$2:$L$978,12,FALSE())</f>
        <v>13.31</v>
      </c>
      <c r="G55" s="144" t="s">
        <v>418</v>
      </c>
      <c r="H55" s="145" t="s">
        <v>418</v>
      </c>
      <c r="I55" s="136"/>
      <c r="J55" s="136"/>
      <c r="K55" s="136"/>
      <c r="L55" s="136"/>
      <c r="M55" s="87"/>
      <c r="N55" s="137"/>
      <c r="O55" s="137"/>
      <c r="P55" s="137"/>
      <c r="Q55" s="137"/>
      <c r="R55" s="35" t="str">
        <f aca="false">VLOOKUP($E55,[1]УЧАСТНИКИ!$A$2:$L$978,9,FALSE())</f>
        <v> </v>
      </c>
      <c r="S55" s="146"/>
    </row>
    <row r="56" s="142" customFormat="true" ht="15.75" hidden="false" customHeight="true" outlineLevel="0" collapsed="false">
      <c r="A56" s="139"/>
      <c r="B56" s="39"/>
      <c r="C56" s="40"/>
      <c r="D56" s="39"/>
      <c r="E56" s="5"/>
      <c r="F56" s="5"/>
      <c r="G56" s="5"/>
      <c r="H56" s="5"/>
      <c r="I56" s="139"/>
      <c r="J56" s="139"/>
      <c r="K56" s="139"/>
      <c r="L56" s="139"/>
      <c r="M56" s="140"/>
      <c r="N56" s="109"/>
      <c r="O56" s="109"/>
      <c r="P56" s="109"/>
      <c r="Q56" s="109"/>
      <c r="R56" s="141"/>
    </row>
    <row r="57" customFormat="false" ht="15.75" hidden="false" customHeight="false" outlineLevel="0" collapsed="false">
      <c r="A57" s="139"/>
      <c r="B57" s="148"/>
      <c r="C57" s="148"/>
      <c r="D57" s="148"/>
      <c r="E57" s="139"/>
      <c r="F57" s="139"/>
      <c r="G57" s="139"/>
      <c r="H57" s="139"/>
      <c r="I57" s="139"/>
      <c r="J57" s="139"/>
      <c r="K57" s="139"/>
      <c r="L57" s="139"/>
      <c r="M57" s="149"/>
    </row>
    <row r="58" customFormat="false" ht="15.75" hidden="false" customHeight="false" outlineLevel="0" collapsed="false">
      <c r="A58" s="139"/>
      <c r="B58" s="148"/>
      <c r="C58" s="148"/>
      <c r="D58" s="148"/>
      <c r="E58" s="139"/>
      <c r="F58" s="139"/>
      <c r="G58" s="139"/>
      <c r="H58" s="139"/>
      <c r="I58" s="139"/>
      <c r="J58" s="139"/>
      <c r="K58" s="139"/>
      <c r="L58" s="139"/>
      <c r="M58" s="149"/>
    </row>
    <row r="59" customFormat="false" ht="15.75" hidden="false" customHeight="false" outlineLevel="0" collapsed="false">
      <c r="A59" s="139"/>
      <c r="B59" s="148"/>
      <c r="C59" s="148"/>
      <c r="D59" s="148"/>
      <c r="E59" s="139"/>
      <c r="F59" s="139"/>
      <c r="G59" s="139"/>
      <c r="H59" s="139"/>
      <c r="I59" s="139"/>
      <c r="J59" s="139"/>
      <c r="K59" s="139"/>
      <c r="L59" s="139"/>
      <c r="M59" s="149"/>
    </row>
    <row r="60" customFormat="false" ht="15.75" hidden="false" customHeight="false" outlineLevel="0" collapsed="false">
      <c r="A60" s="139"/>
      <c r="B60" s="148"/>
      <c r="C60" s="148"/>
      <c r="D60" s="148"/>
      <c r="E60" s="139"/>
      <c r="F60" s="139"/>
      <c r="G60" s="139"/>
      <c r="H60" s="139"/>
      <c r="I60" s="139"/>
      <c r="J60" s="139"/>
      <c r="K60" s="139"/>
      <c r="L60" s="139"/>
      <c r="M60" s="149"/>
    </row>
    <row r="61" customFormat="false" ht="15.75" hidden="false" customHeight="false" outlineLevel="0" collapsed="false">
      <c r="A61" s="139"/>
      <c r="B61" s="148"/>
      <c r="C61" s="148"/>
      <c r="D61" s="148"/>
      <c r="E61" s="139"/>
      <c r="F61" s="139"/>
      <c r="G61" s="139"/>
      <c r="H61" s="139"/>
      <c r="I61" s="139"/>
      <c r="J61" s="139"/>
      <c r="K61" s="139"/>
      <c r="L61" s="139"/>
      <c r="M61" s="149"/>
    </row>
    <row r="62" customFormat="false" ht="15.75" hidden="false" customHeight="false" outlineLevel="0" collapsed="false">
      <c r="A62" s="139"/>
      <c r="B62" s="148"/>
      <c r="C62" s="148"/>
      <c r="D62" s="148"/>
      <c r="E62" s="139"/>
      <c r="F62" s="139"/>
      <c r="G62" s="139"/>
      <c r="H62" s="139"/>
      <c r="I62" s="139"/>
      <c r="J62" s="139"/>
      <c r="K62" s="139"/>
      <c r="L62" s="139"/>
      <c r="M62" s="149"/>
    </row>
    <row r="63" customFormat="false" ht="15.75" hidden="false" customHeight="false" outlineLevel="0" collapsed="false">
      <c r="A63" s="139"/>
      <c r="B63" s="148"/>
      <c r="C63" s="148"/>
      <c r="D63" s="148"/>
      <c r="E63" s="139"/>
      <c r="F63" s="139"/>
      <c r="G63" s="139"/>
      <c r="H63" s="139"/>
      <c r="I63" s="139"/>
      <c r="J63" s="139"/>
      <c r="K63" s="139"/>
      <c r="L63" s="139"/>
      <c r="M63" s="149"/>
    </row>
    <row r="64" customFormat="false" ht="12.75" hidden="false" customHeight="false" outlineLevel="0" collapsed="false">
      <c r="B64" s="150"/>
    </row>
    <row r="65" customFormat="false" ht="15.75" hidden="false" customHeight="false" outlineLevel="0" collapsed="false">
      <c r="A65" s="139"/>
      <c r="B65" s="148"/>
      <c r="C65" s="148"/>
      <c r="D65" s="148"/>
      <c r="E65" s="139"/>
      <c r="F65" s="139"/>
      <c r="G65" s="139"/>
      <c r="H65" s="139"/>
      <c r="I65" s="139"/>
      <c r="J65" s="139"/>
      <c r="K65" s="139"/>
      <c r="L65" s="139"/>
      <c r="M65" s="149"/>
    </row>
    <row r="66" customFormat="false" ht="15.75" hidden="false" customHeight="false" outlineLevel="0" collapsed="false">
      <c r="A66" s="139"/>
      <c r="B66" s="148"/>
      <c r="C66" s="148"/>
      <c r="D66" s="148"/>
      <c r="E66" s="139"/>
      <c r="F66" s="139"/>
      <c r="G66" s="139"/>
      <c r="H66" s="139"/>
      <c r="I66" s="139"/>
      <c r="J66" s="139"/>
      <c r="K66" s="139"/>
      <c r="L66" s="139"/>
      <c r="M66" s="149"/>
    </row>
    <row r="67" customFormat="false" ht="15.75" hidden="false" customHeight="false" outlineLevel="0" collapsed="false">
      <c r="A67" s="139"/>
      <c r="B67" s="148"/>
      <c r="C67" s="148"/>
      <c r="D67" s="148"/>
      <c r="E67" s="139"/>
      <c r="F67" s="139"/>
      <c r="G67" s="139"/>
      <c r="H67" s="139"/>
      <c r="I67" s="139"/>
      <c r="J67" s="139"/>
      <c r="K67" s="139"/>
      <c r="L67" s="139"/>
      <c r="M67" s="149"/>
    </row>
    <row r="68" customFormat="false" ht="15.75" hidden="false" customHeight="false" outlineLevel="0" collapsed="false">
      <c r="A68" s="139"/>
      <c r="B68" s="148"/>
      <c r="C68" s="148"/>
      <c r="D68" s="148"/>
      <c r="E68" s="139"/>
      <c r="F68" s="139"/>
      <c r="G68" s="139"/>
      <c r="H68" s="139"/>
      <c r="I68" s="139"/>
      <c r="J68" s="139"/>
      <c r="K68" s="139"/>
      <c r="L68" s="139"/>
      <c r="M68" s="149"/>
    </row>
    <row r="69" customFormat="false" ht="15.75" hidden="false" customHeight="false" outlineLevel="0" collapsed="false">
      <c r="A69" s="139"/>
      <c r="B69" s="148"/>
      <c r="C69" s="148"/>
      <c r="D69" s="148"/>
      <c r="E69" s="139"/>
      <c r="F69" s="139"/>
      <c r="G69" s="139"/>
      <c r="H69" s="139"/>
      <c r="I69" s="139"/>
      <c r="J69" s="139"/>
      <c r="K69" s="139"/>
      <c r="L69" s="139"/>
      <c r="M69" s="149"/>
    </row>
    <row r="70" customFormat="false" ht="15.75" hidden="false" customHeight="false" outlineLevel="0" collapsed="false">
      <c r="A70" s="139"/>
      <c r="B70" s="148"/>
      <c r="C70" s="148"/>
      <c r="D70" s="148"/>
      <c r="E70" s="139"/>
      <c r="F70" s="139"/>
      <c r="G70" s="139"/>
      <c r="H70" s="139"/>
      <c r="I70" s="139"/>
      <c r="J70" s="139"/>
      <c r="K70" s="139"/>
      <c r="L70" s="139"/>
      <c r="M70" s="149"/>
    </row>
    <row r="71" customFormat="false" ht="15.75" hidden="false" customHeight="false" outlineLevel="0" collapsed="false">
      <c r="A71" s="139"/>
      <c r="B71" s="148"/>
      <c r="C71" s="148"/>
      <c r="D71" s="148"/>
      <c r="E71" s="139"/>
      <c r="F71" s="139"/>
      <c r="G71" s="139"/>
      <c r="H71" s="139"/>
      <c r="I71" s="139"/>
      <c r="J71" s="139"/>
      <c r="K71" s="139"/>
      <c r="L71" s="139"/>
      <c r="M71" s="149"/>
    </row>
    <row r="72" customFormat="false" ht="15.75" hidden="false" customHeight="false" outlineLevel="0" collapsed="false">
      <c r="A72" s="139"/>
      <c r="B72" s="148"/>
      <c r="C72" s="148"/>
      <c r="D72" s="148"/>
      <c r="E72" s="139"/>
      <c r="F72" s="139"/>
      <c r="G72" s="139"/>
      <c r="H72" s="139"/>
      <c r="I72" s="139"/>
      <c r="J72" s="139"/>
      <c r="K72" s="139"/>
      <c r="L72" s="139"/>
      <c r="M72" s="149"/>
    </row>
    <row r="73" customFormat="false" ht="15.75" hidden="false" customHeight="false" outlineLevel="0" collapsed="false">
      <c r="A73" s="139"/>
      <c r="B73" s="148"/>
      <c r="C73" s="148"/>
      <c r="D73" s="148"/>
      <c r="E73" s="139"/>
      <c r="F73" s="139"/>
      <c r="G73" s="139"/>
      <c r="H73" s="139"/>
      <c r="I73" s="139"/>
      <c r="J73" s="139"/>
      <c r="K73" s="139"/>
      <c r="L73" s="139"/>
      <c r="M73" s="149"/>
    </row>
    <row r="74" customFormat="false" ht="12.75" hidden="false" customHeight="false" outlineLevel="0" collapsed="false">
      <c r="B74" s="150"/>
    </row>
    <row r="75" customFormat="false" ht="15.75" hidden="false" customHeight="false" outlineLevel="0" collapsed="false">
      <c r="A75" s="139"/>
      <c r="B75" s="148"/>
      <c r="C75" s="148"/>
      <c r="D75" s="148"/>
      <c r="E75" s="139"/>
      <c r="F75" s="139"/>
      <c r="G75" s="139"/>
      <c r="H75" s="139"/>
      <c r="I75" s="139"/>
      <c r="J75" s="139"/>
      <c r="K75" s="139"/>
      <c r="L75" s="139"/>
      <c r="M75" s="149"/>
    </row>
    <row r="76" customFormat="false" ht="15.75" hidden="false" customHeight="false" outlineLevel="0" collapsed="false">
      <c r="A76" s="139"/>
      <c r="B76" s="148"/>
      <c r="C76" s="148"/>
      <c r="D76" s="148"/>
      <c r="E76" s="139"/>
      <c r="F76" s="139"/>
      <c r="G76" s="139"/>
      <c r="H76" s="139"/>
      <c r="I76" s="139"/>
      <c r="J76" s="139"/>
      <c r="K76" s="139"/>
      <c r="L76" s="139"/>
      <c r="M76" s="149"/>
    </row>
    <row r="77" customFormat="false" ht="15.75" hidden="false" customHeight="false" outlineLevel="0" collapsed="false">
      <c r="A77" s="139"/>
      <c r="B77" s="148"/>
      <c r="C77" s="148"/>
      <c r="D77" s="148"/>
      <c r="E77" s="139"/>
      <c r="F77" s="139"/>
      <c r="G77" s="139"/>
      <c r="H77" s="139"/>
      <c r="I77" s="139"/>
      <c r="J77" s="139"/>
      <c r="K77" s="139"/>
      <c r="L77" s="139"/>
      <c r="M77" s="149"/>
    </row>
    <row r="78" customFormat="false" ht="15.75" hidden="false" customHeight="false" outlineLevel="0" collapsed="false">
      <c r="A78" s="139"/>
      <c r="B78" s="148"/>
      <c r="C78" s="148"/>
      <c r="D78" s="148"/>
      <c r="E78" s="139"/>
      <c r="F78" s="139"/>
      <c r="G78" s="139"/>
      <c r="H78" s="139"/>
      <c r="I78" s="139"/>
      <c r="J78" s="139"/>
      <c r="K78" s="139"/>
      <c r="L78" s="139"/>
      <c r="M78" s="149"/>
    </row>
    <row r="79" s="19" customFormat="true" ht="12.95" hidden="false" customHeight="true" outlineLevel="0" collapsed="false">
      <c r="A79" s="139"/>
      <c r="B79" s="148"/>
      <c r="C79" s="148"/>
      <c r="D79" s="148"/>
      <c r="E79" s="139"/>
      <c r="F79" s="139"/>
      <c r="G79" s="139"/>
      <c r="H79" s="139"/>
      <c r="I79" s="139"/>
      <c r="J79" s="139"/>
      <c r="K79" s="139"/>
      <c r="L79" s="139"/>
      <c r="M79" s="149"/>
      <c r="N79" s="109"/>
      <c r="O79" s="109"/>
      <c r="P79" s="109"/>
      <c r="Q79" s="109"/>
      <c r="R79" s="109"/>
    </row>
    <row r="80" customFormat="false" ht="15.75" hidden="false" customHeight="false" outlineLevel="0" collapsed="false">
      <c r="A80" s="139"/>
      <c r="B80" s="148"/>
      <c r="C80" s="148"/>
      <c r="D80" s="148"/>
      <c r="E80" s="139"/>
      <c r="F80" s="139"/>
      <c r="G80" s="139"/>
      <c r="H80" s="139"/>
      <c r="I80" s="139"/>
      <c r="J80" s="139"/>
      <c r="K80" s="139"/>
      <c r="L80" s="139"/>
      <c r="M80" s="149"/>
    </row>
    <row r="81" customFormat="false" ht="15.75" hidden="false" customHeight="false" outlineLevel="0" collapsed="false">
      <c r="A81" s="139"/>
      <c r="B81" s="148"/>
      <c r="C81" s="148"/>
      <c r="D81" s="148"/>
      <c r="E81" s="139"/>
      <c r="F81" s="139"/>
      <c r="G81" s="139"/>
      <c r="H81" s="139"/>
      <c r="I81" s="139"/>
      <c r="J81" s="139"/>
      <c r="K81" s="139"/>
      <c r="L81" s="139"/>
      <c r="M81" s="149"/>
    </row>
    <row r="82" customFormat="false" ht="15.75" hidden="false" customHeight="true" outlineLevel="0" collapsed="false">
      <c r="A82" s="139"/>
      <c r="B82" s="148"/>
      <c r="C82" s="148"/>
      <c r="D82" s="148"/>
      <c r="E82" s="139"/>
      <c r="F82" s="139"/>
      <c r="G82" s="139"/>
      <c r="H82" s="139"/>
      <c r="I82" s="139"/>
      <c r="J82" s="139"/>
      <c r="K82" s="139"/>
      <c r="L82" s="139"/>
      <c r="M82" s="149"/>
    </row>
    <row r="83" customFormat="false" ht="19.5" hidden="false" customHeight="true" outlineLevel="0" collapsed="false">
      <c r="A83" s="139"/>
      <c r="B83" s="151"/>
      <c r="C83" s="152"/>
      <c r="D83" s="152"/>
      <c r="E83" s="153"/>
      <c r="F83" s="153"/>
      <c r="G83" s="153"/>
      <c r="H83" s="153"/>
      <c r="I83" s="153"/>
      <c r="J83" s="152"/>
      <c r="K83" s="152"/>
      <c r="L83" s="152"/>
      <c r="M83" s="139"/>
    </row>
    <row r="84" customFormat="false" ht="19.5" hidden="false" customHeight="true" outlineLevel="0" collapsed="false"/>
    <row r="89" customFormat="false" ht="17.2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52" customFormat="false" ht="30" hidden="false" customHeight="true" outlineLevel="0" collapsed="false"/>
    <row r="173" customFormat="false" ht="25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</row>
    <row r="175" customFormat="false" ht="19.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0" t="s">
        <v>419</v>
      </c>
      <c r="W175" s="3"/>
      <c r="X175" s="1"/>
    </row>
    <row r="176" customFormat="false" ht="19.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5" t="s">
        <v>420</v>
      </c>
      <c r="W176" s="155"/>
      <c r="X176" s="155"/>
    </row>
    <row r="177" customFormat="false" ht="12.75" hidden="false" customHeight="false" outlineLevel="0" collapsed="false">
      <c r="S177" s="1"/>
      <c r="T177" s="1"/>
      <c r="U177" s="1"/>
      <c r="V177" s="12" t="s">
        <v>10</v>
      </c>
      <c r="W177" s="12"/>
      <c r="X177" s="1"/>
    </row>
    <row r="178" customFormat="false" ht="12.75" hidden="false" customHeight="false" outlineLevel="0" collapsed="false">
      <c r="S178" s="1"/>
      <c r="T178" s="1"/>
      <c r="U178" s="1"/>
      <c r="V178" s="12"/>
      <c r="W178" s="12"/>
      <c r="X178" s="1"/>
    </row>
    <row r="179" customFormat="false" ht="18.7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7" t="s">
        <v>115</v>
      </c>
      <c r="W179" s="1"/>
      <c r="X179" s="1"/>
    </row>
    <row r="180" customFormat="false" ht="13.5" hidden="false" customHeight="false" outlineLevel="0" collapsed="false">
      <c r="S180" s="1"/>
      <c r="T180" s="1"/>
      <c r="U180" s="1"/>
      <c r="V180" s="17"/>
      <c r="W180" s="1"/>
      <c r="X180" s="1"/>
    </row>
    <row r="181" customFormat="false" ht="21.7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8"/>
      <c r="U181" s="159"/>
      <c r="V181" s="133" t="s">
        <v>24</v>
      </c>
      <c r="W181" s="160" t="s">
        <v>360</v>
      </c>
      <c r="X181" s="160" t="s">
        <v>25</v>
      </c>
    </row>
    <row r="182" customFormat="false" ht="13.5" hidden="false" customHeight="false" outlineLevel="0" collapsed="false">
      <c r="Q182" s="161"/>
      <c r="R182" s="161"/>
      <c r="S182" s="161"/>
      <c r="T182" s="162"/>
      <c r="U182" s="163"/>
      <c r="V182" s="164"/>
      <c r="W182" s="165"/>
      <c r="X182" s="165"/>
    </row>
    <row r="183" customFormat="false" ht="13.5" hidden="false" customHeight="false" outlineLevel="0" collapsed="false">
      <c r="S183" s="166"/>
      <c r="T183" s="167"/>
      <c r="U183" s="167"/>
      <c r="V183" s="168"/>
      <c r="W183" s="169"/>
      <c r="X183" s="35"/>
    </row>
    <row r="184" customFormat="false" ht="13.5" hidden="false" customHeight="false" outlineLevel="0" collapsed="false">
      <c r="S184" s="166"/>
      <c r="T184" s="167"/>
      <c r="U184" s="167"/>
      <c r="V184" s="168"/>
      <c r="W184" s="169"/>
      <c r="X184" s="35"/>
    </row>
    <row r="185" customFormat="false" ht="13.5" hidden="false" customHeight="false" outlineLevel="0" collapsed="false">
      <c r="S185" s="166"/>
      <c r="T185" s="167"/>
      <c r="U185" s="167"/>
      <c r="V185" s="168"/>
      <c r="W185" s="169"/>
      <c r="X185" s="35"/>
    </row>
    <row r="186" customFormat="false" ht="13.5" hidden="false" customHeight="false" outlineLevel="0" collapsed="false">
      <c r="S186" s="166"/>
      <c r="T186" s="167"/>
      <c r="U186" s="167"/>
      <c r="V186" s="168"/>
      <c r="W186" s="169"/>
      <c r="X186" s="35"/>
    </row>
    <row r="187" customFormat="false" ht="13.5" hidden="false" customHeight="false" outlineLevel="0" collapsed="false">
      <c r="S187" s="166"/>
      <c r="T187" s="167"/>
      <c r="U187" s="167"/>
      <c r="V187" s="168"/>
      <c r="W187" s="169"/>
      <c r="X187" s="35"/>
    </row>
    <row r="188" customFormat="false" ht="13.5" hidden="false" customHeight="false" outlineLevel="0" collapsed="false">
      <c r="S188" s="166"/>
      <c r="T188" s="167"/>
      <c r="U188" s="167"/>
      <c r="V188" s="168"/>
      <c r="W188" s="169"/>
      <c r="X188" s="35"/>
    </row>
    <row r="189" customFormat="false" ht="13.5" hidden="false" customHeight="false" outlineLevel="0" collapsed="false">
      <c r="S189" s="166"/>
      <c r="T189" s="167"/>
      <c r="U189" s="167"/>
      <c r="V189" s="168"/>
      <c r="W189" s="169"/>
      <c r="X189" s="35"/>
    </row>
    <row r="190" customFormat="false" ht="13.5" hidden="false" customHeight="false" outlineLevel="0" collapsed="false">
      <c r="S190" s="166"/>
      <c r="T190" s="167"/>
      <c r="U190" s="167"/>
      <c r="V190" s="168"/>
      <c r="W190" s="169"/>
      <c r="X190" s="35" t="e">
        <f aca="false">VLOOKUP(#REF!,[2]УЧАСТНИКИ!$A$63:$L$895,9,FALSE())</f>
        <v>#REF!</v>
      </c>
    </row>
    <row r="191" customFormat="false" ht="13.5" hidden="false" customHeight="false" outlineLevel="0" collapsed="false">
      <c r="S191" s="166"/>
      <c r="T191" s="167"/>
      <c r="U191" s="167"/>
      <c r="V191" s="168"/>
      <c r="W191" s="169"/>
      <c r="X191" s="35"/>
    </row>
    <row r="192" customFormat="false" ht="13.5" hidden="false" customHeight="false" outlineLevel="0" collapsed="false">
      <c r="S192" s="166"/>
      <c r="T192" s="167"/>
      <c r="U192" s="167"/>
      <c r="V192" s="168"/>
      <c r="W192" s="169"/>
      <c r="X192" s="35"/>
    </row>
    <row r="193" customFormat="false" ht="13.5" hidden="false" customHeight="false" outlineLevel="0" collapsed="false">
      <c r="S193" s="166"/>
      <c r="T193" s="167"/>
      <c r="U193" s="167"/>
      <c r="V193" s="168"/>
      <c r="W193" s="169"/>
      <c r="X193" s="35"/>
    </row>
    <row r="194" customFormat="false" ht="13.5" hidden="false" customHeight="false" outlineLevel="0" collapsed="false">
      <c r="S194" s="170"/>
      <c r="T194" s="171"/>
      <c r="U194" s="171"/>
      <c r="V194" s="168"/>
      <c r="W194" s="169"/>
      <c r="X194" s="35" t="e">
        <f aca="false">VLOOKUP(#REF!,[2]УЧАСТНИКИ!$A$63:$L$895,9,FALSE())</f>
        <v>#REF!</v>
      </c>
    </row>
    <row r="195" customFormat="false" ht="13.5" hidden="false" customHeight="false" outlineLevel="0" collapsed="false">
      <c r="S195" s="166"/>
      <c r="T195" s="167"/>
      <c r="U195" s="167"/>
      <c r="V195" s="168"/>
      <c r="W195" s="169"/>
      <c r="X195" s="35"/>
    </row>
    <row r="196" customFormat="false" ht="13.5" hidden="false" customHeight="false" outlineLevel="0" collapsed="false">
      <c r="S196" s="166"/>
      <c r="T196" s="167"/>
      <c r="U196" s="167"/>
      <c r="V196" s="168"/>
      <c r="W196" s="169"/>
      <c r="X196" s="35"/>
    </row>
    <row r="197" customFormat="false" ht="13.5" hidden="false" customHeight="false" outlineLevel="0" collapsed="false">
      <c r="S197" s="166"/>
      <c r="T197" s="167"/>
      <c r="U197" s="167"/>
      <c r="V197" s="168"/>
      <c r="W197" s="169"/>
      <c r="X197" s="35"/>
    </row>
    <row r="198" customFormat="false" ht="13.5" hidden="false" customHeight="false" outlineLevel="0" collapsed="false">
      <c r="S198" s="166"/>
      <c r="T198" s="167"/>
      <c r="U198" s="167"/>
      <c r="V198" s="168"/>
      <c r="W198" s="169"/>
      <c r="X198" s="35"/>
    </row>
    <row r="199" customFormat="false" ht="13.5" hidden="false" customHeight="false" outlineLevel="0" collapsed="false">
      <c r="S199" s="166"/>
      <c r="T199" s="167"/>
      <c r="U199" s="167"/>
      <c r="V199" s="168"/>
      <c r="W199" s="169"/>
      <c r="X199" s="35"/>
    </row>
    <row r="200" customFormat="false" ht="13.5" hidden="false" customHeight="false" outlineLevel="0" collapsed="false">
      <c r="S200" s="166"/>
      <c r="T200" s="167"/>
      <c r="U200" s="167"/>
      <c r="V200" s="168"/>
      <c r="W200" s="169"/>
      <c r="X200" s="35"/>
    </row>
    <row r="201" customFormat="false" ht="13.5" hidden="false" customHeight="false" outlineLevel="0" collapsed="false">
      <c r="S201" s="166"/>
      <c r="T201" s="167"/>
      <c r="U201" s="167"/>
      <c r="V201" s="168"/>
      <c r="W201" s="169"/>
      <c r="X201" s="35"/>
    </row>
    <row r="202" customFormat="false" ht="13.5" hidden="false" customHeight="false" outlineLevel="0" collapsed="false">
      <c r="S202" s="166"/>
      <c r="T202" s="167"/>
      <c r="U202" s="167"/>
      <c r="V202" s="168"/>
      <c r="W202" s="169"/>
      <c r="X202" s="35"/>
    </row>
    <row r="203" customFormat="false" ht="12.75" hidden="false" customHeight="false" outlineLevel="0" collapsed="false">
      <c r="S203" s="166"/>
      <c r="T203" s="167"/>
      <c r="U203" s="167"/>
      <c r="V203" s="168"/>
      <c r="W203" s="169"/>
      <c r="X203" s="35"/>
    </row>
    <row r="205" customFormat="false" ht="25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112"/>
      <c r="W205" s="112"/>
      <c r="X205" s="112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</row>
    <row r="207" customFormat="false" ht="12.75" hidden="false" customHeight="tru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0" t="s">
        <v>419</v>
      </c>
      <c r="W207" s="3"/>
      <c r="X207" s="1"/>
    </row>
    <row r="208" customFormat="fals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5" t="s">
        <v>421</v>
      </c>
      <c r="W208" s="155"/>
      <c r="X208" s="155"/>
    </row>
    <row r="209" customFormat="false" ht="12.75" hidden="false" customHeight="false" outlineLevel="0" collapsed="false">
      <c r="S209" s="1"/>
      <c r="T209" s="1"/>
      <c r="U209" s="1"/>
      <c r="V209" s="12" t="s">
        <v>10</v>
      </c>
      <c r="W209" s="12"/>
      <c r="X209" s="1"/>
    </row>
    <row r="210" customFormat="false" ht="12.75" hidden="false" customHeight="false" outlineLevel="0" collapsed="false">
      <c r="S210" s="1"/>
      <c r="T210" s="1"/>
      <c r="U210" s="1"/>
      <c r="V210" s="12"/>
      <c r="W210" s="12"/>
      <c r="X210" s="1"/>
    </row>
    <row r="211" customFormat="false" ht="12.75" hidden="false" customHeight="tru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7" t="s">
        <v>14</v>
      </c>
      <c r="W211" s="1"/>
      <c r="X211" s="1"/>
    </row>
    <row r="212" customFormat="false" ht="16.5" hidden="false" customHeight="true" outlineLevel="0" collapsed="false">
      <c r="S212" s="172"/>
      <c r="T212" s="172"/>
      <c r="U212" s="172"/>
      <c r="V212" s="172"/>
      <c r="W212" s="172"/>
      <c r="X212" s="172"/>
    </row>
    <row r="213" s="173" customFormat="true" ht="28.5" hidden="false" customHeight="tru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8"/>
      <c r="U213" s="159"/>
      <c r="V213" s="126" t="s">
        <v>24</v>
      </c>
      <c r="W213" s="160" t="s">
        <v>360</v>
      </c>
      <c r="X213" s="143" t="s">
        <v>422</v>
      </c>
    </row>
    <row r="214" s="173" customFormat="true" ht="18.7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61" t="s">
        <v>423</v>
      </c>
      <c r="R214" s="161"/>
      <c r="S214" s="161"/>
      <c r="T214" s="162"/>
      <c r="U214" s="163"/>
      <c r="V214" s="126"/>
      <c r="W214" s="165"/>
      <c r="X214" s="165"/>
      <c r="Z214" s="174"/>
    </row>
    <row r="215" s="173" customFormat="true" ht="15.7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66"/>
      <c r="T215" s="167"/>
      <c r="U215" s="167"/>
      <c r="V215" s="168"/>
      <c r="W215" s="169"/>
      <c r="X215" s="35" t="e">
        <f aca="false">VLOOKUP(#REF!,[1]УЧАСТНИКИ!$A$2:$L$977,9,FALSE())</f>
        <v>#REF!</v>
      </c>
      <c r="Z215" s="175"/>
    </row>
    <row r="216" s="173" customFormat="true" ht="15.7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66"/>
      <c r="T216" s="167"/>
      <c r="U216" s="167"/>
      <c r="V216" s="168"/>
      <c r="W216" s="169"/>
      <c r="X216" s="35" t="e">
        <f aca="false">VLOOKUP(#REF!,[1]УЧАСТНИКИ!$A$2:$L$977,9,FALSE())</f>
        <v>#REF!</v>
      </c>
    </row>
    <row r="217" s="173" customFormat="true" ht="15.7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66"/>
      <c r="T217" s="167"/>
      <c r="U217" s="167"/>
      <c r="V217" s="168"/>
      <c r="W217" s="169"/>
      <c r="X217" s="35" t="e">
        <f aca="false">VLOOKUP(#REF!,[1]УЧАСТНИКИ!$A$2:$L$977,9,FALSE())</f>
        <v>#REF!</v>
      </c>
    </row>
    <row r="218" s="173" customFormat="true" ht="15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66"/>
      <c r="T218" s="167"/>
      <c r="U218" s="167"/>
      <c r="V218" s="168"/>
      <c r="W218" s="169"/>
      <c r="X218" s="35" t="e">
        <f aca="false">VLOOKUP(#REF!,[1]УЧАСТНИКИ!$A$2:$L$977,9,FALSE())</f>
        <v>#REF!</v>
      </c>
    </row>
    <row r="219" s="173" customFormat="true" ht="15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66"/>
      <c r="T219" s="167"/>
      <c r="U219" s="167"/>
      <c r="V219" s="168"/>
      <c r="W219" s="169"/>
      <c r="X219" s="35" t="e">
        <f aca="false">VLOOKUP(#REF!,[1]УЧАСТНИКИ!$A$2:$L$977,9,FALSE())</f>
        <v>#REF!</v>
      </c>
    </row>
    <row r="220" s="173" customFormat="true" ht="15.7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66"/>
      <c r="T220" s="167"/>
      <c r="U220" s="167"/>
      <c r="V220" s="168"/>
      <c r="W220" s="169"/>
      <c r="X220" s="35" t="e">
        <f aca="false">VLOOKUP(#REF!,[1]УЧАСТНИКИ!$A$2:$L$977,9,FALSE())</f>
        <v>#REF!</v>
      </c>
    </row>
    <row r="221" s="173" customFormat="true" ht="15.7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66"/>
      <c r="T221" s="167"/>
      <c r="U221" s="167"/>
      <c r="V221" s="168"/>
      <c r="W221" s="169"/>
      <c r="X221" s="35" t="e">
        <f aca="false">VLOOKUP(#REF!,[1]УЧАСТНИКИ!$A$2:$L$977,9,FALSE())</f>
        <v>#REF!</v>
      </c>
    </row>
    <row r="222" s="173" customFormat="true" ht="15.7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66"/>
      <c r="T222" s="167"/>
      <c r="U222" s="167"/>
      <c r="V222" s="168"/>
      <c r="W222" s="169"/>
      <c r="X222" s="35" t="e">
        <f aca="false">VLOOKUP(#REF!,[1]УЧАСТНИКИ!$A$2:$L$977,9,FALSE())</f>
        <v>#REF!</v>
      </c>
    </row>
    <row r="223" s="173" customFormat="tru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66"/>
      <c r="T223" s="167"/>
      <c r="U223" s="167"/>
      <c r="V223" s="168"/>
      <c r="W223" s="169"/>
      <c r="X223" s="35" t="e">
        <f aca="false">VLOOKUP(#REF!,[1]УЧАСТНИКИ!$A$2:$L$977,9,FALSE())</f>
        <v>#REF!</v>
      </c>
    </row>
    <row r="224" s="173" customFormat="true" ht="15.75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66"/>
      <c r="T224" s="167"/>
      <c r="U224" s="167"/>
      <c r="V224" s="168"/>
      <c r="W224" s="169"/>
      <c r="X224" s="35" t="e">
        <f aca="false">VLOOKUP(#REF!,[1]УЧАСТНИКИ!$A$2:$L$977,9,FALSE())</f>
        <v>#REF!</v>
      </c>
    </row>
    <row r="225" s="173" customFormat="true" ht="15.7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66"/>
      <c r="T225" s="167"/>
      <c r="U225" s="167"/>
      <c r="V225" s="168"/>
      <c r="W225" s="169"/>
      <c r="X225" s="35" t="e">
        <f aca="false">VLOOKUP(#REF!,[1]УЧАСТНИКИ!$A$2:$L$977,9,FALSE())</f>
        <v>#REF!</v>
      </c>
    </row>
    <row r="226" s="173" customFormat="true" ht="15.75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70"/>
      <c r="T226" s="171"/>
      <c r="U226" s="171"/>
      <c r="V226" s="168"/>
      <c r="W226" s="169"/>
      <c r="X226" s="35" t="e">
        <f aca="false">VLOOKUP(#REF!,[1]УЧАСТНИКИ!$A$2:$L$977,9,FALSE())</f>
        <v>#REF!</v>
      </c>
    </row>
    <row r="227" s="173" customFormat="true" ht="15.7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66"/>
      <c r="T227" s="167"/>
      <c r="U227" s="167"/>
      <c r="V227" s="168"/>
      <c r="W227" s="169"/>
      <c r="X227" s="35" t="e">
        <f aca="false">VLOOKUP(#REF!,[1]УЧАСТНИКИ!$A$2:$L$977,9,FALSE())</f>
        <v>#REF!</v>
      </c>
    </row>
    <row r="228" s="173" customFormat="true" ht="15.75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66"/>
      <c r="T228" s="167"/>
      <c r="U228" s="167"/>
      <c r="V228" s="168"/>
      <c r="W228" s="169"/>
      <c r="X228" s="35" t="e">
        <f aca="false">VLOOKUP(#REF!,[1]УЧАСТНИКИ!$A$2:$L$977,9,FALSE())</f>
        <v>#REF!</v>
      </c>
    </row>
    <row r="229" s="173" customFormat="true" ht="15.7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70"/>
      <c r="T229" s="171"/>
      <c r="U229" s="171"/>
      <c r="V229" s="168"/>
      <c r="W229" s="169"/>
      <c r="X229" s="35" t="e">
        <f aca="false">VLOOKUP(#REF!,[1]УЧАСТНИКИ!$A$2:$L$977,9,FALSE())</f>
        <v>#REF!</v>
      </c>
    </row>
    <row r="230" s="173" customFormat="true" ht="15.75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"/>
      <c r="T230" s="1"/>
      <c r="U230" s="1"/>
      <c r="V230" s="1"/>
      <c r="W230" s="1"/>
      <c r="X230" s="176"/>
    </row>
    <row r="231" customFormat="false" ht="25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112"/>
      <c r="W231" s="112"/>
      <c r="X231" s="112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</row>
    <row r="233" customFormat="false" ht="16.5" hidden="false" customHeight="tru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0" t="s">
        <v>419</v>
      </c>
      <c r="W233" s="3"/>
      <c r="X233" s="1"/>
    </row>
    <row r="234" customFormat="false" ht="20.25" hidden="false" customHeight="tru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5" t="s">
        <v>424</v>
      </c>
      <c r="W234" s="155"/>
      <c r="X234" s="155"/>
    </row>
    <row r="235" customFormat="false" ht="12.75" hidden="false" customHeight="false" outlineLevel="0" collapsed="false">
      <c r="S235" s="1"/>
      <c r="T235" s="1"/>
      <c r="U235" s="1"/>
      <c r="V235" s="12" t="s">
        <v>10</v>
      </c>
      <c r="W235" s="12"/>
      <c r="X235" s="1"/>
    </row>
    <row r="236" customFormat="false" ht="12.75" hidden="false" customHeight="false" outlineLevel="0" collapsed="false">
      <c r="S236" s="1"/>
      <c r="T236" s="1"/>
      <c r="U236" s="1"/>
      <c r="V236" s="12"/>
      <c r="W236" s="12"/>
      <c r="X236" s="1"/>
    </row>
    <row r="237" customFormat="false" ht="12.75" hidden="false" customHeight="tru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7" t="s">
        <v>14</v>
      </c>
      <c r="W237" s="1"/>
      <c r="X237" s="1"/>
    </row>
    <row r="238" customFormat="false" ht="16.5" hidden="false" customHeight="true" outlineLevel="0" collapsed="false">
      <c r="S238" s="172"/>
      <c r="T238" s="172"/>
      <c r="U238" s="172"/>
      <c r="V238" s="172"/>
      <c r="W238" s="172"/>
      <c r="X238" s="172"/>
    </row>
    <row r="239" customFormat="false" ht="54.75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8"/>
      <c r="U239" s="159"/>
      <c r="V239" s="133" t="s">
        <v>24</v>
      </c>
      <c r="W239" s="160" t="s">
        <v>360</v>
      </c>
      <c r="X239" s="160" t="s">
        <v>25</v>
      </c>
    </row>
    <row r="240" customFormat="false" ht="13.5" hidden="false" customHeight="true" outlineLevel="0" collapsed="false">
      <c r="Q240" s="161" t="s">
        <v>340</v>
      </c>
      <c r="R240" s="161"/>
      <c r="S240" s="161"/>
      <c r="T240" s="162"/>
      <c r="U240" s="163"/>
      <c r="V240" s="164"/>
      <c r="W240" s="165"/>
      <c r="X240" s="165"/>
    </row>
    <row r="241" customFormat="false" ht="13.5" hidden="false" customHeight="false" outlineLevel="0" collapsed="false">
      <c r="S241" s="166"/>
      <c r="T241" s="167"/>
      <c r="U241" s="167"/>
      <c r="V241" s="168"/>
      <c r="W241" s="169"/>
      <c r="X241" s="35" t="e">
        <f aca="false">VLOOKUP(#REF!,[1]УЧАСТНИКИ!$A$2:$L$977,9,FALSE())</f>
        <v>#REF!</v>
      </c>
    </row>
    <row r="242" customFormat="false" ht="13.5" hidden="false" customHeight="false" outlineLevel="0" collapsed="false">
      <c r="S242" s="166"/>
      <c r="T242" s="167"/>
      <c r="U242" s="167"/>
      <c r="V242" s="168"/>
      <c r="W242" s="169"/>
      <c r="X242" s="35" t="e">
        <f aca="false">VLOOKUP(#REF!,[1]УЧАСТНИКИ!$A$2:$L$977,9,FALSE())</f>
        <v>#REF!</v>
      </c>
    </row>
    <row r="243" customFormat="false" ht="13.5" hidden="false" customHeight="false" outlineLevel="0" collapsed="false">
      <c r="S243" s="166"/>
      <c r="T243" s="167"/>
      <c r="U243" s="167"/>
      <c r="V243" s="168"/>
      <c r="W243" s="169"/>
      <c r="X243" s="35" t="e">
        <f aca="false">VLOOKUP(#REF!,[1]УЧАСТНИКИ!$A$2:$L$977,9,FALSE())</f>
        <v>#REF!</v>
      </c>
    </row>
    <row r="244" customFormat="false" ht="13.5" hidden="false" customHeight="false" outlineLevel="0" collapsed="false">
      <c r="S244" s="166"/>
      <c r="T244" s="167"/>
      <c r="U244" s="167"/>
      <c r="V244" s="168"/>
      <c r="W244" s="169"/>
      <c r="X244" s="35" t="e">
        <f aca="false">VLOOKUP(#REF!,[1]УЧАСТНИКИ!$A$2:$L$977,9,FALSE())</f>
        <v>#REF!</v>
      </c>
    </row>
    <row r="245" customFormat="false" ht="13.5" hidden="false" customHeight="false" outlineLevel="0" collapsed="false">
      <c r="S245" s="166"/>
      <c r="T245" s="167"/>
      <c r="U245" s="167"/>
      <c r="V245" s="168"/>
      <c r="W245" s="169"/>
      <c r="X245" s="35" t="e">
        <f aca="false">VLOOKUP(#REF!,[1]УЧАСТНИКИ!$A$2:$L$977,9,FALSE())</f>
        <v>#REF!</v>
      </c>
    </row>
    <row r="246" customFormat="false" ht="13.5" hidden="false" customHeight="false" outlineLevel="0" collapsed="false">
      <c r="S246" s="166"/>
      <c r="T246" s="167"/>
      <c r="U246" s="167"/>
      <c r="V246" s="168"/>
      <c r="W246" s="169"/>
      <c r="X246" s="35" t="e">
        <f aca="false">VLOOKUP(#REF!,[1]УЧАСТНИКИ!$A$2:$L$977,9,FALSE())</f>
        <v>#REF!</v>
      </c>
    </row>
    <row r="247" customFormat="false" ht="13.5" hidden="false" customHeight="false" outlineLevel="0" collapsed="false">
      <c r="S247" s="166"/>
      <c r="T247" s="167"/>
      <c r="U247" s="167"/>
      <c r="V247" s="168"/>
      <c r="W247" s="169"/>
      <c r="X247" s="35" t="e">
        <f aca="false">VLOOKUP(#REF!,[1]УЧАСТНИКИ!$A$2:$L$977,9,FALSE())</f>
        <v>#REF!</v>
      </c>
    </row>
    <row r="248" customFormat="false" ht="13.5" hidden="false" customHeight="false" outlineLevel="0" collapsed="false">
      <c r="S248" s="166"/>
      <c r="T248" s="167"/>
      <c r="U248" s="167"/>
      <c r="V248" s="168"/>
      <c r="W248" s="169"/>
      <c r="X248" s="35" t="e">
        <f aca="false">VLOOKUP(#REF!,[1]УЧАСТНИКИ!$A$2:$L$977,9,FALSE())</f>
        <v>#REF!</v>
      </c>
    </row>
    <row r="249" customFormat="false" ht="13.5" hidden="false" customHeight="false" outlineLevel="0" collapsed="false">
      <c r="S249" s="166"/>
      <c r="T249" s="167"/>
      <c r="U249" s="167"/>
      <c r="V249" s="168"/>
      <c r="W249" s="169"/>
      <c r="X249" s="35" t="e">
        <f aca="false">VLOOKUP(#REF!,[1]УЧАСТНИКИ!$A$2:$L$977,9,FALSE())</f>
        <v>#REF!</v>
      </c>
    </row>
    <row r="250" customFormat="false" ht="13.5" hidden="false" customHeight="false" outlineLevel="0" collapsed="false">
      <c r="S250" s="166"/>
      <c r="T250" s="167"/>
      <c r="U250" s="167"/>
      <c r="V250" s="168"/>
      <c r="W250" s="169"/>
      <c r="X250" s="35" t="e">
        <f aca="false">VLOOKUP(#REF!,[1]УЧАСТНИКИ!$A$2:$L$977,9,FALSE())</f>
        <v>#REF!</v>
      </c>
    </row>
    <row r="251" customFormat="false" ht="13.5" hidden="false" customHeight="false" outlineLevel="0" collapsed="false">
      <c r="S251" s="166"/>
      <c r="T251" s="167"/>
      <c r="U251" s="167"/>
      <c r="V251" s="168"/>
      <c r="W251" s="169"/>
      <c r="X251" s="35" t="e">
        <f aca="false">VLOOKUP(#REF!,[1]УЧАСТНИКИ!$A$2:$L$977,9,FALSE())</f>
        <v>#REF!</v>
      </c>
    </row>
    <row r="252" customFormat="false" ht="13.5" hidden="false" customHeight="false" outlineLevel="0" collapsed="false">
      <c r="S252" s="170"/>
      <c r="T252" s="171"/>
      <c r="U252" s="171"/>
      <c r="V252" s="168"/>
      <c r="W252" s="169"/>
      <c r="X252" s="35" t="e">
        <f aca="false">VLOOKUP(#REF!,[1]УЧАСТНИКИ!$A$2:$L$977,9,FALSE())</f>
        <v>#REF!</v>
      </c>
    </row>
    <row r="253" customFormat="false" ht="13.5" hidden="false" customHeight="false" outlineLevel="0" collapsed="false">
      <c r="S253" s="166"/>
      <c r="T253" s="167"/>
      <c r="U253" s="167"/>
      <c r="V253" s="168"/>
      <c r="W253" s="169"/>
      <c r="X253" s="35" t="e">
        <f aca="false">VLOOKUP(#REF!,[1]УЧАСТНИКИ!$A$2:$L$977,9,FALSE())</f>
        <v>#REF!</v>
      </c>
    </row>
    <row r="254" customFormat="false" ht="13.5" hidden="false" customHeight="false" outlineLevel="0" collapsed="false">
      <c r="S254" s="166"/>
      <c r="T254" s="167"/>
      <c r="U254" s="167"/>
      <c r="V254" s="168"/>
      <c r="W254" s="169"/>
      <c r="X254" s="35" t="e">
        <f aca="false">VLOOKUP(#REF!,[1]УЧАСТНИКИ!$A$2:$L$977,9,FALSE())</f>
        <v>#REF!</v>
      </c>
    </row>
    <row r="255" customFormat="false" ht="13.5" hidden="false" customHeight="false" outlineLevel="0" collapsed="false">
      <c r="S255" s="166"/>
      <c r="T255" s="167"/>
      <c r="U255" s="167"/>
      <c r="V255" s="168"/>
      <c r="W255" s="169"/>
      <c r="X255" s="35" t="e">
        <f aca="false">VLOOKUP(#REF!,[1]УЧАСТНИКИ!$A$2:$L$977,9,FALSE())</f>
        <v>#REF!</v>
      </c>
    </row>
    <row r="256" customFormat="false" ht="13.5" hidden="false" customHeight="false" outlineLevel="0" collapsed="false">
      <c r="S256" s="170"/>
      <c r="T256" s="171"/>
      <c r="U256" s="171"/>
      <c r="V256" s="168"/>
      <c r="W256" s="169"/>
      <c r="X256" s="35" t="e">
        <f aca="false">VLOOKUP(#REF!,[1]УЧАСТНИКИ!$A$2:$L$977,9,FALSE())</f>
        <v>#REF!</v>
      </c>
    </row>
  </sheetData>
  <mergeCells count="55">
    <mergeCell ref="D1:L1"/>
    <mergeCell ref="D2:L2"/>
    <mergeCell ref="C4:M6"/>
    <mergeCell ref="D9:M9"/>
    <mergeCell ref="D10:K10"/>
    <mergeCell ref="O10:P10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D32:L32"/>
    <mergeCell ref="C34:M36"/>
    <mergeCell ref="D39:M39"/>
    <mergeCell ref="D40:K40"/>
    <mergeCell ref="O40:P40"/>
    <mergeCell ref="A42:A43"/>
    <mergeCell ref="B42:B43"/>
    <mergeCell ref="C42:C43"/>
    <mergeCell ref="D42:D43"/>
    <mergeCell ref="E42:E43"/>
    <mergeCell ref="F42:F43"/>
    <mergeCell ref="G42:G43"/>
    <mergeCell ref="H42:H43"/>
    <mergeCell ref="P42:P43"/>
    <mergeCell ref="Q42:Q43"/>
    <mergeCell ref="R42:R43"/>
    <mergeCell ref="C83:D83"/>
    <mergeCell ref="E83:I83"/>
    <mergeCell ref="J83:L83"/>
    <mergeCell ref="A173:X173"/>
    <mergeCell ref="A175:U176"/>
    <mergeCell ref="V176:X176"/>
    <mergeCell ref="A179:U179"/>
    <mergeCell ref="A181:S181"/>
    <mergeCell ref="Q182:S182"/>
    <mergeCell ref="A205:U205"/>
    <mergeCell ref="A207:U208"/>
    <mergeCell ref="V208:X208"/>
    <mergeCell ref="A211:U211"/>
    <mergeCell ref="A213:S213"/>
    <mergeCell ref="V213:V214"/>
    <mergeCell ref="Q214:S214"/>
    <mergeCell ref="A231:U231"/>
    <mergeCell ref="A233:U234"/>
    <mergeCell ref="V234:X234"/>
    <mergeCell ref="A237:U237"/>
    <mergeCell ref="A239:S239"/>
    <mergeCell ref="Q240:S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20-02-26T17:56:22Z</dcterms:modified>
  <cp:revision>0</cp:revision>
  <dc:subject/>
  <dc:title/>
</cp:coreProperties>
</file>