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говые" sheetId="1" state="visible" r:id="rId2"/>
    <sheet name="технические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беговые!$A$1:$M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41">
  <si>
    <t xml:space="preserve">ВСЕРОССИЙСКАЯ ФЕДЕРАЦИЯ ЛЕГКОЙ АТЛЕТИКИ</t>
  </si>
  <si>
    <t xml:space="preserve">П Р О Т О К О Л</t>
  </si>
  <si>
    <t xml:space="preserve">РМ</t>
  </si>
  <si>
    <t xml:space="preserve">52.34</t>
  </si>
  <si>
    <t xml:space="preserve">Чемпионат  России по легкой атлетике</t>
  </si>
  <si>
    <t xml:space="preserve">25 июля  2019 г.</t>
  </si>
  <si>
    <t xml:space="preserve">РЕ</t>
  </si>
  <si>
    <t xml:space="preserve">Начало:17.05</t>
  </si>
  <si>
    <t xml:space="preserve">РР</t>
  </si>
  <si>
    <t xml:space="preserve">Окончание:</t>
  </si>
  <si>
    <t xml:space="preserve">РЧ</t>
  </si>
  <si>
    <t xml:space="preserve">г.Чебоксары, стадион "Олимпийский"</t>
  </si>
  <si>
    <t xml:space="preserve">БЕГ 400 М С/Б</t>
  </si>
  <si>
    <t xml:space="preserve">ЖЕНЩИНЫ</t>
  </si>
  <si>
    <t xml:space="preserve">ФИНАЛ</t>
  </si>
  <si>
    <t xml:space="preserve">№ п/п</t>
  </si>
  <si>
    <t xml:space="preserve">Фамилия, имя                            участника</t>
  </si>
  <si>
    <t xml:space="preserve">Год рожд.</t>
  </si>
  <si>
    <t xml:space="preserve">Название  команды</t>
  </si>
  <si>
    <t xml:space="preserve">Номер участника</t>
  </si>
  <si>
    <t xml:space="preserve">Личный рекорд</t>
  </si>
  <si>
    <t xml:space="preserve">Лучший результат сезона</t>
  </si>
  <si>
    <t xml:space="preserve">Предв.                           рез-т</t>
  </si>
  <si>
    <t xml:space="preserve">Р Е З У Л Ь Т А Т Ы</t>
  </si>
  <si>
    <t xml:space="preserve">Лучший результат</t>
  </si>
  <si>
    <t xml:space="preserve">Примеч.</t>
  </si>
  <si>
    <t xml:space="preserve">1</t>
  </si>
  <si>
    <t xml:space="preserve">393</t>
  </si>
  <si>
    <t xml:space="preserve">59.29</t>
  </si>
  <si>
    <t xml:space="preserve">2</t>
  </si>
  <si>
    <t xml:space="preserve">62</t>
  </si>
  <si>
    <t xml:space="preserve">58.97</t>
  </si>
  <si>
    <t xml:space="preserve">3</t>
  </si>
  <si>
    <t xml:space="preserve">570</t>
  </si>
  <si>
    <t xml:space="preserve">58.44</t>
  </si>
  <si>
    <t xml:space="preserve">4</t>
  </si>
  <si>
    <t xml:space="preserve">114</t>
  </si>
  <si>
    <t xml:space="preserve">56.64</t>
  </si>
  <si>
    <t xml:space="preserve">5</t>
  </si>
  <si>
    <t xml:space="preserve">168</t>
  </si>
  <si>
    <t xml:space="preserve">56.65</t>
  </si>
  <si>
    <t xml:space="preserve">6</t>
  </si>
  <si>
    <t xml:space="preserve">739</t>
  </si>
  <si>
    <t xml:space="preserve">58.78</t>
  </si>
  <si>
    <t xml:space="preserve">7</t>
  </si>
  <si>
    <t xml:space="preserve">535</t>
  </si>
  <si>
    <t xml:space="preserve">57.74</t>
  </si>
  <si>
    <t xml:space="preserve">305</t>
  </si>
  <si>
    <t xml:space="preserve">47.60</t>
  </si>
  <si>
    <t xml:space="preserve">Начало:17.20</t>
  </si>
  <si>
    <t xml:space="preserve">49.11</t>
  </si>
  <si>
    <t xml:space="preserve">49.16</t>
  </si>
  <si>
    <t xml:space="preserve">БЕГ 400 М</t>
  </si>
  <si>
    <t xml:space="preserve">689</t>
  </si>
  <si>
    <t xml:space="preserve">53.18</t>
  </si>
  <si>
    <t xml:space="preserve">371</t>
  </si>
  <si>
    <t xml:space="preserve">53.07</t>
  </si>
  <si>
    <t xml:space="preserve">368</t>
  </si>
  <si>
    <t xml:space="preserve">52.69</t>
  </si>
  <si>
    <t xml:space="preserve">67</t>
  </si>
  <si>
    <t xml:space="preserve">51.42</t>
  </si>
  <si>
    <t xml:space="preserve">52.40</t>
  </si>
  <si>
    <t xml:space="preserve">70</t>
  </si>
  <si>
    <t xml:space="preserve">51.71</t>
  </si>
  <si>
    <t xml:space="preserve">195</t>
  </si>
  <si>
    <t xml:space="preserve">51.17</t>
  </si>
  <si>
    <t xml:space="preserve">52.70</t>
  </si>
  <si>
    <t xml:space="preserve">212</t>
  </si>
  <si>
    <t xml:space="preserve">52.93</t>
  </si>
  <si>
    <t xml:space="preserve">113</t>
  </si>
  <si>
    <t xml:space="preserve">53.52</t>
  </si>
  <si>
    <t xml:space="preserve">46.78</t>
  </si>
  <si>
    <t xml:space="preserve">47.37</t>
  </si>
  <si>
    <t xml:space="preserve">Начало:16.45</t>
  </si>
  <si>
    <t xml:space="preserve">48.05</t>
  </si>
  <si>
    <t xml:space="preserve">48.54</t>
  </si>
  <si>
    <t xml:space="preserve">МУЖЧИНЫ</t>
  </si>
  <si>
    <t xml:space="preserve">660</t>
  </si>
  <si>
    <t xml:space="preserve">52.37</t>
  </si>
  <si>
    <t xml:space="preserve">444</t>
  </si>
  <si>
    <t xml:space="preserve">51.76</t>
  </si>
  <si>
    <t xml:space="preserve">640</t>
  </si>
  <si>
    <t xml:space="preserve">52.10</t>
  </si>
  <si>
    <t xml:space="preserve">637</t>
  </si>
  <si>
    <t xml:space="preserve">51.03</t>
  </si>
  <si>
    <t xml:space="preserve">222</t>
  </si>
  <si>
    <t xml:space="preserve">50.65</t>
  </si>
  <si>
    <t xml:space="preserve">42</t>
  </si>
  <si>
    <t xml:space="preserve">51.23</t>
  </si>
  <si>
    <t xml:space="preserve">638</t>
  </si>
  <si>
    <t xml:space="preserve">51.27</t>
  </si>
  <si>
    <t xml:space="preserve">226</t>
  </si>
  <si>
    <t xml:space="preserve">52.38</t>
  </si>
  <si>
    <t xml:space="preserve">43.03</t>
  </si>
  <si>
    <t xml:space="preserve">44.33</t>
  </si>
  <si>
    <t xml:space="preserve">Начало:17.30</t>
  </si>
  <si>
    <t xml:space="preserve">44.60</t>
  </si>
  <si>
    <t xml:space="preserve">44.83</t>
  </si>
  <si>
    <t xml:space="preserve">320</t>
  </si>
  <si>
    <t xml:space="preserve">47.23</t>
  </si>
  <si>
    <t xml:space="preserve">642</t>
  </si>
  <si>
    <t xml:space="preserve">47.11</t>
  </si>
  <si>
    <t xml:space="preserve">531</t>
  </si>
  <si>
    <t xml:space="preserve">345</t>
  </si>
  <si>
    <t xml:space="preserve">46.42</t>
  </si>
  <si>
    <t xml:space="preserve">524</t>
  </si>
  <si>
    <t xml:space="preserve">46.72</t>
  </si>
  <si>
    <t xml:space="preserve">10</t>
  </si>
  <si>
    <t xml:space="preserve">46.83</t>
  </si>
  <si>
    <t xml:space="preserve">335</t>
  </si>
  <si>
    <t xml:space="preserve">47.08</t>
  </si>
  <si>
    <t xml:space="preserve">45</t>
  </si>
  <si>
    <t xml:space="preserve">46.98</t>
  </si>
  <si>
    <t xml:space="preserve">1:53.28</t>
  </si>
  <si>
    <t xml:space="preserve">Начало:17.40</t>
  </si>
  <si>
    <t xml:space="preserve">1:54.81</t>
  </si>
  <si>
    <t xml:space="preserve">1:56.00</t>
  </si>
  <si>
    <t xml:space="preserve">БЕГ 800 М</t>
  </si>
  <si>
    <t xml:space="preserve">144</t>
  </si>
  <si>
    <t xml:space="preserve">2:04.42</t>
  </si>
  <si>
    <t xml:space="preserve">716</t>
  </si>
  <si>
    <t xml:space="preserve">1:58.55</t>
  </si>
  <si>
    <t xml:space="preserve">2:03.98</t>
  </si>
  <si>
    <t xml:space="preserve">497</t>
  </si>
  <si>
    <t xml:space="preserve">2:03.46</t>
  </si>
  <si>
    <t xml:space="preserve">515</t>
  </si>
  <si>
    <t xml:space="preserve">2:04.03</t>
  </si>
  <si>
    <t xml:space="preserve">37</t>
  </si>
  <si>
    <t xml:space="preserve">1:58.34</t>
  </si>
  <si>
    <t xml:space="preserve">2:00.65</t>
  </si>
  <si>
    <t xml:space="preserve">2:02.80</t>
  </si>
  <si>
    <t xml:space="preserve">454</t>
  </si>
  <si>
    <t xml:space="preserve">2:03.05</t>
  </si>
  <si>
    <t xml:space="preserve">397</t>
  </si>
  <si>
    <t xml:space="preserve">2:00.24</t>
  </si>
  <si>
    <t xml:space="preserve">2:04.65</t>
  </si>
  <si>
    <t xml:space="preserve">167</t>
  </si>
  <si>
    <t xml:space="preserve">2:03.32</t>
  </si>
  <si>
    <t xml:space="preserve">2:03.47</t>
  </si>
  <si>
    <t xml:space="preserve">1:40.91</t>
  </si>
  <si>
    <t xml:space="preserve">1:41.11</t>
  </si>
  <si>
    <t xml:space="preserve">Начало:17.50</t>
  </si>
  <si>
    <t xml:space="preserve">1:42.47</t>
  </si>
  <si>
    <t xml:space="preserve">1:44.72</t>
  </si>
  <si>
    <t xml:space="preserve">373</t>
  </si>
  <si>
    <t xml:space="preserve">1:49.31</t>
  </si>
  <si>
    <t xml:space="preserve">631</t>
  </si>
  <si>
    <t xml:space="preserve">1:49.62</t>
  </si>
  <si>
    <t xml:space="preserve">372</t>
  </si>
  <si>
    <t xml:space="preserve">1:47.95</t>
  </si>
  <si>
    <t xml:space="preserve">1:49.38</t>
  </si>
  <si>
    <t xml:space="preserve">173</t>
  </si>
  <si>
    <t xml:space="preserve">1:48.05</t>
  </si>
  <si>
    <t xml:space="preserve">149</t>
  </si>
  <si>
    <t xml:space="preserve">1:47.52</t>
  </si>
  <si>
    <t xml:space="preserve">659</t>
  </si>
  <si>
    <t xml:space="preserve">216</t>
  </si>
  <si>
    <t xml:space="preserve">1:49.19</t>
  </si>
  <si>
    <t xml:space="preserve">733</t>
  </si>
  <si>
    <t xml:space="preserve">01:48.14</t>
  </si>
  <si>
    <t xml:space="preserve">1:49.23</t>
  </si>
  <si>
    <t xml:space="preserve">8:58.81</t>
  </si>
  <si>
    <t xml:space="preserve">Чемпионат России по легкой атлетике</t>
  </si>
  <si>
    <t xml:space="preserve">Начало: 18.05</t>
  </si>
  <si>
    <t xml:space="preserve">9:08.21</t>
  </si>
  <si>
    <t xml:space="preserve">БЕГ 3000 М С/ПР</t>
  </si>
  <si>
    <t xml:space="preserve">ФИНАЛЬНЫЙ ЗАБЕГ</t>
  </si>
  <si>
    <t xml:space="preserve">601</t>
  </si>
  <si>
    <t xml:space="preserve">10:49.55</t>
  </si>
  <si>
    <t xml:space="preserve">459</t>
  </si>
  <si>
    <t xml:space="preserve">10:22.96</t>
  </si>
  <si>
    <t xml:space="preserve">757</t>
  </si>
  <si>
    <t xml:space="preserve">10:15.00</t>
  </si>
  <si>
    <t xml:space="preserve">521</t>
  </si>
  <si>
    <t xml:space="preserve">9:55.12</t>
  </si>
  <si>
    <t xml:space="preserve">313</t>
  </si>
  <si>
    <t xml:space="preserve">9:50.93</t>
  </si>
  <si>
    <t xml:space="preserve">9:54.62</t>
  </si>
  <si>
    <t xml:space="preserve">78</t>
  </si>
  <si>
    <t xml:space="preserve">9:50.19</t>
  </si>
  <si>
    <t xml:space="preserve">9:51.91</t>
  </si>
  <si>
    <t xml:space="preserve">389</t>
  </si>
  <si>
    <t xml:space="preserve">9:46.49</t>
  </si>
  <si>
    <t xml:space="preserve">8</t>
  </si>
  <si>
    <t xml:space="preserve">560</t>
  </si>
  <si>
    <t xml:space="preserve">9:33.70</t>
  </si>
  <si>
    <t xml:space="preserve">9:43.22</t>
  </si>
  <si>
    <t xml:space="preserve">9</t>
  </si>
  <si>
    <t xml:space="preserve">442</t>
  </si>
  <si>
    <t xml:space="preserve">9:25.77</t>
  </si>
  <si>
    <t xml:space="preserve">9:56.85</t>
  </si>
  <si>
    <t xml:space="preserve">63</t>
  </si>
  <si>
    <t xml:space="preserve">9:31.95</t>
  </si>
  <si>
    <t xml:space="preserve">9:44.26</t>
  </si>
  <si>
    <t xml:space="preserve">11</t>
  </si>
  <si>
    <t xml:space="preserve">418</t>
  </si>
  <si>
    <t xml:space="preserve">9:30.64</t>
  </si>
  <si>
    <t xml:space="preserve">9:42.17</t>
  </si>
  <si>
    <t xml:space="preserve">7:53.63</t>
  </si>
  <si>
    <t xml:space="preserve">8:00.09</t>
  </si>
  <si>
    <t xml:space="preserve">Начало: 18.20</t>
  </si>
  <si>
    <t xml:space="preserve">8:15.54</t>
  </si>
  <si>
    <t xml:space="preserve">8:17.74</t>
  </si>
  <si>
    <t xml:space="preserve">431</t>
  </si>
  <si>
    <t xml:space="preserve">445</t>
  </si>
  <si>
    <t xml:space="preserve">9:25.09</t>
  </si>
  <si>
    <t xml:space="preserve">701</t>
  </si>
  <si>
    <t xml:space="preserve">9:21.13</t>
  </si>
  <si>
    <t xml:space="preserve">9:27.22</t>
  </si>
  <si>
    <t xml:space="preserve">90</t>
  </si>
  <si>
    <t xml:space="preserve">08:17.74</t>
  </si>
  <si>
    <t xml:space="preserve">8:58.37</t>
  </si>
  <si>
    <t xml:space="preserve">147</t>
  </si>
  <si>
    <t xml:space="preserve">08:21.95</t>
  </si>
  <si>
    <t xml:space="preserve">лич.</t>
  </si>
  <si>
    <t xml:space="preserve">152</t>
  </si>
  <si>
    <t xml:space="preserve">08:22.81</t>
  </si>
  <si>
    <t xml:space="preserve">81</t>
  </si>
  <si>
    <t xml:space="preserve">08:26.19</t>
  </si>
  <si>
    <t xml:space="preserve">392</t>
  </si>
  <si>
    <t xml:space="preserve">8:19.19</t>
  </si>
  <si>
    <t xml:space="preserve">8:23.11</t>
  </si>
  <si>
    <t xml:space="preserve">258</t>
  </si>
  <si>
    <t xml:space="preserve">8:25.49</t>
  </si>
  <si>
    <t xml:space="preserve">59</t>
  </si>
  <si>
    <t xml:space="preserve">08:28.03</t>
  </si>
  <si>
    <t xml:space="preserve">8:38.95</t>
  </si>
  <si>
    <t xml:space="preserve">788</t>
  </si>
  <si>
    <t xml:space="preserve">09:03.14</t>
  </si>
  <si>
    <t xml:space="preserve">9:19.67</t>
  </si>
  <si>
    <t xml:space="preserve">12</t>
  </si>
  <si>
    <t xml:space="preserve">387</t>
  </si>
  <si>
    <t xml:space="preserve">09:25.58</t>
  </si>
  <si>
    <t xml:space="preserve">9:27.04</t>
  </si>
  <si>
    <t xml:space="preserve">13</t>
  </si>
  <si>
    <t xml:space="preserve">590</t>
  </si>
  <si>
    <t xml:space="preserve">8:28.70</t>
  </si>
  <si>
    <t xml:space="preserve">8:33.31</t>
  </si>
  <si>
    <t xml:space="preserve">14</t>
  </si>
  <si>
    <t xml:space="preserve">470</t>
  </si>
  <si>
    <t xml:space="preserve">8:52.48</t>
  </si>
  <si>
    <t xml:space="preserve">9:15.20</t>
  </si>
  <si>
    <t xml:space="preserve">15</t>
  </si>
  <si>
    <t xml:space="preserve">28</t>
  </si>
  <si>
    <t xml:space="preserve">8:48.85</t>
  </si>
  <si>
    <t xml:space="preserve">9:00.41</t>
  </si>
  <si>
    <t xml:space="preserve">16</t>
  </si>
  <si>
    <t xml:space="preserve">399</t>
  </si>
  <si>
    <t xml:space="preserve">8:47.93</t>
  </si>
  <si>
    <t xml:space="preserve">17</t>
  </si>
  <si>
    <t xml:space="preserve">483</t>
  </si>
  <si>
    <t xml:space="preserve">8:47.00</t>
  </si>
  <si>
    <t xml:space="preserve">18</t>
  </si>
  <si>
    <t xml:space="preserve">600</t>
  </si>
  <si>
    <t xml:space="preserve">8:46.89</t>
  </si>
  <si>
    <t xml:space="preserve">19</t>
  </si>
  <si>
    <t xml:space="preserve">54</t>
  </si>
  <si>
    <t xml:space="preserve">8:45.45</t>
  </si>
  <si>
    <t xml:space="preserve">                                                                                                             ВСЕРОССИЙСКАЯ ФЕДЕРАЦИЯ ЛЕГКОЙ АТЛЕТИКИ</t>
  </si>
  <si>
    <t xml:space="preserve">                                                         П Р О Т О К О Л</t>
  </si>
  <si>
    <t xml:space="preserve">                                      Чемпионат России по легкой атлетике</t>
  </si>
  <si>
    <t xml:space="preserve">72.28</t>
  </si>
  <si>
    <t xml:space="preserve">Начало: </t>
  </si>
  <si>
    <t xml:space="preserve">16.15</t>
  </si>
  <si>
    <t xml:space="preserve">71.99</t>
  </si>
  <si>
    <t xml:space="preserve">66.05</t>
  </si>
  <si>
    <r>
      <rPr>
        <b val="true"/>
        <sz val="14"/>
        <rFont val="Times New Roman"/>
        <family val="1"/>
        <charset val="204"/>
      </rPr>
      <t xml:space="preserve">       </t>
    </r>
    <r>
      <rPr>
        <b val="true"/>
        <u val="single"/>
        <sz val="14"/>
        <rFont val="Times New Roman"/>
        <family val="1"/>
        <charset val="204"/>
      </rPr>
      <t xml:space="preserve">МЕТАНИЕ КОПЬЯ</t>
    </r>
  </si>
  <si>
    <t xml:space="preserve">             ФИНАЛЬНЫЕ СОРЕВНОВАНИЯ</t>
  </si>
  <si>
    <t xml:space="preserve">Фамилия, имя                             участника</t>
  </si>
  <si>
    <t xml:space="preserve">Название команды</t>
  </si>
  <si>
    <t xml:space="preserve">Квал.           рез-т</t>
  </si>
  <si>
    <t xml:space="preserve">Р  Е  З  У  Л  Ь  Т  А  Т  Ы</t>
  </si>
  <si>
    <t xml:space="preserve">Место</t>
  </si>
  <si>
    <t xml:space="preserve">Примечание</t>
  </si>
  <si>
    <t xml:space="preserve">282</t>
  </si>
  <si>
    <t xml:space="preserve">784</t>
  </si>
  <si>
    <t xml:space="preserve">566</t>
  </si>
  <si>
    <t xml:space="preserve">475</t>
  </si>
  <si>
    <t xml:space="preserve">315</t>
  </si>
  <si>
    <t xml:space="preserve">691</t>
  </si>
  <si>
    <t xml:space="preserve">162</t>
  </si>
  <si>
    <t xml:space="preserve">246</t>
  </si>
  <si>
    <t xml:space="preserve">291</t>
  </si>
  <si>
    <t xml:space="preserve">111</t>
  </si>
  <si>
    <t xml:space="preserve">46</t>
  </si>
  <si>
    <t xml:space="preserve">674</t>
  </si>
  <si>
    <t xml:space="preserve">654</t>
  </si>
  <si>
    <t xml:space="preserve">                Чемпионат России по легкой атлетике</t>
  </si>
  <si>
    <t xml:space="preserve">8.95</t>
  </si>
  <si>
    <t xml:space="preserve">8.86</t>
  </si>
  <si>
    <t xml:space="preserve">16.20</t>
  </si>
  <si>
    <t xml:space="preserve">8.56</t>
  </si>
  <si>
    <t xml:space="preserve">8.34</t>
  </si>
  <si>
    <t xml:space="preserve">  ПРЫЖОК В ДЛИНУ</t>
  </si>
  <si>
    <t xml:space="preserve">                          ФИНАЛЬНЫЕ СОРЕВНОВАНИЯ</t>
  </si>
  <si>
    <t xml:space="preserve">187</t>
  </si>
  <si>
    <t xml:space="preserve">7.64</t>
  </si>
  <si>
    <t xml:space="preserve">75</t>
  </si>
  <si>
    <t xml:space="preserve">7.46</t>
  </si>
  <si>
    <t xml:space="preserve">248</t>
  </si>
  <si>
    <t xml:space="preserve">7.55</t>
  </si>
  <si>
    <t xml:space="preserve">7.67</t>
  </si>
  <si>
    <t xml:space="preserve">307</t>
  </si>
  <si>
    <t xml:space="preserve">7.38</t>
  </si>
  <si>
    <t xml:space="preserve">262</t>
  </si>
  <si>
    <t xml:space="preserve">7.70</t>
  </si>
  <si>
    <t xml:space="preserve">261</t>
  </si>
  <si>
    <t xml:space="preserve">7.66</t>
  </si>
  <si>
    <t xml:space="preserve">260</t>
  </si>
  <si>
    <t xml:space="preserve">7.42</t>
  </si>
  <si>
    <t xml:space="preserve">123</t>
  </si>
  <si>
    <t xml:space="preserve">7.48</t>
  </si>
  <si>
    <t xml:space="preserve">406</t>
  </si>
  <si>
    <t xml:space="preserve">7.68</t>
  </si>
  <si>
    <t xml:space="preserve">423</t>
  </si>
  <si>
    <t xml:space="preserve">7.41</t>
  </si>
  <si>
    <t xml:space="preserve">160</t>
  </si>
  <si>
    <t xml:space="preserve">7.57</t>
  </si>
  <si>
    <t xml:space="preserve">                   Чемпионат России по легкой атлетике</t>
  </si>
  <si>
    <t xml:space="preserve">23.12</t>
  </si>
  <si>
    <t xml:space="preserve">23.06</t>
  </si>
  <si>
    <t xml:space="preserve">16.30</t>
  </si>
  <si>
    <t xml:space="preserve">22.24</t>
  </si>
  <si>
    <t xml:space="preserve">21.58</t>
  </si>
  <si>
    <t xml:space="preserve">       ТОЛКАНИЕ ЯДРА</t>
  </si>
  <si>
    <t xml:space="preserve">40</t>
  </si>
  <si>
    <t xml:space="preserve">18.70</t>
  </si>
  <si>
    <t xml:space="preserve">50</t>
  </si>
  <si>
    <t xml:space="preserve">18.28</t>
  </si>
  <si>
    <t xml:space="preserve">142</t>
  </si>
  <si>
    <t xml:space="preserve">15.95</t>
  </si>
  <si>
    <t xml:space="preserve">242</t>
  </si>
  <si>
    <t xml:space="preserve">19.52</t>
  </si>
  <si>
    <t xml:space="preserve">209</t>
  </si>
  <si>
    <t xml:space="preserve">19.43</t>
  </si>
  <si>
    <t xml:space="preserve">694</t>
  </si>
  <si>
    <t xml:space="preserve">16.49</t>
  </si>
  <si>
    <t xml:space="preserve">15.46</t>
  </si>
  <si>
    <t xml:space="preserve">155</t>
  </si>
  <si>
    <t xml:space="preserve">16.63</t>
  </si>
  <si>
    <t xml:space="preserve">83</t>
  </si>
  <si>
    <t xml:space="preserve">18.65</t>
  </si>
  <si>
    <t xml:space="preserve">19.42</t>
  </si>
  <si>
    <t xml:space="preserve">750</t>
  </si>
  <si>
    <t xml:space="preserve">16.02</t>
  </si>
  <si>
    <t xml:space="preserve">792</t>
  </si>
  <si>
    <t xml:space="preserve">15.75</t>
  </si>
  <si>
    <t xml:space="preserve">16.70</t>
  </si>
  <si>
    <t xml:space="preserve">98.48</t>
  </si>
  <si>
    <t xml:space="preserve">17.45</t>
  </si>
  <si>
    <t xml:space="preserve">92.61</t>
  </si>
  <si>
    <t xml:space="preserve">90.33</t>
  </si>
  <si>
    <t xml:space="preserve">707</t>
  </si>
  <si>
    <t xml:space="preserve">196</t>
  </si>
  <si>
    <t xml:space="preserve">332</t>
  </si>
  <si>
    <t xml:space="preserve">203</t>
  </si>
  <si>
    <t xml:space="preserve">723</t>
  </si>
  <si>
    <t xml:space="preserve">781</t>
  </si>
  <si>
    <t xml:space="preserve">131</t>
  </si>
  <si>
    <t xml:space="preserve">227</t>
  </si>
  <si>
    <t xml:space="preserve">118</t>
  </si>
  <si>
    <t xml:space="preserve">200</t>
  </si>
  <si>
    <t xml:space="preserve">676</t>
  </si>
  <si>
    <t xml:space="preserve">309</t>
  </si>
  <si>
    <t xml:space="preserve">599</t>
  </si>
  <si>
    <t xml:space="preserve">214</t>
  </si>
  <si>
    <t xml:space="preserve">306</t>
  </si>
  <si>
    <t xml:space="preserve">219</t>
  </si>
  <si>
    <t xml:space="preserve">7.52</t>
  </si>
  <si>
    <t xml:space="preserve">17.55</t>
  </si>
  <si>
    <t xml:space="preserve">7.33</t>
  </si>
  <si>
    <t xml:space="preserve">184</t>
  </si>
  <si>
    <t xml:space="preserve">6.09</t>
  </si>
  <si>
    <t xml:space="preserve">244</t>
  </si>
  <si>
    <t xml:space="preserve">6.31</t>
  </si>
  <si>
    <t xml:space="preserve">577</t>
  </si>
  <si>
    <t xml:space="preserve">6.05</t>
  </si>
  <si>
    <t xml:space="preserve">326</t>
  </si>
  <si>
    <t xml:space="preserve">6.48</t>
  </si>
  <si>
    <t xml:space="preserve">686</t>
  </si>
  <si>
    <t xml:space="preserve">6.02</t>
  </si>
  <si>
    <t xml:space="preserve">237</t>
  </si>
  <si>
    <t xml:space="preserve">6.16</t>
  </si>
  <si>
    <t xml:space="preserve">58</t>
  </si>
  <si>
    <t xml:space="preserve">6.42</t>
  </si>
  <si>
    <t xml:space="preserve">228</t>
  </si>
  <si>
    <t xml:space="preserve">6.04</t>
  </si>
  <si>
    <t xml:space="preserve">69</t>
  </si>
  <si>
    <t xml:space="preserve">6.07</t>
  </si>
  <si>
    <t xml:space="preserve">449</t>
  </si>
  <si>
    <t xml:space="preserve">6.26</t>
  </si>
  <si>
    <t xml:space="preserve">134</t>
  </si>
  <si>
    <t xml:space="preserve">6.39</t>
  </si>
  <si>
    <t xml:space="preserve">493</t>
  </si>
  <si>
    <t xml:space="preserve">22.63</t>
  </si>
  <si>
    <t xml:space="preserve">18.00</t>
  </si>
  <si>
    <t xml:space="preserve">20.79</t>
  </si>
  <si>
    <t xml:space="preserve">559</t>
  </si>
  <si>
    <t xml:space="preserve">143</t>
  </si>
  <si>
    <t xml:space="preserve">343</t>
  </si>
  <si>
    <t xml:space="preserve">595</t>
  </si>
  <si>
    <t xml:space="preserve">265</t>
  </si>
  <si>
    <t xml:space="preserve">280</t>
  </si>
  <si>
    <t xml:space="preserve">17.15</t>
  </si>
  <si>
    <t xml:space="preserve">211</t>
  </si>
  <si>
    <t xml:space="preserve">107</t>
  </si>
  <si>
    <t xml:space="preserve">30</t>
  </si>
  <si>
    <t xml:space="preserve">5.06</t>
  </si>
  <si>
    <t xml:space="preserve">Чемпионат России по лёгкой атлетике</t>
  </si>
  <si>
    <t xml:space="preserve">Начало: 17.00</t>
  </si>
  <si>
    <t xml:space="preserve">4.90</t>
  </si>
  <si>
    <t xml:space="preserve">ПРЫЖОК С ШЕСТОМ</t>
  </si>
  <si>
    <t xml:space="preserve">Финальные соревнования</t>
  </si>
  <si>
    <t xml:space="preserve">№№ п/п</t>
  </si>
  <si>
    <t xml:space="preserve">Фамилия и Имя                             участника</t>
  </si>
  <si>
    <t xml:space="preserve">В   Ы   С   О   Т   Ы</t>
  </si>
  <si>
    <t xml:space="preserve">365</t>
  </si>
  <si>
    <t xml:space="preserve">380</t>
  </si>
  <si>
    <t xml:space="preserve">395</t>
  </si>
  <si>
    <t xml:space="preserve">410</t>
  </si>
  <si>
    <t xml:space="preserve">425</t>
  </si>
  <si>
    <t xml:space="preserve">436</t>
  </si>
  <si>
    <t xml:space="preserve">446</t>
  </si>
  <si>
    <t xml:space="preserve">456</t>
  </si>
  <si>
    <t xml:space="preserve">461</t>
  </si>
  <si>
    <t xml:space="preserve">466</t>
  </si>
  <si>
    <t xml:space="preserve">581</t>
  </si>
  <si>
    <t xml:space="preserve">526</t>
  </si>
  <si>
    <t xml:space="preserve">60</t>
  </si>
  <si>
    <t xml:space="preserve">51</t>
  </si>
  <si>
    <t xml:space="preserve">175</t>
  </si>
  <si>
    <t xml:space="preserve">161</t>
  </si>
  <si>
    <t xml:space="preserve">127</t>
  </si>
  <si>
    <t xml:space="preserve">572</t>
  </si>
  <si>
    <t xml:space="preserve">696</t>
  </si>
  <si>
    <t xml:space="preserve">93</t>
  </si>
  <si>
    <t xml:space="preserve">584</t>
  </si>
  <si>
    <t xml:space="preserve">496</t>
  </si>
  <si>
    <t xml:space="preserve">29</t>
  </si>
  <si>
    <t xml:space="preserve">193</t>
  </si>
  <si>
    <t xml:space="preserve">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name val="Tahoma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7;&#1077;&#1088;&#1075;&#1077;&#1081;/Downloads/&#1078;&#1077;&#1085;&#1097;&#1080;&#1085;&#1099;%20(1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7;&#1077;&#1088;&#1075;&#1077;&#1081;/Downloads/&#1084;&#1091;&#1078;&#1095;&#1080;&#1085;&#1099;%20(3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Очки"/>
      <sheetName val="бонус"/>
      <sheetName val="Заголовки"/>
      <sheetName val="копье7б"/>
      <sheetName val="200м7б"/>
      <sheetName val="100сб7б"/>
      <sheetName val="100м "/>
      <sheetName val="100м пф"/>
      <sheetName val="100м ф"/>
      <sheetName val="200м"/>
      <sheetName val="200м пф"/>
      <sheetName val="200м ф"/>
      <sheetName val="Лист1"/>
      <sheetName val="400м "/>
      <sheetName val="400 м Ф"/>
      <sheetName val="800м"/>
      <sheetName val="800м ф"/>
      <sheetName val="800 ф"/>
      <sheetName val="1500 м"/>
      <sheetName val="1500 ф"/>
      <sheetName val="3000м "/>
      <sheetName val="5000м"/>
      <sheetName val="10000"/>
      <sheetName val="100м сб"/>
      <sheetName val="100м сб ПФ"/>
      <sheetName val="100 сб Ф"/>
      <sheetName val="400м сб"/>
      <sheetName val="400 сб пф"/>
      <sheetName val="400 сб ф"/>
      <sheetName val="3000м сп"/>
      <sheetName val="4х100"/>
      <sheetName val="4х400"/>
      <sheetName val="20000сх"/>
      <sheetName val="Миля"/>
      <sheetName val="Высота А"/>
      <sheetName val="Высота Б"/>
      <sheetName val="ВЫСОТА "/>
      <sheetName val="ВЫСОТА Ф"/>
      <sheetName val="ШЕСТ КВ"/>
      <sheetName val="ШЕСТ Ф"/>
      <sheetName val="Длина 2"/>
      <sheetName val="Лист5"/>
      <sheetName val="ДЛ-НА"/>
      <sheetName val="Длина А"/>
      <sheetName val="Длина Б"/>
      <sheetName val="ДЛ-НА Ф"/>
      <sheetName val="ТРОЙ"/>
      <sheetName val="Тройной А"/>
      <sheetName val="ТР Б"/>
      <sheetName val="ТРОЙ ф"/>
      <sheetName val="ЯДРО"/>
      <sheetName val="ЯДРО КВАЛ"/>
      <sheetName val="ЯДРО Ф"/>
      <sheetName val="ДИСК"/>
      <sheetName val="Диск КВ"/>
      <sheetName val="ДИСК ф"/>
      <sheetName val="МОЛОТ КВАЛ"/>
      <sheetName val="МОЛОТ Ф"/>
      <sheetName val="Копьё кв"/>
      <sheetName val="КОПЬЕ Ф"/>
      <sheetName val="дл7б"/>
      <sheetName val="И100"/>
      <sheetName val="И200"/>
      <sheetName val="И 400"/>
      <sheetName val="И800"/>
      <sheetName val="И1500"/>
      <sheetName val="И3000"/>
      <sheetName val="сх"/>
      <sheetName val="И5000"/>
      <sheetName val="И10000"/>
      <sheetName val="И100 сб"/>
      <sheetName val="И400сб"/>
      <sheetName val="И2000сп"/>
      <sheetName val="И3000сп"/>
      <sheetName val="И4х100"/>
      <sheetName val="И4х400"/>
      <sheetName val="И ВЫСОТА"/>
      <sheetName val="И ШЕСТ"/>
      <sheetName val="И ДЛИНА"/>
      <sheetName val="И ТРОЙНОЙ"/>
      <sheetName val="И ЯДРО"/>
      <sheetName val="И ДИСК"/>
      <sheetName val="И МОЛОТ"/>
      <sheetName val="Лист2"/>
      <sheetName val="И КОПЬЕ"/>
      <sheetName val="Лист3"/>
      <sheetName val="7-б"/>
    </sheetNames>
    <sheetDataSet>
      <sheetData sheetId="0">
        <row r="2">
          <cell r="A2" t="str">
            <v>498</v>
          </cell>
          <cell r="B2">
            <v>11</v>
          </cell>
          <cell r="C2" t="str">
            <v>Урбэн Мария</v>
          </cell>
          <cell r="D2" t="str">
            <v>13.02.1999</v>
          </cell>
          <cell r="E2" t="str">
            <v>Р.Татарстан</v>
          </cell>
          <cell r="F2" t="str">
            <v>Барьерный бег 100 м</v>
          </cell>
        </row>
        <row r="2">
          <cell r="H2" t="str">
            <v>кмс</v>
          </cell>
          <cell r="I2" t="str">
            <v> </v>
          </cell>
          <cell r="J2" t="str">
            <v>Яшин А.Н.</v>
          </cell>
          <cell r="K2" t="str">
            <v>МБУ "СШОР "Атлетика"" г.Казани</v>
          </cell>
          <cell r="L2" t="str">
            <v>14.27</v>
          </cell>
          <cell r="M2" t="str">
            <v>14.27</v>
          </cell>
        </row>
        <row r="3">
          <cell r="A3" t="str">
            <v>734</v>
          </cell>
          <cell r="B3">
            <v>12</v>
          </cell>
          <cell r="C3" t="str">
            <v>Киселева Татьяна</v>
          </cell>
          <cell r="D3" t="str">
            <v>06.02.1997</v>
          </cell>
          <cell r="E3" t="str">
            <v>Курганская </v>
          </cell>
          <cell r="F3" t="str">
            <v>Барьерный бег 100 м</v>
          </cell>
        </row>
        <row r="3">
          <cell r="H3" t="str">
            <v>кмс</v>
          </cell>
          <cell r="I3" t="str">
            <v> </v>
          </cell>
          <cell r="J3" t="str">
            <v>Третьяков В.Г.,Павлова Н.С.</v>
          </cell>
          <cell r="K3" t="str">
            <v>ГБУ "СШОР № 1" г.Курган,ФГБОУ ВО "ШГПУ",ГАУ "ЦСП КО"</v>
          </cell>
          <cell r="L3" t="str">
            <v>13.96</v>
          </cell>
          <cell r="M3" t="str">
            <v>13.96</v>
          </cell>
        </row>
        <row r="4">
          <cell r="A4" t="str">
            <v>235</v>
          </cell>
          <cell r="B4">
            <v>13</v>
          </cell>
          <cell r="C4" t="str">
            <v>Думен (Рябенко) Елена</v>
          </cell>
          <cell r="D4" t="str">
            <v>13.01.1994</v>
          </cell>
          <cell r="E4" t="str">
            <v>Краснодарский-КЧР</v>
          </cell>
          <cell r="F4" t="str">
            <v>Барьерный бег 100 м</v>
          </cell>
        </row>
        <row r="4">
          <cell r="H4" t="str">
            <v>мс</v>
          </cell>
          <cell r="I4" t="str">
            <v> </v>
          </cell>
          <cell r="J4" t="str">
            <v>Вяльцева В.Г.</v>
          </cell>
          <cell r="K4" t="str">
            <v>ГБУ КК  "РЦСП по легкой атлетике",ГБУ КК "ЦОП по легкой атлетике", РГБУ "ЦСП КЧР"</v>
          </cell>
          <cell r="L4" t="str">
            <v>13.56</v>
          </cell>
          <cell r="M4" t="str">
            <v>14.16</v>
          </cell>
        </row>
        <row r="5">
          <cell r="A5" t="str">
            <v>234</v>
          </cell>
          <cell r="B5">
            <v>14</v>
          </cell>
          <cell r="C5" t="str">
            <v>Дементьева Татьяна</v>
          </cell>
          <cell r="D5" t="str">
            <v>08.05.1981</v>
          </cell>
          <cell r="E5" t="str">
            <v>Краснодарский </v>
          </cell>
          <cell r="F5" t="str">
            <v>Барьерный бег 100 м</v>
          </cell>
        </row>
        <row r="5">
          <cell r="H5" t="str">
            <v>мсмк</v>
          </cell>
          <cell r="I5" t="str">
            <v> </v>
          </cell>
          <cell r="J5" t="str">
            <v>Дементьев С.Б.</v>
          </cell>
          <cell r="K5" t="str">
            <v>ГБУ КК  "РЦСП по легкой атлетике"</v>
          </cell>
          <cell r="L5" t="str">
            <v>12.68</v>
          </cell>
          <cell r="M5" t="str">
            <v>13.85</v>
          </cell>
        </row>
        <row r="6">
          <cell r="A6" t="str">
            <v>277</v>
          </cell>
          <cell r="B6">
            <v>15</v>
          </cell>
          <cell r="C6" t="str">
            <v>Блескина Екатерина</v>
          </cell>
          <cell r="D6" t="str">
            <v>29.01.1993</v>
          </cell>
          <cell r="E6" t="str">
            <v>Красноярский-Санкт-Петербург </v>
          </cell>
          <cell r="F6" t="str">
            <v>Барьерный бег 100 м</v>
          </cell>
        </row>
        <row r="6">
          <cell r="H6" t="str">
            <v>мс</v>
          </cell>
        </row>
        <row r="6">
          <cell r="J6" t="str">
            <v>Климов А.Г.,Вашкевич И.Е.</v>
          </cell>
          <cell r="K6" t="str">
            <v>МАУ "СШОР "Спутник",СПб ГБУ ЦОП "ШВСМ по легкой атлетике"</v>
          </cell>
          <cell r="L6" t="str">
            <v>13.11</v>
          </cell>
          <cell r="M6" t="str">
            <v>13.38</v>
          </cell>
        </row>
        <row r="7">
          <cell r="A7" t="str">
            <v>439</v>
          </cell>
          <cell r="B7">
            <v>16</v>
          </cell>
          <cell r="C7" t="str">
            <v>Печенкина Вероника</v>
          </cell>
          <cell r="D7" t="str">
            <v>31.08.1997</v>
          </cell>
          <cell r="E7" t="str">
            <v>Новосибирская </v>
          </cell>
          <cell r="F7" t="str">
            <v>Барьерный бег 100 м</v>
          </cell>
        </row>
        <row r="7">
          <cell r="H7" t="str">
            <v>мс</v>
          </cell>
          <cell r="I7" t="str">
            <v> </v>
          </cell>
        </row>
        <row r="7">
          <cell r="K7" t="str">
            <v>ГАУ НСО "РЦСП СК и СР"</v>
          </cell>
          <cell r="L7" t="str">
            <v>13.60</v>
          </cell>
          <cell r="M7" t="str">
            <v>13.70</v>
          </cell>
        </row>
        <row r="8">
          <cell r="A8" t="str">
            <v>34</v>
          </cell>
          <cell r="B8">
            <v>17</v>
          </cell>
          <cell r="C8" t="str">
            <v>Граудынь Полина</v>
          </cell>
          <cell r="D8" t="str">
            <v>17.06.1998</v>
          </cell>
          <cell r="E8" t="str">
            <v>Москва</v>
          </cell>
          <cell r="F8" t="str">
            <v>Барьерный бег 100 м</v>
          </cell>
        </row>
        <row r="8">
          <cell r="H8" t="str">
            <v>кмс</v>
          </cell>
          <cell r="I8" t="str">
            <v> лич.</v>
          </cell>
          <cell r="J8" t="str">
            <v>Граудынь В.В.,Граудынь Ю.И.,Палеха С.Н.</v>
          </cell>
          <cell r="K8" t="str">
            <v>ГБУ "ФСО "Юность Москвы" Москомспорта</v>
          </cell>
          <cell r="L8" t="str">
            <v>13.85</v>
          </cell>
          <cell r="M8" t="str">
            <v>13.85</v>
          </cell>
        </row>
        <row r="9">
          <cell r="A9" t="str">
            <v>86</v>
          </cell>
          <cell r="B9">
            <v>18</v>
          </cell>
          <cell r="C9" t="str">
            <v>Малышева Анна</v>
          </cell>
          <cell r="D9" t="str">
            <v>25.06.1996</v>
          </cell>
          <cell r="E9" t="str">
            <v>Москва</v>
          </cell>
          <cell r="F9" t="str">
            <v>Барьерный бег 100 м</v>
          </cell>
        </row>
        <row r="9">
          <cell r="H9" t="str">
            <v>кмс</v>
          </cell>
          <cell r="I9" t="str">
            <v> лич.</v>
          </cell>
          <cell r="J9" t="str">
            <v>Филатова Е.А.,Филатова М.И.</v>
          </cell>
          <cell r="K9" t="str">
            <v>ФАУ МО РФ ЦСКА  СШОР по легкой атлетике имени Н.А. Пономаревой</v>
          </cell>
          <cell r="L9" t="str">
            <v>14.10</v>
          </cell>
          <cell r="M9" t="str">
            <v>14.16</v>
          </cell>
        </row>
        <row r="10">
          <cell r="A10" t="str">
            <v>597</v>
          </cell>
          <cell r="B10">
            <v>21</v>
          </cell>
          <cell r="C10" t="str">
            <v>Лысенко Мария</v>
          </cell>
          <cell r="D10" t="str">
            <v>12.10.1998</v>
          </cell>
          <cell r="E10" t="str">
            <v>Краснодарский-Ставропольский </v>
          </cell>
          <cell r="F10" t="str">
            <v>Барьерный бег 100 м</v>
          </cell>
        </row>
        <row r="10">
          <cell r="H10" t="str">
            <v>кмс</v>
          </cell>
          <cell r="I10" t="str">
            <v> лич.</v>
          </cell>
          <cell r="J10" t="str">
            <v>Мирошниченко В.И.,Журавлева Т.В.,Ширяева Г.М.</v>
          </cell>
          <cell r="K10" t="str">
            <v>ГБУ КК "РЦСП по легкой атлетике",ГБУ СК "СШОР по легкой атлетике",ГБУ СК "РЦСП"</v>
          </cell>
          <cell r="L10" t="str">
            <v>14.37</v>
          </cell>
          <cell r="M10" t="str">
            <v>14.37</v>
          </cell>
        </row>
        <row r="11">
          <cell r="A11" t="str">
            <v>574</v>
          </cell>
          <cell r="B11">
            <v>22</v>
          </cell>
          <cell r="C11" t="str">
            <v>Ефименко Кристина</v>
          </cell>
          <cell r="D11" t="str">
            <v>27.02.1998</v>
          </cell>
          <cell r="E11" t="str">
            <v>Челябинская </v>
          </cell>
          <cell r="F11" t="str">
            <v>Барьерный бег 100 м</v>
          </cell>
        </row>
        <row r="11">
          <cell r="H11" t="str">
            <v>кмс</v>
          </cell>
          <cell r="I11" t="str">
            <v> </v>
          </cell>
          <cell r="J11" t="str">
            <v>Ермолаев С.В.,Береглазов В.Н.</v>
          </cell>
          <cell r="K11" t="str">
            <v> МБУ СШОР №1 по л/а г.Челябинска</v>
          </cell>
          <cell r="L11" t="str">
            <v>14.02</v>
          </cell>
          <cell r="M11" t="str">
            <v>14.02</v>
          </cell>
        </row>
        <row r="12">
          <cell r="A12" t="str">
            <v>430</v>
          </cell>
          <cell r="B12">
            <v>23</v>
          </cell>
          <cell r="C12" t="str">
            <v>Грошева Александра</v>
          </cell>
          <cell r="D12" t="str">
            <v>19.08.1994</v>
          </cell>
          <cell r="E12" t="str">
            <v>Новосибирская </v>
          </cell>
          <cell r="F12" t="str">
            <v>Барьерный бег 100 м</v>
          </cell>
        </row>
        <row r="12">
          <cell r="H12" t="str">
            <v>мс</v>
          </cell>
          <cell r="I12" t="str">
            <v> </v>
          </cell>
          <cell r="J12" t="str">
            <v>Кудрявцев В.Е.,Грошев В.А.,Грошева С.А.</v>
          </cell>
          <cell r="K12" t="str">
            <v>ГАУ НСО "РЦСП СК и СР",РОО НСО СК "Атлетика"</v>
          </cell>
          <cell r="L12" t="str">
            <v>13.56</v>
          </cell>
          <cell r="M12" t="str">
            <v>13.88</v>
          </cell>
        </row>
        <row r="13">
          <cell r="A13" t="str">
            <v>199</v>
          </cell>
          <cell r="B13">
            <v>24</v>
          </cell>
          <cell r="C13" t="str">
            <v>Николаева Анастасия</v>
          </cell>
          <cell r="D13" t="str">
            <v>24.09.1995</v>
          </cell>
          <cell r="E13" t="str">
            <v>Московская-Самарская</v>
          </cell>
          <cell r="F13" t="str">
            <v>Барьерный бег 100 м</v>
          </cell>
        </row>
        <row r="13">
          <cell r="H13" t="str">
            <v>мсмк</v>
          </cell>
          <cell r="I13" t="str">
            <v> </v>
          </cell>
          <cell r="J13" t="str">
            <v>Маслаков В.М.,Жуликов Н.М.,Иванова И.Ю.</v>
          </cell>
          <cell r="K13" t="str">
            <v>ВС,ГБУ МО "ЦСП ОВС",ГБУ МО "СШОР по легкой атлетике",МБУ г.о. Самара "СШОР № 2"</v>
          </cell>
          <cell r="L13" t="str">
            <v>13.0</v>
          </cell>
          <cell r="M13" t="str">
            <v>13.33</v>
          </cell>
        </row>
        <row r="14">
          <cell r="A14" t="str">
            <v>477</v>
          </cell>
          <cell r="B14">
            <v>25</v>
          </cell>
          <cell r="C14" t="str">
            <v>Ватропина Анна</v>
          </cell>
          <cell r="D14" t="str">
            <v>05.10.1990</v>
          </cell>
          <cell r="E14" t="str">
            <v>Р.Татарстан</v>
          </cell>
          <cell r="F14" t="str">
            <v>Барьерный бег 100 м</v>
          </cell>
        </row>
        <row r="14">
          <cell r="H14" t="str">
            <v>мс</v>
          </cell>
          <cell r="I14" t="str">
            <v> </v>
          </cell>
          <cell r="J14" t="str">
            <v>Ермолаев С.В.,Пермяков О.А.</v>
          </cell>
          <cell r="K14" t="str">
            <v>Спортивный клуб "Нефтехимик" ПАО "НКНХ"</v>
          </cell>
          <cell r="L14" t="str">
            <v>13.27</v>
          </cell>
          <cell r="M14" t="str">
            <v>13.61</v>
          </cell>
        </row>
        <row r="15">
          <cell r="A15" t="str">
            <v>443</v>
          </cell>
          <cell r="B15">
            <v>26</v>
          </cell>
          <cell r="C15" t="str">
            <v>Тропина Екатерина</v>
          </cell>
          <cell r="D15" t="str">
            <v>05.08.1997</v>
          </cell>
          <cell r="E15" t="str">
            <v>Новосибирская </v>
          </cell>
          <cell r="F15" t="str">
            <v>Барьерный бег 100 м</v>
          </cell>
        </row>
        <row r="15">
          <cell r="H15" t="str">
            <v>мс</v>
          </cell>
          <cell r="I15" t="str">
            <v> </v>
          </cell>
          <cell r="J15" t="str">
            <v>Сакаев В.В.,Зайцева О.В.</v>
          </cell>
          <cell r="K15" t="str">
            <v>ГАУ НСО "РЦСП СК и СР",ФГБОУ ВО "НГПУ"</v>
          </cell>
          <cell r="L15" t="str">
            <v>13.77</v>
          </cell>
          <cell r="M15" t="str">
            <v>13.77</v>
          </cell>
        </row>
        <row r="16">
          <cell r="A16" t="str">
            <v>153</v>
          </cell>
          <cell r="B16">
            <v>27</v>
          </cell>
          <cell r="C16" t="str">
            <v>Чекан Полина</v>
          </cell>
          <cell r="D16" t="str">
            <v>17.11.1999</v>
          </cell>
          <cell r="E16" t="str">
            <v>Москва</v>
          </cell>
          <cell r="F16" t="str">
            <v>Барьерный бег 100 м</v>
          </cell>
        </row>
        <row r="16">
          <cell r="H16" t="str">
            <v>кмс</v>
          </cell>
          <cell r="I16" t="str">
            <v> лич.</v>
          </cell>
          <cell r="J16" t="str">
            <v>Шабанов Г.К.,Муханев А.В.</v>
          </cell>
          <cell r="K16" t="str">
            <v>ГБУ "СШОР "Луч" Москомспорта</v>
          </cell>
          <cell r="L16" t="str">
            <v>13.85</v>
          </cell>
          <cell r="M16" t="str">
            <v>13.85</v>
          </cell>
        </row>
        <row r="17">
          <cell r="A17" t="str">
            <v>382</v>
          </cell>
          <cell r="B17">
            <v>28</v>
          </cell>
          <cell r="C17" t="str">
            <v>Родионова Мария</v>
          </cell>
          <cell r="D17" t="str">
            <v>25.08.1999</v>
          </cell>
          <cell r="E17" t="str">
            <v>Свердловская </v>
          </cell>
          <cell r="F17" t="str">
            <v>Барьерный бег 100 м</v>
          </cell>
        </row>
        <row r="17">
          <cell r="H17" t="str">
            <v>кмс</v>
          </cell>
          <cell r="I17" t="str">
            <v> </v>
          </cell>
          <cell r="J17" t="str">
            <v>Сыроешкина С.В.</v>
          </cell>
          <cell r="K17" t="str">
            <v>УРФУ,ГАУ СО "ЦСП"</v>
          </cell>
          <cell r="L17" t="str">
            <v>14.15</v>
          </cell>
          <cell r="M17" t="str">
            <v>14.20</v>
          </cell>
        </row>
        <row r="18">
          <cell r="A18" t="str">
            <v>720</v>
          </cell>
          <cell r="B18">
            <v>32</v>
          </cell>
          <cell r="C18" t="str">
            <v>Плавунова Маргарита</v>
          </cell>
          <cell r="D18" t="str">
            <v>31.01.1994</v>
          </cell>
          <cell r="E18" t="str">
            <v>Тамбовская </v>
          </cell>
          <cell r="F18" t="str">
            <v>Барьерный бег 100 м</v>
          </cell>
        </row>
        <row r="18">
          <cell r="H18" t="str">
            <v>кмс</v>
          </cell>
          <cell r="I18" t="str">
            <v> </v>
          </cell>
        </row>
        <row r="18">
          <cell r="K18" t="str">
            <v>МБОУ ДО ДЮСШ №2 г.Котовска</v>
          </cell>
          <cell r="L18" t="str">
            <v>14.07</v>
          </cell>
          <cell r="M18" t="str">
            <v>14.07</v>
          </cell>
        </row>
        <row r="19">
          <cell r="A19" t="str">
            <v>391</v>
          </cell>
          <cell r="B19">
            <v>33</v>
          </cell>
          <cell r="C19" t="str">
            <v>Шабалина Мария</v>
          </cell>
          <cell r="D19" t="str">
            <v>24.04.1996</v>
          </cell>
          <cell r="E19" t="str">
            <v>Пермский </v>
          </cell>
          <cell r="F19" t="str">
            <v>Барьерный бег 100 м</v>
          </cell>
        </row>
        <row r="19">
          <cell r="H19" t="str">
            <v>кмс</v>
          </cell>
          <cell r="I19" t="str">
            <v> </v>
          </cell>
          <cell r="J19" t="str">
            <v>Бобкова Л.В.</v>
          </cell>
          <cell r="K19" t="str">
            <v>КГАУ "СШОР "Старт" г.Пермь</v>
          </cell>
          <cell r="L19" t="str">
            <v>13.56</v>
          </cell>
          <cell r="M19" t="str">
            <v>13.56</v>
          </cell>
        </row>
        <row r="20">
          <cell r="A20" t="str">
            <v>249</v>
          </cell>
          <cell r="B20">
            <v>34</v>
          </cell>
          <cell r="C20" t="str">
            <v>Морозова (Аргунова) Нина</v>
          </cell>
          <cell r="D20" t="str">
            <v>15.09.1989</v>
          </cell>
          <cell r="E20" t="str">
            <v>Краснодарский-Брянская </v>
          </cell>
          <cell r="F20" t="str">
            <v>Барьерный бег 100 м</v>
          </cell>
        </row>
        <row r="20">
          <cell r="H20" t="str">
            <v>мсмк</v>
          </cell>
          <cell r="I20" t="str">
            <v> </v>
          </cell>
          <cell r="J20" t="str">
            <v>Шабанов Г.К.,Малышев А.Н.,Кивимяги М.В.</v>
          </cell>
          <cell r="K20" t="str">
            <v>ВС,ГБУ КК  "РЦСП по легкой атлетике",ГБУ БО СШОР "Русь"</v>
          </cell>
          <cell r="L20" t="str">
            <v>12.80</v>
          </cell>
        </row>
        <row r="21">
          <cell r="A21" t="str">
            <v>88</v>
          </cell>
          <cell r="B21">
            <v>35</v>
          </cell>
          <cell r="C21" t="str">
            <v>Манакова  (Решеткина) Ирина</v>
          </cell>
          <cell r="D21" t="str">
            <v>30.01.1989</v>
          </cell>
          <cell r="E21" t="str">
            <v>Москва-Санкт-Петербург</v>
          </cell>
          <cell r="F21" t="str">
            <v>Барьерный бег 100 м</v>
          </cell>
        </row>
        <row r="21">
          <cell r="H21" t="str">
            <v>мс</v>
          </cell>
          <cell r="I21" t="str">
            <v> </v>
          </cell>
          <cell r="J21" t="str">
            <v>Климов А.Г.</v>
          </cell>
          <cell r="K21" t="str">
            <v>ГБУ "ЦОП по легкой атлетике" Москомспорта,СПб ГБУ ЦОП "ШВСМ по легкой атлетике"</v>
          </cell>
          <cell r="L21" t="str">
            <v>13.04</v>
          </cell>
          <cell r="M21" t="str">
            <v>13.51</v>
          </cell>
        </row>
        <row r="22">
          <cell r="A22" t="str">
            <v>746</v>
          </cell>
          <cell r="B22">
            <v>36</v>
          </cell>
          <cell r="C22" t="str">
            <v>Лабыгина Ксения</v>
          </cell>
          <cell r="D22" t="str">
            <v>20.02.2000</v>
          </cell>
          <cell r="E22" t="str">
            <v>Удмуртская Р.</v>
          </cell>
          <cell r="F22" t="str">
            <v>Барьерный бег 100 м</v>
          </cell>
        </row>
        <row r="22">
          <cell r="H22" t="str">
            <v>1</v>
          </cell>
          <cell r="I22" t="str">
            <v> </v>
          </cell>
          <cell r="J22" t="str">
            <v>Куртеев А.Б.</v>
          </cell>
          <cell r="K22" t="str">
            <v>АУ УР "КССШОР",АУ УР "ЦСП"</v>
          </cell>
          <cell r="L22" t="str">
            <v>13.82</v>
          </cell>
          <cell r="M22" t="str">
            <v>13.94</v>
          </cell>
        </row>
        <row r="23">
          <cell r="A23" t="str">
            <v>655</v>
          </cell>
          <cell r="B23">
            <v>37</v>
          </cell>
          <cell r="C23" t="str">
            <v>Рытикова Валерия</v>
          </cell>
          <cell r="D23" t="str">
            <v>13.12.1995</v>
          </cell>
          <cell r="E23" t="str">
            <v>Воронежская </v>
          </cell>
          <cell r="F23" t="str">
            <v>Барьерный бег 100 м</v>
          </cell>
        </row>
        <row r="23">
          <cell r="H23" t="str">
            <v>кмс</v>
          </cell>
          <cell r="I23" t="str">
            <v> </v>
          </cell>
          <cell r="J23" t="str">
            <v>Бабкин А.П.,Демиденкова Г.А.</v>
          </cell>
          <cell r="K23" t="str">
            <v>ГБУ ВО "СШОР №21"</v>
          </cell>
          <cell r="L23" t="str">
            <v>13.95</v>
          </cell>
          <cell r="M23" t="str">
            <v>13.95</v>
          </cell>
        </row>
        <row r="24">
          <cell r="A24" t="str">
            <v>494</v>
          </cell>
          <cell r="B24">
            <v>38</v>
          </cell>
          <cell r="C24" t="str">
            <v>Серова Ульяна</v>
          </cell>
          <cell r="D24" t="str">
            <v>10.12.1998</v>
          </cell>
          <cell r="E24" t="str">
            <v>Р.Татарстан</v>
          </cell>
          <cell r="F24" t="str">
            <v>Барьерный бег 100 м</v>
          </cell>
        </row>
        <row r="24">
          <cell r="H24" t="str">
            <v>кмс</v>
          </cell>
          <cell r="I24" t="str">
            <v> </v>
          </cell>
          <cell r="J24" t="str">
            <v>Миннеханова Р.Р.,Барышников А.С.</v>
          </cell>
          <cell r="K24" t="str">
            <v>МБУ "СШОР "Атлетика"" г. Казани,ФГБОУ ВО Поволжская ГАФКСиТ</v>
          </cell>
          <cell r="L24" t="str">
            <v>14.27</v>
          </cell>
          <cell r="M24" t="str">
            <v>14.27</v>
          </cell>
        </row>
        <row r="26">
          <cell r="A26" t="str">
            <v>416</v>
          </cell>
          <cell r="B26">
            <v>11</v>
          </cell>
          <cell r="C26" t="str">
            <v>Сайфушева Анастасия</v>
          </cell>
          <cell r="D26" t="str">
            <v>19.09.1998</v>
          </cell>
          <cell r="E26" t="str">
            <v>Иркутская </v>
          </cell>
          <cell r="F26" t="str">
            <v>Барьерный бег 400 м</v>
          </cell>
        </row>
        <row r="26">
          <cell r="H26" t="str">
            <v>кмс</v>
          </cell>
          <cell r="I26" t="str">
            <v> </v>
          </cell>
          <cell r="J26" t="str">
            <v>Потапов А.Ю.,Чехов А.П.</v>
          </cell>
          <cell r="K26" t="str">
            <v>ОГКУ СШОР "ШВСМ"</v>
          </cell>
          <cell r="L26" t="str">
            <v>1:02.40</v>
          </cell>
          <cell r="M26" t="str">
            <v>1:02.40</v>
          </cell>
        </row>
        <row r="27">
          <cell r="A27" t="str">
            <v>587</v>
          </cell>
          <cell r="B27">
            <v>12</v>
          </cell>
          <cell r="C27" t="str">
            <v>Чапкаева Валерия</v>
          </cell>
          <cell r="D27" t="str">
            <v>17.08.1998</v>
          </cell>
          <cell r="E27" t="str">
            <v>Краснодарский-Челябинская </v>
          </cell>
          <cell r="F27" t="str">
            <v>Барьерный бег 400 м</v>
          </cell>
        </row>
        <row r="27">
          <cell r="H27" t="str">
            <v>кмс</v>
          </cell>
          <cell r="I27" t="str">
            <v> </v>
          </cell>
          <cell r="J27" t="str">
            <v>Парамонова И.П.</v>
          </cell>
          <cell r="K27" t="str">
            <v>ЧУ ДО "СК "Металлург-Магнитогорск"</v>
          </cell>
          <cell r="L27" t="str">
            <v>58.91</v>
          </cell>
          <cell r="M27" t="str">
            <v>1:01.01</v>
          </cell>
        </row>
        <row r="28">
          <cell r="A28" t="str">
            <v>181</v>
          </cell>
          <cell r="B28">
            <v>13</v>
          </cell>
          <cell r="C28" t="str">
            <v>Зимарева Ксения</v>
          </cell>
          <cell r="D28" t="str">
            <v>11.11.1994</v>
          </cell>
          <cell r="E28" t="str">
            <v>Московская </v>
          </cell>
          <cell r="F28" t="str">
            <v>Барьерный бег 400 м</v>
          </cell>
        </row>
        <row r="28">
          <cell r="H28" t="str">
            <v>кмс</v>
          </cell>
          <cell r="I28" t="str">
            <v> </v>
          </cell>
          <cell r="J28" t="str">
            <v>Журавский Г.А.,Зотов А.С.,Маслов А.М.</v>
          </cell>
          <cell r="K28" t="str">
            <v>МБУ ФСО "СШОР "Авангард",СК "Химик"</v>
          </cell>
          <cell r="L28" t="str">
            <v>59.55</v>
          </cell>
          <cell r="M28" t="str">
            <v>59.72</v>
          </cell>
        </row>
        <row r="29">
          <cell r="A29" t="str">
            <v>393</v>
          </cell>
          <cell r="B29">
            <v>14</v>
          </cell>
          <cell r="C29" t="str">
            <v>Калабашина Оксана</v>
          </cell>
          <cell r="D29" t="str">
            <v>11.03.1991</v>
          </cell>
          <cell r="E29" t="str">
            <v>Нижегородская </v>
          </cell>
          <cell r="F29" t="str">
            <v>Барьерный бег 400 м</v>
          </cell>
        </row>
        <row r="29">
          <cell r="H29" t="str">
            <v>мс</v>
          </cell>
          <cell r="I29" t="str">
            <v> </v>
          </cell>
          <cell r="J29" t="str">
            <v>Герасимов А.В.,Струева Ю.К.</v>
          </cell>
          <cell r="K29" t="str">
            <v>МБУ КСШОР № 1</v>
          </cell>
          <cell r="L29" t="str">
            <v>58.15</v>
          </cell>
          <cell r="M29" t="str">
            <v>58.55</v>
          </cell>
        </row>
        <row r="30">
          <cell r="A30" t="str">
            <v>739</v>
          </cell>
          <cell r="B30">
            <v>15</v>
          </cell>
          <cell r="C30" t="str">
            <v>Зуйкевич Елена</v>
          </cell>
          <cell r="D30" t="str">
            <v>26.02.1990</v>
          </cell>
          <cell r="E30" t="str">
            <v>Калининградская-Пермский</v>
          </cell>
          <cell r="F30" t="str">
            <v>Барьерный бег 400 м</v>
          </cell>
        </row>
        <row r="30">
          <cell r="H30" t="str">
            <v>мс</v>
          </cell>
          <cell r="I30" t="str">
            <v> </v>
          </cell>
          <cell r="J30" t="str">
            <v>Малиновская Н.А.,Верещагина З.Г.</v>
          </cell>
          <cell r="K30" t="str">
            <v>ГАУ КО "ЦСП СК",МБУ "СШОР "Старт"</v>
          </cell>
          <cell r="L30" t="str">
            <v>00:56.75</v>
          </cell>
          <cell r="M30" t="str">
            <v>56.82</v>
          </cell>
        </row>
        <row r="31">
          <cell r="A31" t="str">
            <v>7</v>
          </cell>
          <cell r="B31">
            <v>16</v>
          </cell>
          <cell r="C31" t="str">
            <v>Аникиенко Елизавета</v>
          </cell>
          <cell r="D31" t="str">
            <v>30.06.1994</v>
          </cell>
          <cell r="E31" t="str">
            <v>Москва-Московская</v>
          </cell>
          <cell r="F31" t="str">
            <v>Барьерный бег 400 м</v>
          </cell>
        </row>
        <row r="31">
          <cell r="H31" t="str">
            <v>мс</v>
          </cell>
          <cell r="I31" t="str">
            <v> </v>
          </cell>
          <cell r="J31" t="str">
            <v>Чемерисов Н.Ф.</v>
          </cell>
          <cell r="K31" t="str">
            <v>ГБУ "МГФСО" Москомспорта,РГУФКСМиТ ,ГБУ МО "СШОР по легкой атлетике"</v>
          </cell>
          <cell r="L31" t="str">
            <v>57.28</v>
          </cell>
          <cell r="M31" t="str">
            <v>59.40</v>
          </cell>
        </row>
        <row r="32">
          <cell r="A32" t="str">
            <v>300</v>
          </cell>
          <cell r="B32">
            <v>17</v>
          </cell>
          <cell r="C32" t="str">
            <v>Лопунова Екатерина</v>
          </cell>
          <cell r="D32" t="str">
            <v>01.06.1998</v>
          </cell>
          <cell r="E32" t="str">
            <v>Санкт-Петербург</v>
          </cell>
          <cell r="F32" t="str">
            <v>Барьерный бег 400 м</v>
          </cell>
        </row>
        <row r="32">
          <cell r="H32" t="str">
            <v>кмс</v>
          </cell>
          <cell r="I32" t="str">
            <v> лич.</v>
          </cell>
          <cell r="J32" t="str">
            <v>Зверева Т.Г.,Куликова Е.Ю.</v>
          </cell>
          <cell r="K32" t="str">
            <v>СПб ГБУ ЦОП "ШВСМ по легкой атлетике"</v>
          </cell>
          <cell r="L32" t="str">
            <v>1:01.63</v>
          </cell>
          <cell r="M32" t="str">
            <v>1:01.63</v>
          </cell>
        </row>
        <row r="33">
          <cell r="A33" t="str">
            <v>360</v>
          </cell>
          <cell r="B33">
            <v>21</v>
          </cell>
          <cell r="C33" t="str">
            <v>Серова Анна</v>
          </cell>
          <cell r="D33" t="str">
            <v>04.10.1995</v>
          </cell>
          <cell r="E33" t="str">
            <v>Самарская </v>
          </cell>
          <cell r="F33" t="str">
            <v>Барьерный бег 400 м</v>
          </cell>
        </row>
        <row r="33">
          <cell r="H33" t="str">
            <v>кмс</v>
          </cell>
          <cell r="I33" t="str">
            <v> </v>
          </cell>
          <cell r="J33" t="str">
            <v>Лобачёва Е.Н.</v>
          </cell>
          <cell r="K33" t="str">
            <v>МБУ г.о. Самара "СШОР № 2"</v>
          </cell>
          <cell r="L33" t="str">
            <v>1:00.81</v>
          </cell>
          <cell r="M33" t="str">
            <v>1:04.51</v>
          </cell>
        </row>
        <row r="34">
          <cell r="A34" t="str">
            <v>351</v>
          </cell>
          <cell r="B34">
            <v>22</v>
          </cell>
          <cell r="C34" t="str">
            <v>Князева Янита</v>
          </cell>
          <cell r="D34" t="str">
            <v>23.10.1998</v>
          </cell>
          <cell r="E34" t="str">
            <v>Самарская </v>
          </cell>
          <cell r="F34" t="str">
            <v>Барьерный бег 400 м</v>
          </cell>
        </row>
        <row r="34">
          <cell r="H34" t="str">
            <v>кмс</v>
          </cell>
          <cell r="I34" t="str">
            <v> </v>
          </cell>
          <cell r="J34" t="str">
            <v>Русанов Н.С.,Лобанов А.А.</v>
          </cell>
          <cell r="K34" t="str">
            <v>СГСПУ</v>
          </cell>
          <cell r="L34" t="str">
            <v>1:01.59</v>
          </cell>
          <cell r="M34" t="str">
            <v>1:02.66</v>
          </cell>
        </row>
        <row r="35">
          <cell r="A35" t="str">
            <v>783</v>
          </cell>
          <cell r="B35">
            <v>23</v>
          </cell>
          <cell r="C35" t="str">
            <v>Кузьмина Светлана</v>
          </cell>
          <cell r="D35" t="str">
            <v>20.02.1997</v>
          </cell>
          <cell r="E35" t="str">
            <v>Сахалинская </v>
          </cell>
          <cell r="F35" t="str">
            <v>Барьерный бег 400 м</v>
          </cell>
        </row>
        <row r="35">
          <cell r="H35" t="str">
            <v>кмс</v>
          </cell>
          <cell r="I35" t="str">
            <v> </v>
          </cell>
          <cell r="J35" t="str">
            <v>Быкова Т.Ф.,Жижикин А.Н.</v>
          </cell>
          <cell r="K35" t="str">
            <v>ГБУ СШ летних видов спорта им.Э.М.Комнацкого</v>
          </cell>
          <cell r="L35" t="str">
            <v>59.34</v>
          </cell>
          <cell r="M35" t="str">
            <v>1:00.94</v>
          </cell>
        </row>
        <row r="36">
          <cell r="A36" t="str">
            <v>647</v>
          </cell>
          <cell r="B36">
            <v>24</v>
          </cell>
          <cell r="C36" t="str">
            <v>Баулина Ирина</v>
          </cell>
          <cell r="D36" t="str">
            <v>04.01.1999</v>
          </cell>
          <cell r="E36" t="str">
            <v>Воронежская </v>
          </cell>
          <cell r="F36" t="str">
            <v>Барьерный бег 400 м</v>
          </cell>
        </row>
        <row r="36">
          <cell r="H36" t="str">
            <v>мс</v>
          </cell>
          <cell r="I36" t="str">
            <v> </v>
          </cell>
          <cell r="J36" t="str">
            <v>Мащенко Р.М.,Самсоненкова Н.И.</v>
          </cell>
          <cell r="K36" t="str">
            <v>МБУ "СШОР №5"</v>
          </cell>
          <cell r="L36" t="str">
            <v>58.41</v>
          </cell>
          <cell r="M36" t="str">
            <v>58.41</v>
          </cell>
        </row>
        <row r="37">
          <cell r="A37" t="str">
            <v>62</v>
          </cell>
          <cell r="B37">
            <v>25</v>
          </cell>
          <cell r="C37" t="str">
            <v>Колесниченко (Давыдова) Ирина</v>
          </cell>
          <cell r="D37" t="str">
            <v>27.05.1988</v>
          </cell>
          <cell r="E37" t="str">
            <v>Москва-Московская</v>
          </cell>
          <cell r="F37" t="str">
            <v>Барьерный бег 400 м</v>
          </cell>
        </row>
        <row r="37">
          <cell r="H37" t="str">
            <v>змс</v>
          </cell>
          <cell r="I37" t="str">
            <v> </v>
          </cell>
          <cell r="J37" t="str">
            <v>Чемерисов Н.Ф.</v>
          </cell>
          <cell r="K37" t="str">
            <v>ГБУ "МГФСО" Москомспорта,ГБУ МО "СШОР по легкой атлетике"</v>
          </cell>
          <cell r="L37" t="str">
            <v>53.77</v>
          </cell>
          <cell r="M37" t="str">
            <v>57.16</v>
          </cell>
        </row>
        <row r="38">
          <cell r="A38" t="str">
            <v>305</v>
          </cell>
          <cell r="B38">
            <v>26</v>
          </cell>
          <cell r="C38" t="str">
            <v>Мосеева (Алексеева) Надежда</v>
          </cell>
          <cell r="D38" t="str">
            <v>16.07.1988</v>
          </cell>
          <cell r="E38" t="str">
            <v>Санкт-Петербург-Ленинградская</v>
          </cell>
          <cell r="F38" t="str">
            <v>Барьерный бег 400 м</v>
          </cell>
        </row>
        <row r="38">
          <cell r="H38" t="str">
            <v>мс</v>
          </cell>
          <cell r="I38" t="str">
            <v> </v>
          </cell>
          <cell r="J38" t="str">
            <v>Алексеева Н.А.,Сидоров Я.П.</v>
          </cell>
          <cell r="K38" t="str">
            <v>СПб ГБУ ЦОП "ШВСМ по легкой атлетике"</v>
          </cell>
          <cell r="L38" t="str">
            <v>56.99</v>
          </cell>
          <cell r="M38" t="str">
            <v>58.89</v>
          </cell>
        </row>
        <row r="39">
          <cell r="A39" t="str">
            <v>570</v>
          </cell>
          <cell r="B39">
            <v>27</v>
          </cell>
          <cell r="C39" t="str">
            <v>Бланк Анна</v>
          </cell>
          <cell r="D39" t="str">
            <v>12.01.1990</v>
          </cell>
          <cell r="E39" t="str">
            <v>Челябинская </v>
          </cell>
          <cell r="F39" t="str">
            <v>Барьерный бег 400 м</v>
          </cell>
        </row>
        <row r="39">
          <cell r="H39" t="str">
            <v>мсмк</v>
          </cell>
          <cell r="I39" t="str">
            <v> </v>
          </cell>
          <cell r="J39" t="str">
            <v>Пугач С.В.,Ширяев В.А.</v>
          </cell>
          <cell r="K39" t="str">
            <v>МБУ СШОР № 2 по легкой атлетике имени Л.Н.Мосеева г.Челябинск,ОКУ "ЦСПЛА Челябинской области"</v>
          </cell>
          <cell r="L39" t="str">
            <v>58.62</v>
          </cell>
          <cell r="M39" t="str">
            <v>1:02.96</v>
          </cell>
        </row>
        <row r="40">
          <cell r="A40" t="str">
            <v>270</v>
          </cell>
          <cell r="B40">
            <v>28</v>
          </cell>
          <cell r="C40" t="str">
            <v>Шатурная Светлана</v>
          </cell>
          <cell r="D40" t="str">
            <v>15.06.1995</v>
          </cell>
          <cell r="E40" t="str">
            <v>Краснодарский-КЧР </v>
          </cell>
          <cell r="F40" t="str">
            <v>Барьерный бег 400 м</v>
          </cell>
        </row>
        <row r="40">
          <cell r="H40" t="str">
            <v>кмс</v>
          </cell>
          <cell r="I40" t="str">
            <v> </v>
          </cell>
          <cell r="J40" t="str">
            <v>Вяльцева В.Г.</v>
          </cell>
          <cell r="K40" t="str">
            <v>ГБУ КК "ЦОП по легкой атлетике",РГБУ "КСШ " СПАРТАК", РГБУ "ЦСП КЧР"</v>
          </cell>
          <cell r="L40" t="str">
            <v>1:02.07</v>
          </cell>
          <cell r="M40" t="str">
            <v>1:02.07</v>
          </cell>
        </row>
        <row r="41">
          <cell r="A41" t="str">
            <v>582</v>
          </cell>
          <cell r="B41">
            <v>31</v>
          </cell>
          <cell r="C41" t="str">
            <v>Коневцева Анастасия</v>
          </cell>
          <cell r="D41" t="str">
            <v>09.01.1996</v>
          </cell>
          <cell r="E41" t="str">
            <v>Челябинская </v>
          </cell>
          <cell r="F41" t="str">
            <v>Барьерный бег 400 м</v>
          </cell>
        </row>
        <row r="41">
          <cell r="H41" t="str">
            <v>кмс</v>
          </cell>
          <cell r="I41" t="str">
            <v> </v>
          </cell>
          <cell r="J41" t="str">
            <v>Парамонова И.П.</v>
          </cell>
          <cell r="K41" t="str">
            <v>ЧУ ДО "СК "Металлург-Магнитогорск"</v>
          </cell>
          <cell r="L41" t="str">
            <v>1:01.83</v>
          </cell>
          <cell r="M41" t="str">
            <v>1:04.54</v>
          </cell>
        </row>
        <row r="42">
          <cell r="A42" t="str">
            <v>462</v>
          </cell>
          <cell r="B42">
            <v>32</v>
          </cell>
          <cell r="C42" t="str">
            <v>Лопаткова Татьяна</v>
          </cell>
          <cell r="D42" t="str">
            <v>29.03.1999</v>
          </cell>
          <cell r="E42" t="str">
            <v>Нижегородская-Чувашская Р.</v>
          </cell>
          <cell r="F42" t="str">
            <v>Барьерный бег 400 м</v>
          </cell>
        </row>
        <row r="42">
          <cell r="H42" t="str">
            <v>кмс</v>
          </cell>
        </row>
        <row r="42">
          <cell r="J42" t="str">
            <v>Смирнов С.В.,Гаус О.В.</v>
          </cell>
          <cell r="K42" t="str">
            <v>БУ "СШОР №1 им. В. Егоровой"  Минспорта  Чувашии,БПОУ  "Чебоксарское УОР имени В.М.Краснова" Минспорта Чувашии</v>
          </cell>
          <cell r="L42" t="str">
            <v>01:03.50</v>
          </cell>
        </row>
        <row r="43">
          <cell r="A43" t="str">
            <v>527</v>
          </cell>
          <cell r="B43">
            <v>33</v>
          </cell>
          <cell r="C43" t="str">
            <v>Рощупкина Юлия</v>
          </cell>
          <cell r="D43" t="str">
            <v>19.04.1996</v>
          </cell>
          <cell r="E43" t="str">
            <v>Белгородская </v>
          </cell>
          <cell r="F43" t="str">
            <v>Барьерный бег 400 м</v>
          </cell>
        </row>
        <row r="43">
          <cell r="H43" t="str">
            <v>мс</v>
          </cell>
          <cell r="I43" t="str">
            <v> </v>
          </cell>
          <cell r="J43" t="str">
            <v>Горлов А.Н.</v>
          </cell>
          <cell r="K43" t="str">
            <v>Д,ОГБУ "ЦСП" Белгородской области ,МБУ СШОР №3 г.Белгорода</v>
          </cell>
          <cell r="L43" t="str">
            <v>59.40</v>
          </cell>
        </row>
        <row r="44">
          <cell r="A44" t="str">
            <v>535</v>
          </cell>
          <cell r="B44">
            <v>34</v>
          </cell>
          <cell r="C44" t="str">
            <v>Кибакина (Коршунова) Анастасия</v>
          </cell>
          <cell r="D44" t="str">
            <v>17.05.1992</v>
          </cell>
          <cell r="E44" t="str">
            <v>Ульяновская </v>
          </cell>
          <cell r="F44" t="str">
            <v>Барьерный бег 400 м</v>
          </cell>
        </row>
        <row r="44">
          <cell r="H44" t="str">
            <v>мс</v>
          </cell>
          <cell r="I44" t="str">
            <v> </v>
          </cell>
          <cell r="J44" t="str">
            <v>Ларин А.С.,Кибакин Е.С.</v>
          </cell>
          <cell r="K44" t="str">
            <v>ОГБУ "ССШОР по легкой атлетике"</v>
          </cell>
          <cell r="L44" t="str">
            <v>55.12</v>
          </cell>
          <cell r="M44" t="str">
            <v>58.41</v>
          </cell>
        </row>
        <row r="45">
          <cell r="A45" t="str">
            <v>114</v>
          </cell>
          <cell r="B45">
            <v>35</v>
          </cell>
          <cell r="C45" t="str">
            <v>Рудакова Вера</v>
          </cell>
          <cell r="D45" t="str">
            <v>20.03.1992</v>
          </cell>
          <cell r="E45" t="str">
            <v>Москва-Пермский</v>
          </cell>
          <cell r="F45" t="str">
            <v>Барьерный бег 400 м</v>
          </cell>
        </row>
        <row r="45">
          <cell r="H45" t="str">
            <v>мсмк</v>
          </cell>
          <cell r="I45" t="str">
            <v> </v>
          </cell>
          <cell r="J45" t="str">
            <v>Куликова Е.Ю.,Зеленцова Т.П.,Силкин А.Ф.,Вашкевич И.Е.</v>
          </cell>
          <cell r="K45" t="str">
            <v>ГБУ "ЦОП по легкой атлетике" Москомспорта, МАУ СШОР №1 г.Перми</v>
          </cell>
          <cell r="L45" t="str">
            <v>00:54.48</v>
          </cell>
          <cell r="M45" t="str">
            <v>57.51</v>
          </cell>
        </row>
        <row r="46">
          <cell r="A46" t="str">
            <v>334</v>
          </cell>
          <cell r="B46">
            <v>36</v>
          </cell>
          <cell r="C46" t="str">
            <v>Тюрина Екатерина</v>
          </cell>
          <cell r="D46" t="str">
            <v>18.04.1997</v>
          </cell>
          <cell r="E46" t="str">
            <v>Санкт-Петербург-Нижегородская</v>
          </cell>
          <cell r="F46" t="str">
            <v>Барьерный бег 400 м</v>
          </cell>
        </row>
        <row r="46">
          <cell r="H46" t="str">
            <v>мс</v>
          </cell>
          <cell r="I46" t="str">
            <v> </v>
          </cell>
          <cell r="J46" t="str">
            <v>Куликова Е.Ю.,Седова Н.А.,Геворкян Р.О.</v>
          </cell>
          <cell r="K46" t="str">
            <v>СПб ГБУ ЦОП "ШВСМ по легкой атлетике",МБУ   КСШОР №1</v>
          </cell>
          <cell r="L46" t="str">
            <v>58.61</v>
          </cell>
          <cell r="M46" t="str">
            <v>59.21</v>
          </cell>
        </row>
        <row r="47">
          <cell r="A47" t="str">
            <v>23</v>
          </cell>
          <cell r="B47">
            <v>37</v>
          </cell>
          <cell r="C47" t="str">
            <v>Вершинина Кристина</v>
          </cell>
          <cell r="D47" t="str">
            <v>20.04.2000</v>
          </cell>
          <cell r="E47" t="str">
            <v>Москва-ХМАО(Югра)</v>
          </cell>
          <cell r="F47" t="str">
            <v>Барьерный бег 400 м</v>
          </cell>
        </row>
        <row r="47">
          <cell r="H47" t="str">
            <v>кмс</v>
          </cell>
          <cell r="I47" t="str">
            <v> </v>
          </cell>
          <cell r="J47" t="str">
            <v>Голубенко Ю.И.,Пшеничная Т.В.</v>
          </cell>
          <cell r="K47" t="str">
            <v>ГБПОУ "МССУОР №1" Москомспорта,МБУ ДО "СДЮСШОР "Спартак"</v>
          </cell>
          <cell r="L47" t="str">
            <v>1:00.33</v>
          </cell>
          <cell r="M47" t="str">
            <v>1:00.97</v>
          </cell>
        </row>
        <row r="48">
          <cell r="A48" t="str">
            <v>680</v>
          </cell>
          <cell r="B48">
            <v>38</v>
          </cell>
          <cell r="C48" t="str">
            <v>Малинина (Ткаченко) Светлана</v>
          </cell>
          <cell r="D48" t="str">
            <v>27.07.1994</v>
          </cell>
          <cell r="E48" t="str">
            <v>Волгоградская </v>
          </cell>
          <cell r="F48" t="str">
            <v>Барьерный бег 400 м</v>
          </cell>
        </row>
        <row r="48">
          <cell r="H48" t="str">
            <v>кмс</v>
          </cell>
          <cell r="I48" t="str">
            <v> лич.</v>
          </cell>
          <cell r="J48" t="str">
            <v>Клочкова Е.Ю.</v>
          </cell>
          <cell r="K48" t="str">
            <v>ГБУ ВО "СШОР по легкой атлетике"</v>
          </cell>
          <cell r="L48" t="str">
            <v>59.60</v>
          </cell>
          <cell r="M48" t="str">
            <v>1:03.62</v>
          </cell>
        </row>
        <row r="49">
          <cell r="A49" t="str">
            <v>323</v>
          </cell>
          <cell r="B49">
            <v>41</v>
          </cell>
          <cell r="C49" t="str">
            <v>Рухлядева Мария</v>
          </cell>
          <cell r="D49" t="str">
            <v>27.11.1999</v>
          </cell>
          <cell r="E49" t="str">
            <v>Санкт-Петербург</v>
          </cell>
          <cell r="F49" t="str">
            <v>Барьерный бег 400 м</v>
          </cell>
        </row>
        <row r="49">
          <cell r="H49" t="str">
            <v>кмс</v>
          </cell>
          <cell r="I49" t="str">
            <v> лич.</v>
          </cell>
          <cell r="J49" t="str">
            <v>Лотова Э.В.</v>
          </cell>
          <cell r="K49" t="str">
            <v>ГБУ СШОР №2 Московского района</v>
          </cell>
        </row>
        <row r="50">
          <cell r="A50" t="str">
            <v>52</v>
          </cell>
          <cell r="B50">
            <v>42</v>
          </cell>
          <cell r="C50" t="str">
            <v>Зубарева Юлия</v>
          </cell>
          <cell r="D50" t="str">
            <v>13.12.1991</v>
          </cell>
          <cell r="E50" t="str">
            <v>Москва</v>
          </cell>
          <cell r="F50" t="str">
            <v>Барьерный бег 400 м</v>
          </cell>
        </row>
        <row r="50">
          <cell r="H50" t="str">
            <v>кмс</v>
          </cell>
          <cell r="I50" t="str">
            <v> лич.</v>
          </cell>
          <cell r="J50" t="str">
            <v>Богатырева Т.М.</v>
          </cell>
          <cell r="K50" t="str">
            <v>ГБУ "МГФСО" Москомспорта</v>
          </cell>
          <cell r="L50" t="str">
            <v>1:00.00</v>
          </cell>
          <cell r="M50" t="str">
            <v>1:00.59</v>
          </cell>
        </row>
        <row r="51">
          <cell r="A51" t="str">
            <v>324</v>
          </cell>
          <cell r="B51">
            <v>43</v>
          </cell>
          <cell r="C51" t="str">
            <v>Сазанова Екатерина</v>
          </cell>
          <cell r="D51" t="str">
            <v>28.05.1996</v>
          </cell>
          <cell r="E51" t="str">
            <v>Санкт-Петербург-Р.Карелия</v>
          </cell>
          <cell r="F51" t="str">
            <v>Барьерный бег 400 м</v>
          </cell>
        </row>
        <row r="51">
          <cell r="H51" t="str">
            <v>кмс</v>
          </cell>
          <cell r="I51" t="str">
            <v> лич.</v>
          </cell>
          <cell r="J51" t="str">
            <v>Куликова Е.Ю.,Воробьев С.А.</v>
          </cell>
          <cell r="K51" t="str">
            <v>СПб ГБУ ЦОП "ШВСМ по легкой атлетике"</v>
          </cell>
          <cell r="L51" t="str">
            <v>58.94</v>
          </cell>
        </row>
        <row r="52">
          <cell r="A52" t="str">
            <v>146</v>
          </cell>
          <cell r="B52">
            <v>44</v>
          </cell>
          <cell r="C52" t="str">
            <v>Устинова Анна</v>
          </cell>
          <cell r="D52" t="str">
            <v>19.09.1996</v>
          </cell>
          <cell r="E52" t="str">
            <v>Москва</v>
          </cell>
          <cell r="F52" t="str">
            <v>Барьерный бег 400 м</v>
          </cell>
        </row>
        <row r="52">
          <cell r="H52" t="str">
            <v>мс</v>
          </cell>
          <cell r="I52" t="str">
            <v> </v>
          </cell>
          <cell r="J52" t="str">
            <v>Щеглова И.В.,Устинов А.В.</v>
          </cell>
          <cell r="K52" t="str">
            <v>ГБУ "ЦОП по легкой атлетике" Москомспорта</v>
          </cell>
          <cell r="L52" t="str">
            <v>58.44</v>
          </cell>
          <cell r="M52" t="str">
            <v>58.58</v>
          </cell>
        </row>
        <row r="53">
          <cell r="A53" t="str">
            <v>168</v>
          </cell>
          <cell r="B53">
            <v>45</v>
          </cell>
          <cell r="C53" t="str">
            <v>Андреева (Храмова) Валерия</v>
          </cell>
          <cell r="D53" t="str">
            <v>13.08.1992</v>
          </cell>
          <cell r="E53" t="str">
            <v>Московская-Самарская </v>
          </cell>
          <cell r="F53" t="str">
            <v>Барьерный бег 400 м</v>
          </cell>
        </row>
        <row r="53">
          <cell r="H53" t="str">
            <v>мс</v>
          </cell>
          <cell r="I53" t="str">
            <v> </v>
          </cell>
          <cell r="J53" t="str">
            <v>Носов С.В.,Сагайдак С.В.,Гришкина В.П.</v>
          </cell>
          <cell r="K53" t="str">
            <v>ВС,ГБУ МО "ЦСП ОВС",ГАУ "СШОР № 6"</v>
          </cell>
          <cell r="L53" t="str">
            <v>55.70</v>
          </cell>
          <cell r="M53" t="str">
            <v>56.96</v>
          </cell>
        </row>
        <row r="54">
          <cell r="A54" t="str">
            <v>648</v>
          </cell>
          <cell r="B54">
            <v>46</v>
          </cell>
          <cell r="C54" t="str">
            <v>Буреева Олеся</v>
          </cell>
          <cell r="D54" t="str">
            <v>05.07.1998</v>
          </cell>
          <cell r="E54" t="str">
            <v>Воронежская </v>
          </cell>
          <cell r="F54" t="str">
            <v>Барьерный бег 400 м</v>
          </cell>
        </row>
        <row r="54">
          <cell r="H54" t="str">
            <v>мс</v>
          </cell>
          <cell r="I54" t="str">
            <v> </v>
          </cell>
          <cell r="J54" t="str">
            <v>Омельченко Д.А.,Бабкин А.П.,Демиденкова Г.А.</v>
          </cell>
          <cell r="K54" t="str">
            <v>ГБУ ВО "СШОР №21"</v>
          </cell>
          <cell r="L54" t="str">
            <v>58.69</v>
          </cell>
          <cell r="M54" t="str">
            <v>58.69</v>
          </cell>
        </row>
        <row r="55">
          <cell r="A55" t="str">
            <v>634</v>
          </cell>
          <cell r="B55">
            <v>47</v>
          </cell>
          <cell r="C55" t="str">
            <v>Шахворостова Валерия</v>
          </cell>
          <cell r="D55" t="str">
            <v>22.05.1998</v>
          </cell>
          <cell r="E55" t="str">
            <v>Москва-Владимирская</v>
          </cell>
          <cell r="F55" t="str">
            <v>Барьерный бег 400 м</v>
          </cell>
        </row>
        <row r="55">
          <cell r="H55" t="str">
            <v>кмс</v>
          </cell>
          <cell r="I55" t="str">
            <v> </v>
          </cell>
          <cell r="J55" t="str">
            <v>Морочко М.А.,Литовченко И.Е.</v>
          </cell>
          <cell r="K55" t="str">
            <v>ГБУ "ФСО "Юность Москвы" Москомспорта</v>
          </cell>
          <cell r="L55" t="str">
            <v>59.46</v>
          </cell>
          <cell r="M55" t="str">
            <v>1:00.83</v>
          </cell>
        </row>
        <row r="56">
          <cell r="A56" t="str">
            <v>776</v>
          </cell>
          <cell r="B56">
            <v>48</v>
          </cell>
          <cell r="C56" t="str">
            <v>Зубова Ангелина</v>
          </cell>
          <cell r="D56" t="str">
            <v>31.03.1994</v>
          </cell>
          <cell r="E56" t="str">
            <v>Саратовская </v>
          </cell>
          <cell r="F56" t="str">
            <v>Барьерный бег 400 м</v>
          </cell>
        </row>
        <row r="56">
          <cell r="H56" t="str">
            <v>кмс</v>
          </cell>
          <cell r="I56" t="str">
            <v> </v>
          </cell>
          <cell r="J56" t="str">
            <v>Грекова Г.А.,Греков В.В.</v>
          </cell>
          <cell r="K56" t="str">
            <v>МКУ "СШОР №6"</v>
          </cell>
          <cell r="L56" t="str">
            <v>58.23</v>
          </cell>
          <cell r="M56" t="str">
            <v>1:01.12</v>
          </cell>
        </row>
        <row r="58">
          <cell r="A58" t="str">
            <v>452</v>
          </cell>
          <cell r="B58">
            <v>1</v>
          </cell>
          <cell r="C58" t="str">
            <v>Ванеева Ася</v>
          </cell>
          <cell r="D58" t="str">
            <v>30.12.1998</v>
          </cell>
          <cell r="E58" t="str">
            <v>Чувашская Р.</v>
          </cell>
          <cell r="F58" t="str">
            <v>Бег 10 000 м</v>
          </cell>
        </row>
        <row r="58">
          <cell r="H58" t="str">
            <v>1</v>
          </cell>
          <cell r="I58" t="str">
            <v> </v>
          </cell>
          <cell r="J58" t="str">
            <v>Архипова Г.И.,Захаров Н.А.</v>
          </cell>
          <cell r="K58" t="str">
            <v>ЧГПУ им. Яковлева ,АУ "СШОР №3" Минспорта Чувашии</v>
          </cell>
          <cell r="L58" t="str">
            <v>35:29.84</v>
          </cell>
          <cell r="M58" t="str">
            <v>35:29.84</v>
          </cell>
        </row>
        <row r="59">
          <cell r="A59" t="str">
            <v>500</v>
          </cell>
          <cell r="B59">
            <v>2</v>
          </cell>
          <cell r="C59" t="str">
            <v>Беспалова Екатерина</v>
          </cell>
          <cell r="D59" t="str">
            <v>21.11.1997</v>
          </cell>
          <cell r="E59" t="str">
            <v>Москва-Смоленская</v>
          </cell>
          <cell r="F59" t="str">
            <v>Бег 10 000 м</v>
          </cell>
        </row>
        <row r="59">
          <cell r="H59" t="str">
            <v>кмс</v>
          </cell>
          <cell r="I59" t="str">
            <v> </v>
          </cell>
          <cell r="J59" t="str">
            <v>Осипов С.А.,Кругликов Н.И.</v>
          </cell>
          <cell r="K59" t="str">
            <v>ГБУ "ЦОП по легкой атлетике" Москомспорта,СОГБУ "ЦСП спортивных сборных команд Смоленской области"</v>
          </cell>
          <cell r="L59" t="str">
            <v>35:25.31</v>
          </cell>
          <cell r="M59" t="str">
            <v>35:25.31</v>
          </cell>
        </row>
        <row r="60">
          <cell r="A60" t="str">
            <v>384</v>
          </cell>
          <cell r="B60">
            <v>3</v>
          </cell>
          <cell r="C60" t="str">
            <v>Сатыбалдина Яна</v>
          </cell>
          <cell r="D60" t="str">
            <v>12.01.1995</v>
          </cell>
          <cell r="E60" t="str">
            <v>Свердловская </v>
          </cell>
          <cell r="F60" t="str">
            <v>Бег 10 000 м</v>
          </cell>
        </row>
        <row r="60">
          <cell r="H60" t="str">
            <v>кмс</v>
          </cell>
          <cell r="I60" t="str">
            <v> </v>
          </cell>
          <cell r="J60" t="str">
            <v>Шитов А.В.</v>
          </cell>
          <cell r="K60" t="str">
            <v>МАУ "СШ "Лидер"</v>
          </cell>
        </row>
        <row r="61">
          <cell r="A61" t="str">
            <v>557</v>
          </cell>
          <cell r="B61">
            <v>4</v>
          </cell>
          <cell r="C61" t="str">
            <v>Федюшкина Валерия</v>
          </cell>
          <cell r="D61" t="str">
            <v>13.08.1999</v>
          </cell>
          <cell r="E61" t="str">
            <v>Р.Мордовия</v>
          </cell>
          <cell r="F61" t="str">
            <v>Бег 10 000 м</v>
          </cell>
        </row>
        <row r="61">
          <cell r="H61" t="str">
            <v>кмс</v>
          </cell>
          <cell r="I61" t="str">
            <v> </v>
          </cell>
          <cell r="J61" t="str">
            <v>Масеев В.Н.,Бебенов А.В.</v>
          </cell>
          <cell r="K61" t="str">
            <v>ГБУ РМ "КСШОР",МБУ ДО "ДЮСШ" г. Краснослободск</v>
          </cell>
        </row>
        <row r="62">
          <cell r="A62" t="str">
            <v>176</v>
          </cell>
          <cell r="B62">
            <v>5</v>
          </cell>
          <cell r="C62" t="str">
            <v>Дмитриева Луиза</v>
          </cell>
          <cell r="D62" t="str">
            <v>05.05.1991</v>
          </cell>
          <cell r="E62" t="str">
            <v>Московская </v>
          </cell>
          <cell r="F62" t="str">
            <v>Бег 10 000 м</v>
          </cell>
        </row>
        <row r="62">
          <cell r="H62" t="str">
            <v>кмс</v>
          </cell>
          <cell r="I62" t="str">
            <v> </v>
          </cell>
          <cell r="J62" t="str">
            <v>Злобин В.С.,Дроздов В.Ю.</v>
          </cell>
          <cell r="K62" t="str">
            <v>ГБУ МО "СШОР по легкой атлетике"</v>
          </cell>
        </row>
        <row r="63">
          <cell r="A63" t="str">
            <v>166</v>
          </cell>
          <cell r="B63">
            <v>6</v>
          </cell>
          <cell r="C63" t="str">
            <v>Акименкова Оксана</v>
          </cell>
          <cell r="D63" t="str">
            <v>29.09.1986</v>
          </cell>
          <cell r="E63" t="str">
            <v>Московская </v>
          </cell>
          <cell r="F63" t="str">
            <v>Бег 10 000 м</v>
          </cell>
        </row>
        <row r="63">
          <cell r="H63" t="str">
            <v>мсмк</v>
          </cell>
          <cell r="I63" t="str">
            <v> </v>
          </cell>
          <cell r="J63" t="str">
            <v>Бурзак В.В.</v>
          </cell>
          <cell r="K63" t="str">
            <v>МУ СШОР "Лидер"</v>
          </cell>
        </row>
        <row r="64">
          <cell r="A64" t="str">
            <v>427</v>
          </cell>
          <cell r="B64">
            <v>7</v>
          </cell>
          <cell r="C64" t="str">
            <v>Белокобыльская Анна</v>
          </cell>
          <cell r="D64" t="str">
            <v>10.10.1995</v>
          </cell>
          <cell r="E64" t="str">
            <v>Новосибирская </v>
          </cell>
          <cell r="F64" t="str">
            <v>Бег 10 000 м</v>
          </cell>
        </row>
        <row r="64">
          <cell r="H64" t="str">
            <v>мс</v>
          </cell>
          <cell r="I64" t="str">
            <v> </v>
          </cell>
          <cell r="J64" t="str">
            <v>Халухаев Н.Б.</v>
          </cell>
          <cell r="K64" t="str">
            <v>МБУ СШОР "Фламинго" по легкой атлетике ,ФГБОУ ВО "НГПУ"</v>
          </cell>
          <cell r="L64" t="str">
            <v>33:06.28</v>
          </cell>
        </row>
        <row r="65">
          <cell r="A65" t="str">
            <v>63</v>
          </cell>
          <cell r="B65">
            <v>8</v>
          </cell>
          <cell r="C65" t="str">
            <v>Колоскова (Власова) Наталья</v>
          </cell>
          <cell r="D65" t="str">
            <v>19.07.1988</v>
          </cell>
          <cell r="E65" t="str">
            <v>Москва-Приморский</v>
          </cell>
          <cell r="F65" t="str">
            <v>Бег 10 000 м</v>
          </cell>
        </row>
        <row r="65">
          <cell r="H65" t="str">
            <v>мсмк</v>
          </cell>
          <cell r="I65" t="str">
            <v> </v>
          </cell>
          <cell r="J65" t="str">
            <v>Ковтун И.П.,Анисимов В.Н.,Куканов Ю.С.</v>
          </cell>
          <cell r="K65" t="str">
            <v>ГБУ "СШОР "Луч" Москомспорта,КГАУ "ЦСП - ШВСМ"</v>
          </cell>
          <cell r="L65" t="str">
            <v>35:08.50</v>
          </cell>
        </row>
        <row r="66">
          <cell r="A66" t="str">
            <v>129</v>
          </cell>
          <cell r="B66">
            <v>9</v>
          </cell>
          <cell r="C66" t="str">
            <v>Симакова (Киреева) Светлана</v>
          </cell>
          <cell r="D66" t="str">
            <v>12.06.1987</v>
          </cell>
          <cell r="E66" t="str">
            <v>Москва</v>
          </cell>
          <cell r="F66" t="str">
            <v>Бег 10 000 м</v>
          </cell>
        </row>
        <row r="66">
          <cell r="H66" t="str">
            <v>мсмк</v>
          </cell>
          <cell r="I66" t="str">
            <v> </v>
          </cell>
          <cell r="J66" t="str">
            <v>Божко В.А.,Цыганова Н.П.,Гойшик Т.Г.,Кармаев М.В.</v>
          </cell>
          <cell r="K66" t="str">
            <v>ГБУ "ЦОП по легкой атлетике" Москомспорта</v>
          </cell>
          <cell r="L66" t="str">
            <v>33:01.25</v>
          </cell>
        </row>
        <row r="67">
          <cell r="A67" t="str">
            <v>77</v>
          </cell>
          <cell r="B67">
            <v>10</v>
          </cell>
          <cell r="C67" t="str">
            <v>Лебедева Людмила</v>
          </cell>
          <cell r="D67" t="str">
            <v>23.05.1990</v>
          </cell>
          <cell r="E67" t="str">
            <v>Москва-Р.Марий Эл</v>
          </cell>
          <cell r="F67" t="str">
            <v>Бег 10 000 м</v>
          </cell>
        </row>
        <row r="67">
          <cell r="H67" t="str">
            <v>мсмк</v>
          </cell>
          <cell r="I67" t="str">
            <v> </v>
          </cell>
          <cell r="J67" t="str">
            <v>Черепанов С.Ф.,Пудов Е.Н.</v>
          </cell>
          <cell r="K67" t="str">
            <v>ГБУ "СШОР "Луч" Москомспорта,ГБУ РМЭ "ЦСП"</v>
          </cell>
          <cell r="L67" t="str">
            <v>32:46.08</v>
          </cell>
        </row>
        <row r="68">
          <cell r="A68" t="str">
            <v>78</v>
          </cell>
          <cell r="B68">
            <v>11</v>
          </cell>
          <cell r="C68" t="str">
            <v>Леонтьева Наталья</v>
          </cell>
          <cell r="D68" t="str">
            <v>05.07.1987</v>
          </cell>
          <cell r="E68" t="str">
            <v>Москва</v>
          </cell>
          <cell r="F68" t="str">
            <v>Бег 10 000 м</v>
          </cell>
        </row>
        <row r="68">
          <cell r="H68" t="str">
            <v>мсмк</v>
          </cell>
          <cell r="I68" t="str">
            <v> </v>
          </cell>
          <cell r="J68" t="str">
            <v>Пудов Е.Н.,Колесов Д.В.</v>
          </cell>
          <cell r="K68" t="str">
            <v>ГБУ "СШОР "Луч" Москомспорта</v>
          </cell>
          <cell r="L68" t="str">
            <v>32:44.20</v>
          </cell>
        </row>
        <row r="69">
          <cell r="A69" t="str">
            <v>64</v>
          </cell>
          <cell r="B69">
            <v>12</v>
          </cell>
          <cell r="C69" t="str">
            <v>Коробкина Елена</v>
          </cell>
          <cell r="D69" t="str">
            <v>25.11.1990</v>
          </cell>
          <cell r="E69" t="str">
            <v>Москва-Липецкая</v>
          </cell>
          <cell r="F69" t="str">
            <v>Бег 10 000 м</v>
          </cell>
        </row>
        <row r="69">
          <cell r="H69" t="str">
            <v>змс</v>
          </cell>
          <cell r="I69" t="str">
            <v> </v>
          </cell>
          <cell r="J69" t="str">
            <v>Епишин С.Д.,Епишин Ф.С.,Подкопаева Е.И.,Игаева Л.Ф.</v>
          </cell>
          <cell r="K69" t="str">
            <v>ГБУ "ЦОП по легкой атлетике" Москомспорта,ГБУ ЛО "ОКСШОР"</v>
          </cell>
          <cell r="L69" t="str">
            <v>32:19.00</v>
          </cell>
        </row>
        <row r="70">
          <cell r="A70" t="str">
            <v>465</v>
          </cell>
          <cell r="B70">
            <v>13</v>
          </cell>
          <cell r="C70" t="str">
            <v>Николаева Ольга</v>
          </cell>
          <cell r="D70" t="str">
            <v>19.08.1995</v>
          </cell>
          <cell r="E70" t="str">
            <v>Чувашская Р.</v>
          </cell>
          <cell r="F70" t="str">
            <v>Бег 10 000 м</v>
          </cell>
        </row>
        <row r="70">
          <cell r="H70" t="str">
            <v>кмс</v>
          </cell>
          <cell r="I70" t="str">
            <v> </v>
          </cell>
          <cell r="J70" t="str">
            <v>Захаров Н.А.,Архипова Г.И.</v>
          </cell>
          <cell r="K70" t="str">
            <v>АУ  "СШОР №3" Минспорта Чувашии ,ЧГПУ им. Яковлева </v>
          </cell>
        </row>
        <row r="71">
          <cell r="A71" t="str">
            <v>207</v>
          </cell>
          <cell r="B71">
            <v>14</v>
          </cell>
          <cell r="C71" t="str">
            <v>Седова Елена</v>
          </cell>
          <cell r="D71" t="str">
            <v>01.03.1990</v>
          </cell>
          <cell r="E71" t="str">
            <v>Московская-Новосибирская </v>
          </cell>
          <cell r="F71" t="str">
            <v>Бег 10 000 м</v>
          </cell>
        </row>
        <row r="71">
          <cell r="H71" t="str">
            <v>мс</v>
          </cell>
          <cell r="I71" t="str">
            <v> </v>
          </cell>
          <cell r="J71" t="str">
            <v>Седов С.В.,Шармин Е.А.</v>
          </cell>
          <cell r="K71" t="str">
            <v>ГБУ МО "ЦСП ОВС", ГБУ МО "СШОР по легкой атлетике", ГАУ НСО "РЦСП СК и СР"</v>
          </cell>
          <cell r="L71" t="str">
            <v>32:13.44</v>
          </cell>
        </row>
        <row r="72">
          <cell r="A72" t="str">
            <v>464</v>
          </cell>
          <cell r="B72">
            <v>15</v>
          </cell>
          <cell r="C72" t="str">
            <v>Наговицына Елена</v>
          </cell>
          <cell r="D72" t="str">
            <v>07.12.1982</v>
          </cell>
          <cell r="E72" t="str">
            <v>Удмуртская Р.-Чувашская Р.</v>
          </cell>
          <cell r="F72" t="str">
            <v>Бег 10 000 м</v>
          </cell>
        </row>
        <row r="72">
          <cell r="H72" t="str">
            <v>мсмк</v>
          </cell>
          <cell r="I72" t="str">
            <v> </v>
          </cell>
          <cell r="J72" t="str">
            <v>Яникеев А.Н.,Кузнецов М.П.,Хохряков Н.П.</v>
          </cell>
          <cell r="K72" t="str">
            <v>МБУ ДО "Каракулинская ДЮСШ",АУ "СШОР №3" Минспорта Чувашии</v>
          </cell>
          <cell r="L72" t="str">
            <v>32:14.43</v>
          </cell>
        </row>
        <row r="73">
          <cell r="A73" t="str">
            <v>27</v>
          </cell>
          <cell r="B73">
            <v>16</v>
          </cell>
          <cell r="C73" t="str">
            <v>Галимова Валентина</v>
          </cell>
          <cell r="D73" t="str">
            <v>19.02.1986</v>
          </cell>
          <cell r="E73" t="str">
            <v>Москва-Пермский</v>
          </cell>
          <cell r="F73" t="str">
            <v>Бег 10 000 м</v>
          </cell>
        </row>
        <row r="73">
          <cell r="H73" t="str">
            <v>мсмк</v>
          </cell>
          <cell r="I73" t="str">
            <v> </v>
          </cell>
          <cell r="J73" t="str">
            <v>Попова Е.И.,Попов С.А.</v>
          </cell>
          <cell r="K73" t="str">
            <v>ГБУ "СШОР "Луч" Москомспорта, ГКАУ "ЦСП Пермского края"</v>
          </cell>
          <cell r="L73" t="str">
            <v>33:14.58</v>
          </cell>
        </row>
        <row r="74">
          <cell r="A74" t="str">
            <v>55</v>
          </cell>
          <cell r="B74">
            <v>17</v>
          </cell>
          <cell r="C74" t="str">
            <v>Каменева Софья</v>
          </cell>
          <cell r="D74" t="str">
            <v>03.10.1995</v>
          </cell>
          <cell r="E74" t="str">
            <v>Москва-Пермский</v>
          </cell>
          <cell r="F74" t="str">
            <v>Бег 10 000 м</v>
          </cell>
        </row>
        <row r="74">
          <cell r="H74" t="str">
            <v>кмс</v>
          </cell>
          <cell r="I74" t="str">
            <v> </v>
          </cell>
          <cell r="J74" t="str">
            <v>Попова Е.И.,Попов А.С.,Никитина О.В.</v>
          </cell>
          <cell r="K74" t="str">
            <v>ГБУ "СШОР "Луч" Москомспорта,ГКАУ "ЦСП Пермского края"</v>
          </cell>
          <cell r="L74" t="str">
            <v>33:26.18</v>
          </cell>
        </row>
        <row r="75">
          <cell r="A75" t="str">
            <v>363</v>
          </cell>
          <cell r="B75">
            <v>18</v>
          </cell>
          <cell r="C75" t="str">
            <v>Титова Марина</v>
          </cell>
          <cell r="D75" t="str">
            <v>26.03.1992</v>
          </cell>
          <cell r="E75" t="str">
            <v>Самарская </v>
          </cell>
          <cell r="F75" t="str">
            <v>Бег 10 000 м</v>
          </cell>
        </row>
        <row r="75">
          <cell r="H75" t="str">
            <v>мс</v>
          </cell>
          <cell r="I75" t="str">
            <v> </v>
          </cell>
          <cell r="J75" t="str">
            <v>Тимофеев В.П.,Тимофеева С.Р.,Тимофеева И.Н.</v>
          </cell>
          <cell r="K75" t="str">
            <v>МБУДО СДЮСШОР № 3 "Легкая атлетика"</v>
          </cell>
          <cell r="L75" t="str">
            <v>34:25.34</v>
          </cell>
        </row>
        <row r="76">
          <cell r="A76" t="str">
            <v>347</v>
          </cell>
          <cell r="B76">
            <v>19</v>
          </cell>
          <cell r="C76" t="str">
            <v>Васильева Юлия</v>
          </cell>
          <cell r="D76" t="str">
            <v>23.03.1987</v>
          </cell>
          <cell r="E76" t="str">
            <v>Самарская </v>
          </cell>
          <cell r="F76" t="str">
            <v>Бег 10 000 м</v>
          </cell>
        </row>
        <row r="76">
          <cell r="H76" t="str">
            <v>мсмк</v>
          </cell>
          <cell r="I76" t="str">
            <v> </v>
          </cell>
          <cell r="J76" t="str">
            <v>Тимофеев В.П.,Тимофеева И.Н.,Тимофеева С.Р.</v>
          </cell>
          <cell r="K76" t="str">
            <v>ГАУ "СШОР № 6"</v>
          </cell>
        </row>
        <row r="78">
          <cell r="A78" t="str">
            <v>753</v>
          </cell>
          <cell r="B78">
            <v>11</v>
          </cell>
          <cell r="C78" t="str">
            <v>Ткачева Мария</v>
          </cell>
          <cell r="D78" t="str">
            <v>05.04.1995</v>
          </cell>
          <cell r="E78" t="str">
            <v>Архангельская </v>
          </cell>
          <cell r="F78" t="str">
            <v>Бег 100 м</v>
          </cell>
        </row>
        <row r="78">
          <cell r="H78" t="str">
            <v>кмс</v>
          </cell>
          <cell r="I78" t="str">
            <v> </v>
          </cell>
          <cell r="J78" t="str">
            <v>Мингалева А.Г.</v>
          </cell>
          <cell r="K78" t="str">
            <v>ГАУ АО "СШОР "Поморье"</v>
          </cell>
          <cell r="L78" t="str">
            <v>12.59</v>
          </cell>
          <cell r="M78" t="str">
            <v>12.59</v>
          </cell>
        </row>
        <row r="79">
          <cell r="A79" t="str">
            <v>380</v>
          </cell>
          <cell r="B79">
            <v>12</v>
          </cell>
          <cell r="C79" t="str">
            <v>Макарова Алиса</v>
          </cell>
          <cell r="D79" t="str">
            <v>08.08.1997</v>
          </cell>
          <cell r="E79" t="str">
            <v>Свердловская </v>
          </cell>
          <cell r="F79" t="str">
            <v>Бег 100 м</v>
          </cell>
        </row>
        <row r="79">
          <cell r="H79" t="str">
            <v>кмс</v>
          </cell>
          <cell r="I79" t="str">
            <v> </v>
          </cell>
          <cell r="J79" t="str">
            <v>Заметаев О.Г.,Чирков А.В.</v>
          </cell>
          <cell r="K79" t="str">
            <v>МБУ  "СШОР "Спутник",ГАУ СО "ЦСП"</v>
          </cell>
          <cell r="L79" t="str">
            <v>12.32</v>
          </cell>
          <cell r="M79" t="str">
            <v>12.32</v>
          </cell>
        </row>
        <row r="80">
          <cell r="A80" t="str">
            <v>782</v>
          </cell>
          <cell r="B80">
            <v>13</v>
          </cell>
          <cell r="C80" t="str">
            <v>Глебова Карина</v>
          </cell>
          <cell r="D80" t="str">
            <v>23.01.1996</v>
          </cell>
          <cell r="E80" t="str">
            <v>Сахалинская </v>
          </cell>
          <cell r="F80" t="str">
            <v>Бег 100 м</v>
          </cell>
        </row>
        <row r="80">
          <cell r="H80" t="str">
            <v>мс</v>
          </cell>
          <cell r="I80" t="str">
            <v> </v>
          </cell>
          <cell r="J80" t="str">
            <v>Быкова Т.Ф.,Трубецкой Р.О.</v>
          </cell>
          <cell r="K80" t="str">
            <v>ГКУ ЦСПСО,ГБУ СШ летних видов спорта им.Э.М.Комнацкого</v>
          </cell>
          <cell r="L80" t="str">
            <v>11.81</v>
          </cell>
        </row>
        <row r="81">
          <cell r="A81" t="str">
            <v>245</v>
          </cell>
          <cell r="B81">
            <v>14</v>
          </cell>
          <cell r="C81" t="str">
            <v>Ляховенко (Ткаченко) Ольга</v>
          </cell>
          <cell r="D81" t="str">
            <v>02.05.1995</v>
          </cell>
          <cell r="E81" t="str">
            <v>Краснодарский </v>
          </cell>
          <cell r="F81" t="str">
            <v>Бег 100 м</v>
          </cell>
        </row>
        <row r="81">
          <cell r="H81" t="str">
            <v>мс</v>
          </cell>
          <cell r="I81" t="str">
            <v> лич.</v>
          </cell>
          <cell r="J81" t="str">
            <v>Азизьян А.А.,Киреенко С.Я.</v>
          </cell>
          <cell r="K81" t="str">
            <v>ГБУ КК  "РЦСП по легкой атлетике",ГБУ КК "ЦОП по легкой атлетике"</v>
          </cell>
          <cell r="L81" t="str">
            <v>11.64</v>
          </cell>
        </row>
        <row r="82">
          <cell r="A82" t="str">
            <v>189</v>
          </cell>
          <cell r="B82">
            <v>15</v>
          </cell>
          <cell r="C82" t="str">
            <v>Кукушкина Анна</v>
          </cell>
          <cell r="D82" t="str">
            <v>13.12.1992</v>
          </cell>
          <cell r="E82" t="str">
            <v>Московская-ЯНАО </v>
          </cell>
          <cell r="F82" t="str">
            <v>Бег 100 м</v>
          </cell>
        </row>
        <row r="82">
          <cell r="H82" t="str">
            <v>мс</v>
          </cell>
          <cell r="I82" t="str">
            <v> </v>
          </cell>
          <cell r="J82" t="str">
            <v>Хангельдиев Г.А.,Маринина Н.Н.,Кустов В.Н.</v>
          </cell>
          <cell r="K82" t="str">
            <v>МУ СШОР "Лидер",МАУ ДО Пуровская районная СДЮСШОР  "АВАНГАРД"</v>
          </cell>
          <cell r="L82" t="str">
            <v>11.32</v>
          </cell>
          <cell r="M82" t="str">
            <v>11.75</v>
          </cell>
        </row>
        <row r="83">
          <cell r="A83" t="str">
            <v>617</v>
          </cell>
          <cell r="B83">
            <v>16</v>
          </cell>
          <cell r="C83" t="str">
            <v>Хорошева Кристина</v>
          </cell>
          <cell r="D83" t="str">
            <v>05.04.1993</v>
          </cell>
          <cell r="E83" t="str">
            <v>Пензенская-Тульская</v>
          </cell>
          <cell r="F83" t="str">
            <v>Бег 100 м</v>
          </cell>
        </row>
        <row r="83">
          <cell r="H83" t="str">
            <v>мс</v>
          </cell>
          <cell r="I83" t="str">
            <v> </v>
          </cell>
          <cell r="J83" t="str">
            <v>Родионова А.И.,Ковтун Н.Н.,Безиков М.В.</v>
          </cell>
          <cell r="K83" t="str">
            <v>ГАУ ЦСП ПО,ГУ ТО ЦСП,МБУ СШОР "Легкая атлетика" г. Тула,ГБУ ПО "Комплексная СШОР"</v>
          </cell>
          <cell r="L83" t="str">
            <v>11.41</v>
          </cell>
          <cell r="M83" t="str">
            <v>11.68</v>
          </cell>
        </row>
        <row r="84">
          <cell r="A84" t="str">
            <v>678</v>
          </cell>
          <cell r="B84">
            <v>17</v>
          </cell>
          <cell r="C84" t="str">
            <v>Кученева Юлия</v>
          </cell>
          <cell r="D84" t="str">
            <v>11.09.1999</v>
          </cell>
          <cell r="E84" t="str">
            <v>Волгоградская </v>
          </cell>
          <cell r="F84" t="str">
            <v>Бег 100 м</v>
          </cell>
        </row>
        <row r="84">
          <cell r="H84" t="str">
            <v>кмс</v>
          </cell>
          <cell r="I84" t="str">
            <v> лич.</v>
          </cell>
          <cell r="J84" t="str">
            <v>Арькова Н.В.,Невежин В.И.</v>
          </cell>
          <cell r="K84" t="str">
            <v>МБУ СШОР № 10 ,ГАПОУ ВО "УОР имени дважды Героя Советского Союза А.И.Родимцева"</v>
          </cell>
          <cell r="L84" t="str">
            <v>11.92</v>
          </cell>
          <cell r="M84" t="str">
            <v>12.38</v>
          </cell>
        </row>
        <row r="85">
          <cell r="A85" t="str">
            <v>188</v>
          </cell>
          <cell r="B85">
            <v>18</v>
          </cell>
          <cell r="C85" t="str">
            <v>Краснова Елизавета</v>
          </cell>
          <cell r="D85" t="str">
            <v>17.08.2002</v>
          </cell>
          <cell r="E85" t="str">
            <v>Московская </v>
          </cell>
          <cell r="F85" t="str">
            <v>Бег 100 м</v>
          </cell>
        </row>
        <row r="85">
          <cell r="H85" t="str">
            <v>кмс</v>
          </cell>
          <cell r="I85" t="str">
            <v> лич.</v>
          </cell>
          <cell r="J85" t="str">
            <v>Чебыкина Т.Г.,Матюхин Н.И.,Ларюкова Е.М.</v>
          </cell>
          <cell r="K85" t="str">
            <v>ГБУ МО "СШОР по легкой атлетике"</v>
          </cell>
        </row>
        <row r="86">
          <cell r="A86" t="str">
            <v>773</v>
          </cell>
          <cell r="B86">
            <v>22</v>
          </cell>
          <cell r="C86" t="str">
            <v>Войщева Анастасия</v>
          </cell>
          <cell r="D86" t="str">
            <v>27.06.2000</v>
          </cell>
          <cell r="E86" t="str">
            <v>Саратовская </v>
          </cell>
          <cell r="F86" t="str">
            <v>Бег 100 м</v>
          </cell>
        </row>
        <row r="86">
          <cell r="H86" t="str">
            <v>кмс</v>
          </cell>
          <cell r="I86" t="str">
            <v> лич.</v>
          </cell>
          <cell r="J86" t="str">
            <v>Бочкарева М.В.,Ромашко М.А.</v>
          </cell>
          <cell r="K86" t="str">
            <v>МКУ  "СШОР №6"</v>
          </cell>
          <cell r="L86" t="str">
            <v>12.33</v>
          </cell>
          <cell r="M86" t="str">
            <v>12.53</v>
          </cell>
        </row>
        <row r="87">
          <cell r="A87" t="str">
            <v>627</v>
          </cell>
          <cell r="B87">
            <v>23</v>
          </cell>
          <cell r="C87" t="str">
            <v>Муромская Валерия</v>
          </cell>
          <cell r="D87" t="str">
            <v>25.10.1995</v>
          </cell>
          <cell r="E87" t="str">
            <v>Пензенская </v>
          </cell>
          <cell r="F87" t="str">
            <v>Бег 100 м</v>
          </cell>
        </row>
        <row r="87">
          <cell r="H87" t="str">
            <v>кмс</v>
          </cell>
          <cell r="I87" t="str">
            <v> </v>
          </cell>
          <cell r="J87" t="str">
            <v>Невокшанов Б.В.,Чураева М.В.</v>
          </cell>
          <cell r="K87" t="str">
            <v>ГБУ ПО "Комплексная СШОР",ГАУ ЦСП ПО</v>
          </cell>
          <cell r="L87" t="str">
            <v>11.82</v>
          </cell>
          <cell r="M87" t="str">
            <v>11.82</v>
          </cell>
        </row>
        <row r="88">
          <cell r="A88" t="str">
            <v>671</v>
          </cell>
          <cell r="B88">
            <v>24</v>
          </cell>
          <cell r="C88" t="str">
            <v>Жолобова Анастасия</v>
          </cell>
          <cell r="D88" t="str">
            <v>15.01.1998</v>
          </cell>
          <cell r="E88" t="str">
            <v>Волгоградская </v>
          </cell>
          <cell r="F88" t="str">
            <v>Бег 100 м</v>
          </cell>
        </row>
        <row r="88">
          <cell r="H88" t="str">
            <v>мс</v>
          </cell>
          <cell r="I88" t="str">
            <v> </v>
          </cell>
          <cell r="J88" t="str">
            <v>Типаев В.Н.,Невежин В.И.</v>
          </cell>
          <cell r="K88" t="str">
            <v>ГБУ ВО "СШОР по легкой атлетике"</v>
          </cell>
          <cell r="L88" t="str">
            <v>11.66</v>
          </cell>
          <cell r="M88" t="str">
            <v>11.66</v>
          </cell>
        </row>
        <row r="89">
          <cell r="A89" t="str">
            <v>132</v>
          </cell>
          <cell r="B89">
            <v>25</v>
          </cell>
          <cell r="C89" t="str">
            <v>Смирнова (Вороненкова) Екатерина</v>
          </cell>
          <cell r="D89" t="str">
            <v>08.09.1988</v>
          </cell>
          <cell r="E89" t="str">
            <v>Москва</v>
          </cell>
          <cell r="F89" t="str">
            <v>Бег 100 м</v>
          </cell>
        </row>
        <row r="89">
          <cell r="H89" t="str">
            <v>мсмк</v>
          </cell>
          <cell r="I89" t="str">
            <v> </v>
          </cell>
          <cell r="J89" t="str">
            <v>Михеева В.В.,Смирнов Р.П.</v>
          </cell>
          <cell r="K89" t="str">
            <v>ВС,ГБУ "СШОР "Луч" Москомспорта</v>
          </cell>
          <cell r="L89" t="str">
            <v>11.10</v>
          </cell>
          <cell r="M89" t="str">
            <v>11.46</v>
          </cell>
        </row>
        <row r="90">
          <cell r="A90" t="str">
            <v>138</v>
          </cell>
          <cell r="B90">
            <v>26</v>
          </cell>
          <cell r="C90" t="str">
            <v>Тарасова Александра</v>
          </cell>
          <cell r="D90" t="str">
            <v>30.06.1995</v>
          </cell>
          <cell r="E90" t="str">
            <v>Москва-Нижегородская</v>
          </cell>
          <cell r="F90" t="str">
            <v>Бег 100 м</v>
          </cell>
        </row>
        <row r="90">
          <cell r="H90" t="str">
            <v>мс</v>
          </cell>
          <cell r="I90" t="str">
            <v> </v>
          </cell>
          <cell r="J90" t="str">
            <v>Шпаер А.А.,Борисенко Е.М.</v>
          </cell>
          <cell r="K90" t="str">
            <v>ГБУ "СШОР "Луч" Москомспорта,МБУ ДО ДЮСШ "Нижегородец"</v>
          </cell>
          <cell r="L90" t="str">
            <v>11.44</v>
          </cell>
        </row>
        <row r="91">
          <cell r="A91" t="str">
            <v>96</v>
          </cell>
          <cell r="B91">
            <v>27</v>
          </cell>
          <cell r="C91" t="str">
            <v>Нилова Екатерина</v>
          </cell>
          <cell r="D91" t="str">
            <v>19.07.1999</v>
          </cell>
          <cell r="E91" t="str">
            <v>Москва-Орловская</v>
          </cell>
          <cell r="F91" t="str">
            <v>Бег 100 м</v>
          </cell>
        </row>
        <row r="91">
          <cell r="H91" t="str">
            <v>кмс</v>
          </cell>
          <cell r="I91" t="str">
            <v> лич.</v>
          </cell>
          <cell r="J91" t="str">
            <v>Филатова М.И.,Павленко Т.А.,Филатова Е.А.</v>
          </cell>
          <cell r="K91" t="str">
            <v>ФАУ МО РФ ЦСКА  СШОР по легкой атлетике имени Н.А. Пономаревой,МБУ ДО "ДЮСШ № 4 города Орла"</v>
          </cell>
          <cell r="L91" t="str">
            <v>11.92</v>
          </cell>
          <cell r="M91" t="str">
            <v>11.92</v>
          </cell>
        </row>
        <row r="92">
          <cell r="A92" t="str">
            <v>179</v>
          </cell>
          <cell r="B92">
            <v>28</v>
          </cell>
          <cell r="C92" t="str">
            <v>Еремеева Анастасия</v>
          </cell>
          <cell r="D92" t="str">
            <v>01.03.1998</v>
          </cell>
          <cell r="E92" t="str">
            <v>Московская </v>
          </cell>
          <cell r="F92" t="str">
            <v>Бег 100 м</v>
          </cell>
        </row>
        <row r="92">
          <cell r="H92" t="str">
            <v>мс</v>
          </cell>
          <cell r="I92" t="str">
            <v> </v>
          </cell>
          <cell r="J92" t="str">
            <v>Чебыкина Т.Г.,Матюхин Н.И.,Ларюкова Е.М.</v>
          </cell>
          <cell r="K92" t="str">
            <v>ГБУ МО "ЦСП ОВС",ГБУ МО «СШОР по легкой атлетике»</v>
          </cell>
        </row>
        <row r="93">
          <cell r="A93" t="str">
            <v>100</v>
          </cell>
          <cell r="B93">
            <v>32</v>
          </cell>
          <cell r="C93" t="str">
            <v>Окунева Дарья</v>
          </cell>
          <cell r="D93" t="str">
            <v>07.09.1995</v>
          </cell>
          <cell r="E93" t="str">
            <v>Москва</v>
          </cell>
          <cell r="F93" t="str">
            <v>Бег 100 м</v>
          </cell>
        </row>
        <row r="93">
          <cell r="H93" t="str">
            <v>кмс</v>
          </cell>
          <cell r="I93" t="str">
            <v> лич.</v>
          </cell>
          <cell r="J93" t="str">
            <v>Терехова Н.В.,Коростылев А.В.</v>
          </cell>
          <cell r="K93" t="str">
            <v>ГБУ "СШОР 24" Москомспорта</v>
          </cell>
          <cell r="L93" t="str">
            <v>12.35</v>
          </cell>
        </row>
        <row r="94">
          <cell r="A94" t="str">
            <v>205</v>
          </cell>
          <cell r="B94">
            <v>33</v>
          </cell>
          <cell r="C94" t="str">
            <v>Разгуляева Ксения</v>
          </cell>
          <cell r="D94" t="str">
            <v>26.03.1996</v>
          </cell>
          <cell r="E94" t="str">
            <v>Московская </v>
          </cell>
          <cell r="F94" t="str">
            <v>Бег 100 м</v>
          </cell>
        </row>
        <row r="94">
          <cell r="H94" t="str">
            <v>мс</v>
          </cell>
          <cell r="I94" t="str">
            <v> лич.</v>
          </cell>
          <cell r="J94" t="str">
            <v>Пугачев С.С.,Пугачева Н.Н.</v>
          </cell>
          <cell r="K94" t="str">
            <v>ВС СКАГБУ МО "СШОР по легкой атлетике",МАУ "КСШОР"</v>
          </cell>
          <cell r="L94" t="str">
            <v>11.83</v>
          </cell>
          <cell r="M94" t="str">
            <v>12.28</v>
          </cell>
        </row>
        <row r="95">
          <cell r="A95" t="str">
            <v>551</v>
          </cell>
          <cell r="B95">
            <v>34</v>
          </cell>
          <cell r="C95" t="str">
            <v>Белова (Трифонова) Ирина</v>
          </cell>
          <cell r="D95" t="str">
            <v>21.01.1994</v>
          </cell>
          <cell r="E95" t="str">
            <v>Р.Мордовия</v>
          </cell>
          <cell r="F95" t="str">
            <v>Бег 100 м</v>
          </cell>
        </row>
        <row r="95">
          <cell r="H95" t="str">
            <v>мс</v>
          </cell>
          <cell r="I95" t="str">
            <v> </v>
          </cell>
          <cell r="J95" t="str">
            <v>Бусаров В.М.</v>
          </cell>
          <cell r="K95" t="str">
            <v>ГБУ РМ "КСШОР"</v>
          </cell>
          <cell r="L95" t="str">
            <v>11.66</v>
          </cell>
          <cell r="M95" t="str">
            <v>11.66</v>
          </cell>
        </row>
        <row r="96">
          <cell r="A96" t="str">
            <v>125</v>
          </cell>
          <cell r="B96">
            <v>35</v>
          </cell>
          <cell r="C96" t="str">
            <v>Сивкова Кристина</v>
          </cell>
          <cell r="D96" t="str">
            <v>28.02.1997</v>
          </cell>
          <cell r="E96" t="str">
            <v>Москва</v>
          </cell>
          <cell r="F96" t="str">
            <v>Бег 100 м</v>
          </cell>
        </row>
        <row r="96">
          <cell r="H96" t="str">
            <v>мсмк</v>
          </cell>
          <cell r="I96" t="str">
            <v> </v>
          </cell>
          <cell r="J96" t="str">
            <v>Васяткин В.П.,Васяткин А.</v>
          </cell>
          <cell r="K96" t="str">
            <v>ВС,ГБУ "ЦОП по легкой атлетике" Москомспорта</v>
          </cell>
          <cell r="L96" t="str">
            <v>11.22</v>
          </cell>
          <cell r="M96" t="str">
            <v>11.34</v>
          </cell>
        </row>
        <row r="97">
          <cell r="A97" t="str">
            <v>718</v>
          </cell>
          <cell r="B97">
            <v>36</v>
          </cell>
          <cell r="C97" t="str">
            <v>Тарасова (Головина) Анна</v>
          </cell>
          <cell r="D97" t="str">
            <v>28.06.1989</v>
          </cell>
          <cell r="E97" t="str">
            <v>Мурманская-Архангельская</v>
          </cell>
          <cell r="F97" t="str">
            <v>Бег 100 м</v>
          </cell>
        </row>
        <row r="97">
          <cell r="H97" t="str">
            <v>мс</v>
          </cell>
          <cell r="I97" t="str">
            <v> </v>
          </cell>
          <cell r="J97" t="str">
            <v>Савенков П.В.</v>
          </cell>
          <cell r="K97" t="str">
            <v>МАУ СШОР № 4</v>
          </cell>
          <cell r="L97" t="str">
            <v>11.48</v>
          </cell>
        </row>
        <row r="98">
          <cell r="A98" t="str">
            <v>778</v>
          </cell>
          <cell r="B98">
            <v>37</v>
          </cell>
          <cell r="C98" t="str">
            <v>Стародымова Анна</v>
          </cell>
          <cell r="D98" t="str">
            <v>09.02.1999</v>
          </cell>
          <cell r="E98" t="str">
            <v>Санкт-Петербург-Саратовская</v>
          </cell>
          <cell r="F98" t="str">
            <v>Бег 100 м</v>
          </cell>
        </row>
        <row r="98">
          <cell r="H98" t="str">
            <v>мс</v>
          </cell>
        </row>
        <row r="98">
          <cell r="J98" t="str">
            <v>Бочкарева М.В.,Антонова И.Ю.</v>
          </cell>
          <cell r="K98" t="str">
            <v>ГБУ СШОР "Академия легкой атлетики Санкт-Петербурга",МКУ "СШОР №6"</v>
          </cell>
          <cell r="L98" t="str">
            <v>11.94</v>
          </cell>
          <cell r="M98" t="str">
            <v>12.10</v>
          </cell>
        </row>
        <row r="99">
          <cell r="A99" t="str">
            <v>724</v>
          </cell>
          <cell r="B99">
            <v>38</v>
          </cell>
          <cell r="C99" t="str">
            <v>Эткина Татьяна</v>
          </cell>
          <cell r="D99" t="str">
            <v>24.01.1993</v>
          </cell>
          <cell r="E99" t="str">
            <v>ХМАО (Югра)</v>
          </cell>
          <cell r="F99" t="str">
            <v>Бег 100 м</v>
          </cell>
        </row>
        <row r="99">
          <cell r="H99" t="str">
            <v>кмс</v>
          </cell>
          <cell r="I99" t="str">
            <v> </v>
          </cell>
          <cell r="J99" t="str">
            <v>Власов В.В.,Засыпкина О.А.</v>
          </cell>
          <cell r="K99" t="str">
            <v>МБУ СПСШ"Аверс" г.Сургут</v>
          </cell>
        </row>
        <row r="100">
          <cell r="A100" t="str">
            <v>769</v>
          </cell>
          <cell r="B100">
            <v>42</v>
          </cell>
          <cell r="C100" t="str">
            <v>Хидирбекова Амина</v>
          </cell>
          <cell r="D100" t="str">
            <v>24.02.2001</v>
          </cell>
          <cell r="E100" t="str">
            <v>Р. Дагестан</v>
          </cell>
          <cell r="F100" t="str">
            <v>Бег 100 м</v>
          </cell>
        </row>
        <row r="100">
          <cell r="H100" t="str">
            <v>кмс</v>
          </cell>
          <cell r="I100" t="str">
            <v> </v>
          </cell>
          <cell r="J100" t="str">
            <v>Гвиниашвили А.Н.,Хасаев А.Г.</v>
          </cell>
          <cell r="K100" t="str">
            <v>МБУ « СШ №2» г. Махачкала</v>
          </cell>
          <cell r="L100" t="str">
            <v>12.41</v>
          </cell>
          <cell r="M100" t="str">
            <v>12.41</v>
          </cell>
        </row>
        <row r="101">
          <cell r="A101" t="str">
            <v>411</v>
          </cell>
          <cell r="B101">
            <v>43</v>
          </cell>
          <cell r="C101" t="str">
            <v>Елизова Ксения</v>
          </cell>
          <cell r="D101" t="str">
            <v>27.07.1996</v>
          </cell>
          <cell r="E101" t="str">
            <v>Иркутская </v>
          </cell>
          <cell r="F101" t="str">
            <v>Бег 100 м</v>
          </cell>
        </row>
        <row r="101">
          <cell r="H101" t="str">
            <v>мс</v>
          </cell>
          <cell r="I101" t="str">
            <v> </v>
          </cell>
          <cell r="J101" t="str">
            <v>Шкурбицкий В.Л.,Болсун Е.И.</v>
          </cell>
          <cell r="K101" t="str">
            <v>ОГКУ СШОР "ШВСМ",ОГБУ "ЦСПСКИО"</v>
          </cell>
          <cell r="L101" t="str">
            <v>11.84</v>
          </cell>
          <cell r="M101" t="str">
            <v>12.06</v>
          </cell>
        </row>
        <row r="102">
          <cell r="A102" t="str">
            <v>259</v>
          </cell>
          <cell r="B102">
            <v>44</v>
          </cell>
          <cell r="C102" t="str">
            <v>Погребняк Наталья</v>
          </cell>
          <cell r="D102" t="str">
            <v>19.02.1988</v>
          </cell>
          <cell r="E102" t="str">
            <v>Краснодарский </v>
          </cell>
          <cell r="F102" t="str">
            <v>Бег 100 м</v>
          </cell>
        </row>
        <row r="102">
          <cell r="H102" t="str">
            <v>мсмк</v>
          </cell>
          <cell r="I102" t="str">
            <v> </v>
          </cell>
          <cell r="J102" t="str">
            <v>Смирнов В.Ф.,Шульга М.В.</v>
          </cell>
          <cell r="K102" t="str">
            <v>ГБУ КК  "РЦСП по легкой атлетике"</v>
          </cell>
          <cell r="L102" t="str">
            <v>11.69</v>
          </cell>
          <cell r="M102" t="str">
            <v>11.69</v>
          </cell>
        </row>
        <row r="103">
          <cell r="A103" t="str">
            <v>26</v>
          </cell>
          <cell r="B103">
            <v>45</v>
          </cell>
          <cell r="C103" t="str">
            <v>Вручинская (Ярушкина) Виктория</v>
          </cell>
          <cell r="D103" t="str">
            <v>04.04.1991</v>
          </cell>
          <cell r="E103" t="str">
            <v>Москва</v>
          </cell>
          <cell r="F103" t="str">
            <v>Бег 100 м</v>
          </cell>
        </row>
        <row r="103">
          <cell r="H103" t="str">
            <v>мс</v>
          </cell>
          <cell r="I103" t="str">
            <v> </v>
          </cell>
          <cell r="J103" t="str">
            <v>Тренируется С.</v>
          </cell>
          <cell r="K103" t="str">
            <v>ГБУ "ЦОП по легкой атлетике" Москомспорта,ГБУ «СШОР № 44» Москомспорта</v>
          </cell>
          <cell r="L103" t="str">
            <v>11.23</v>
          </cell>
        </row>
        <row r="104">
          <cell r="A104" t="str">
            <v>386</v>
          </cell>
          <cell r="B104">
            <v>46</v>
          </cell>
          <cell r="C104" t="str">
            <v>Соколова (Полищук) Анастасия</v>
          </cell>
          <cell r="D104" t="str">
            <v>20.05.1994</v>
          </cell>
          <cell r="E104" t="str">
            <v>Свердловская-Челябинская </v>
          </cell>
          <cell r="F104" t="str">
            <v>Бег 100 м</v>
          </cell>
        </row>
        <row r="104">
          <cell r="H104" t="str">
            <v>мс</v>
          </cell>
          <cell r="I104" t="str">
            <v> </v>
          </cell>
          <cell r="J104" t="str">
            <v>Касаткина Л.В.,Хрущелева Н.П.,Табабилов Р.Б.,Хабарова И.С.</v>
          </cell>
          <cell r="K104" t="str">
            <v>ГАУ СО "ЦСП",МБУ СШОР № 2 по легкой атлетике имени Л.Н.Мосеева г.Челябинск</v>
          </cell>
          <cell r="L104" t="str">
            <v>11.49</v>
          </cell>
          <cell r="M104" t="str">
            <v>11.56</v>
          </cell>
        </row>
        <row r="105">
          <cell r="A105" t="str">
            <v>682</v>
          </cell>
          <cell r="B105">
            <v>47</v>
          </cell>
          <cell r="C105" t="str">
            <v>Татькова Анна</v>
          </cell>
          <cell r="D105" t="str">
            <v>22.06.1999</v>
          </cell>
          <cell r="E105" t="str">
            <v>Волгоградская </v>
          </cell>
          <cell r="F105" t="str">
            <v>Бег 100 м</v>
          </cell>
        </row>
        <row r="105">
          <cell r="H105" t="str">
            <v>кмс</v>
          </cell>
          <cell r="I105" t="str">
            <v> лич.</v>
          </cell>
          <cell r="J105" t="str">
            <v>Кайдалин В.С.</v>
          </cell>
          <cell r="K105" t="str">
            <v>ГБУ ВО "СШОР по легкой атлетике",ФГБОУ ВО "ВГАФК"</v>
          </cell>
          <cell r="L105" t="str">
            <v>12.02</v>
          </cell>
          <cell r="M105" t="str">
            <v>12.15</v>
          </cell>
        </row>
        <row r="106">
          <cell r="A106" t="str">
            <v>374</v>
          </cell>
          <cell r="B106">
            <v>48</v>
          </cell>
          <cell r="C106" t="str">
            <v>Лучкова Марина</v>
          </cell>
          <cell r="D106" t="str">
            <v>23.02.1989</v>
          </cell>
          <cell r="E106" t="str">
            <v>Пермский </v>
          </cell>
          <cell r="F106" t="str">
            <v>Бег 100 м</v>
          </cell>
        </row>
        <row r="106">
          <cell r="H106" t="str">
            <v>кмс</v>
          </cell>
          <cell r="I106" t="str">
            <v> </v>
          </cell>
          <cell r="J106" t="str">
            <v>Косинов А.Н.,Стамиков С.М.</v>
          </cell>
          <cell r="K106" t="str">
            <v>МАУ СП "СШОР"Темп" г.Березники</v>
          </cell>
        </row>
        <row r="107">
          <cell r="A107" t="str">
            <v>504</v>
          </cell>
          <cell r="B107">
            <v>52</v>
          </cell>
          <cell r="C107" t="str">
            <v>Навацкая Софья</v>
          </cell>
          <cell r="D107" t="str">
            <v>11.02.1999</v>
          </cell>
          <cell r="E107" t="str">
            <v>Вологодская </v>
          </cell>
          <cell r="F107" t="str">
            <v>Бег 100 м</v>
          </cell>
        </row>
        <row r="107">
          <cell r="H107" t="str">
            <v>кмс</v>
          </cell>
          <cell r="I107" t="str">
            <v> </v>
          </cell>
          <cell r="J107" t="str">
            <v>Селюцкий С.А.,Лебедев А.В.</v>
          </cell>
          <cell r="K107" t="str">
            <v>АУ ФКиС ВО "ЦСП", АУ ФКИС ВО "СШ "Витязь"</v>
          </cell>
          <cell r="L107" t="str">
            <v>12.51</v>
          </cell>
          <cell r="M107" t="str">
            <v>12.73</v>
          </cell>
        </row>
        <row r="108">
          <cell r="A108" t="str">
            <v>554</v>
          </cell>
          <cell r="B108">
            <v>53</v>
          </cell>
          <cell r="C108" t="str">
            <v>Курбакова Ирина</v>
          </cell>
          <cell r="D108" t="str">
            <v>07.03.2000</v>
          </cell>
          <cell r="E108" t="str">
            <v>Р.Мордовия</v>
          </cell>
          <cell r="F108" t="str">
            <v>Бег 100 м</v>
          </cell>
        </row>
        <row r="108">
          <cell r="H108" t="str">
            <v>кмс</v>
          </cell>
          <cell r="I108" t="str">
            <v> </v>
          </cell>
          <cell r="J108" t="str">
            <v>Забродин Р.А.</v>
          </cell>
          <cell r="K108" t="str">
            <v>ГБУ РМ "РСТЦ" Старт"</v>
          </cell>
          <cell r="L108" t="str">
            <v>11.90</v>
          </cell>
          <cell r="M108" t="str">
            <v>11.90</v>
          </cell>
        </row>
        <row r="109">
          <cell r="A109" t="str">
            <v>629</v>
          </cell>
          <cell r="B109">
            <v>54</v>
          </cell>
          <cell r="C109" t="str">
            <v>Стародубова Ангелина</v>
          </cell>
          <cell r="D109" t="str">
            <v>11.10.1998</v>
          </cell>
          <cell r="E109" t="str">
            <v>Московская-Пензенская</v>
          </cell>
          <cell r="F109" t="str">
            <v>Бег 100 м</v>
          </cell>
        </row>
        <row r="109">
          <cell r="H109" t="str">
            <v>мс</v>
          </cell>
        </row>
        <row r="109">
          <cell r="J109" t="str">
            <v>Краснов Р.Б.,Краснова К.И.</v>
          </cell>
          <cell r="K109" t="str">
            <v>ГБУ МО "СШОР по легкой атлетике",ГБУ ПО "Комплексная СШОР",   ГАУ ЦСП ПО</v>
          </cell>
          <cell r="L109" t="str">
            <v>11.69</v>
          </cell>
          <cell r="M109" t="str">
            <v>12.00</v>
          </cell>
        </row>
        <row r="110">
          <cell r="A110" t="str">
            <v>340</v>
          </cell>
          <cell r="B110">
            <v>55</v>
          </cell>
          <cell r="C110" t="str">
            <v>Черняева (Козлова) Елена</v>
          </cell>
          <cell r="D110" t="str">
            <v>19.09.1988</v>
          </cell>
          <cell r="E110" t="str">
            <v>Санкт-Петербург-Вологодская</v>
          </cell>
          <cell r="F110" t="str">
            <v>Бег 100 м</v>
          </cell>
        </row>
        <row r="110">
          <cell r="H110" t="str">
            <v>мс</v>
          </cell>
          <cell r="I110" t="str">
            <v> </v>
          </cell>
          <cell r="J110" t="str">
            <v>Климов А.Г.,Смелов Н.А.</v>
          </cell>
          <cell r="K110" t="str">
            <v>Пр,СПб ГБУ ЦОП "ШВСМ по легкой атлетике",АУ ФКиС  ВО "ЦСП", АУ ФКИС ВО "СШ "Витязь"</v>
          </cell>
          <cell r="L110" t="str">
            <v>11.24</v>
          </cell>
          <cell r="M110" t="str">
            <v>11.74</v>
          </cell>
        </row>
        <row r="111">
          <cell r="A111" t="str">
            <v>395</v>
          </cell>
          <cell r="B111">
            <v>56</v>
          </cell>
          <cell r="C111" t="str">
            <v>Максимова (Сизова) Марина</v>
          </cell>
          <cell r="D111" t="str">
            <v>18.02.1997</v>
          </cell>
          <cell r="E111" t="str">
            <v>Нижегородская-Чувашская Р.</v>
          </cell>
          <cell r="F111" t="str">
            <v>Бег 100 м</v>
          </cell>
        </row>
        <row r="111">
          <cell r="H111" t="str">
            <v>мс</v>
          </cell>
          <cell r="I111" t="str">
            <v> </v>
          </cell>
          <cell r="J111" t="str">
            <v>Смирнов С.В.,Смирнова Л.А.</v>
          </cell>
          <cell r="K111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11" t="str">
            <v>11.52</v>
          </cell>
          <cell r="M111" t="str">
            <v>11.52</v>
          </cell>
        </row>
        <row r="112">
          <cell r="A112" t="str">
            <v>767</v>
          </cell>
          <cell r="B112">
            <v>57</v>
          </cell>
          <cell r="C112" t="str">
            <v>Сулейманова Тамара</v>
          </cell>
          <cell r="D112" t="str">
            <v>20.09.1994</v>
          </cell>
          <cell r="E112" t="str">
            <v>Р. Дагестан</v>
          </cell>
          <cell r="F112" t="str">
            <v>Бег 100 м</v>
          </cell>
        </row>
        <row r="112">
          <cell r="H112" t="str">
            <v>кмс</v>
          </cell>
          <cell r="I112" t="str">
            <v> </v>
          </cell>
          <cell r="J112" t="str">
            <v>Багаутдинов З.М.</v>
          </cell>
          <cell r="K112" t="str">
            <v> ГБУ ДО РД "РДЮСШ по легкой атлетике"</v>
          </cell>
          <cell r="L112" t="str">
            <v>12.09</v>
          </cell>
          <cell r="M112" t="str">
            <v>12.10</v>
          </cell>
        </row>
        <row r="113">
          <cell r="A113" t="str">
            <v>727</v>
          </cell>
          <cell r="B113">
            <v>58</v>
          </cell>
          <cell r="C113" t="str">
            <v>Кожина Наталья</v>
          </cell>
          <cell r="D113" t="str">
            <v>28.09.1995</v>
          </cell>
          <cell r="E113" t="str">
            <v>Р.Марий Эл</v>
          </cell>
          <cell r="F113" t="str">
            <v>Бег 100 м</v>
          </cell>
        </row>
        <row r="113">
          <cell r="H113" t="str">
            <v>кмс</v>
          </cell>
          <cell r="I113" t="str">
            <v> </v>
          </cell>
          <cell r="J113" t="str">
            <v>Соколов В.Г.</v>
          </cell>
          <cell r="K113" t="str">
            <v>ФОК "Политехник"</v>
          </cell>
          <cell r="L113" t="str">
            <v>12.93</v>
          </cell>
        </row>
        <row r="114">
          <cell r="A114" t="str">
            <v>768</v>
          </cell>
          <cell r="B114">
            <v>62</v>
          </cell>
          <cell r="C114" t="str">
            <v>Тумалаева Айдан</v>
          </cell>
          <cell r="D114" t="str">
            <v>04.07.1998</v>
          </cell>
          <cell r="E114" t="str">
            <v>Р. Дагестан</v>
          </cell>
          <cell r="F114" t="str">
            <v>Бег 100 м</v>
          </cell>
        </row>
        <row r="114">
          <cell r="H114" t="str">
            <v>кмс</v>
          </cell>
          <cell r="I114" t="str">
            <v> </v>
          </cell>
          <cell r="J114" t="str">
            <v>Горлов К.В.,Горлова О.Н.</v>
          </cell>
          <cell r="K114" t="str">
            <v>ГБУ ДО РД "РДЮСШ по легкой атлетике"</v>
          </cell>
          <cell r="L114" t="str">
            <v>12.55</v>
          </cell>
          <cell r="M114" t="str">
            <v>12.55</v>
          </cell>
        </row>
        <row r="115">
          <cell r="A115" t="str">
            <v>49</v>
          </cell>
          <cell r="B115">
            <v>63</v>
          </cell>
          <cell r="C115" t="str">
            <v>Желябина (Пасичная) Кристина</v>
          </cell>
          <cell r="D115" t="str">
            <v>28.01.1995</v>
          </cell>
          <cell r="E115" t="str">
            <v>Москва</v>
          </cell>
          <cell r="F115" t="str">
            <v>Бег 100 м</v>
          </cell>
        </row>
        <row r="115">
          <cell r="H115" t="str">
            <v>мс</v>
          </cell>
          <cell r="I115" t="str">
            <v> лич.</v>
          </cell>
          <cell r="J115" t="str">
            <v>Чемерисов Н.Ф.,Просвиркина Е.П.</v>
          </cell>
          <cell r="K115" t="str">
            <v>ГБУ "МГФСО" Москомспорта</v>
          </cell>
          <cell r="L115" t="str">
            <v>11.91</v>
          </cell>
        </row>
        <row r="116">
          <cell r="A116" t="str">
            <v>288</v>
          </cell>
          <cell r="B116">
            <v>64</v>
          </cell>
          <cell r="C116" t="str">
            <v>Ерастова Анна</v>
          </cell>
          <cell r="D116" t="str">
            <v>27.11.2000</v>
          </cell>
          <cell r="E116" t="str">
            <v>Санкт-Петербург</v>
          </cell>
          <cell r="F116" t="str">
            <v>Бег 100 м</v>
          </cell>
        </row>
        <row r="116">
          <cell r="H116" t="str">
            <v>кмс</v>
          </cell>
          <cell r="I116" t="str">
            <v> лич.</v>
          </cell>
          <cell r="J116" t="str">
            <v>Антонова И.Ю.</v>
          </cell>
          <cell r="K116" t="str">
            <v>ГБУ СШОР "Академия легкой атлетики Санкт-Петербурга"</v>
          </cell>
          <cell r="L116" t="str">
            <v>11.75</v>
          </cell>
          <cell r="M116" t="str">
            <v>11.75</v>
          </cell>
        </row>
        <row r="117">
          <cell r="A117" t="str">
            <v>284</v>
          </cell>
          <cell r="B117">
            <v>65</v>
          </cell>
          <cell r="C117" t="str">
            <v>Григорьева Анастасия</v>
          </cell>
          <cell r="D117" t="str">
            <v>07.11.1993</v>
          </cell>
          <cell r="E117" t="str">
            <v>Санкт-Петербург</v>
          </cell>
          <cell r="F117" t="str">
            <v>Бег 100 м</v>
          </cell>
        </row>
        <row r="117">
          <cell r="H117" t="str">
            <v>мс</v>
          </cell>
          <cell r="I117" t="str">
            <v> </v>
          </cell>
          <cell r="J117" t="str">
            <v>Куликова Е.Ю.,Буровцева Н.В.</v>
          </cell>
          <cell r="K117" t="str">
            <v>СПб ГБУ ЦОП "ШВСМ по легкой атлетике"</v>
          </cell>
          <cell r="L117" t="str">
            <v>11.30</v>
          </cell>
          <cell r="M117" t="str">
            <v>11.75</v>
          </cell>
        </row>
        <row r="118">
          <cell r="A118" t="str">
            <v>441</v>
          </cell>
          <cell r="B118">
            <v>66</v>
          </cell>
          <cell r="C118" t="str">
            <v>Сластникова Тамара</v>
          </cell>
          <cell r="D118" t="str">
            <v>21.05.1993</v>
          </cell>
          <cell r="E118" t="str">
            <v>Новосибирская </v>
          </cell>
          <cell r="F118" t="str">
            <v>Бег 100 м</v>
          </cell>
        </row>
        <row r="118">
          <cell r="H118" t="str">
            <v>мс</v>
          </cell>
          <cell r="I118" t="str">
            <v> </v>
          </cell>
          <cell r="J118" t="str">
            <v>Бухашеев А.Г.,Богатов А.М.,Боярищева А.А.</v>
          </cell>
          <cell r="K118" t="str">
            <v>Д,ГАУ НСО "РЦСП СК и СР",ФГБОУ ВО Новосибирский ГАУ</v>
          </cell>
          <cell r="L118" t="str">
            <v>11.61</v>
          </cell>
          <cell r="M118" t="str">
            <v>11.69</v>
          </cell>
        </row>
        <row r="119">
          <cell r="A119" t="str">
            <v>708</v>
          </cell>
          <cell r="B119">
            <v>67</v>
          </cell>
          <cell r="C119" t="str">
            <v>Гафиятулина Анастасия</v>
          </cell>
          <cell r="D119" t="str">
            <v>22.08.1995</v>
          </cell>
          <cell r="E119" t="str">
            <v>Томская </v>
          </cell>
          <cell r="F119" t="str">
            <v>Бег 100 м</v>
          </cell>
        </row>
        <row r="119">
          <cell r="H119" t="str">
            <v>кмс</v>
          </cell>
          <cell r="I119" t="str">
            <v> </v>
          </cell>
          <cell r="J119" t="str">
            <v>Михайловский А.В.,Кретов В.К.</v>
          </cell>
          <cell r="K119" t="str">
            <v>ТГУ</v>
          </cell>
          <cell r="L119" t="str">
            <v>12.21</v>
          </cell>
          <cell r="M119" t="str">
            <v>12.21</v>
          </cell>
        </row>
        <row r="120">
          <cell r="A120" t="str">
            <v>791</v>
          </cell>
          <cell r="B120">
            <v>68</v>
          </cell>
          <cell r="C120" t="str">
            <v>Моисеева Ангелина</v>
          </cell>
          <cell r="D120" t="str">
            <v>31.07.1992</v>
          </cell>
          <cell r="E120" t="str">
            <v>Амурская </v>
          </cell>
          <cell r="F120" t="str">
            <v>Бег 100 м</v>
          </cell>
        </row>
        <row r="120">
          <cell r="H120" t="str">
            <v>кмс</v>
          </cell>
          <cell r="I120" t="str">
            <v> </v>
          </cell>
          <cell r="J120" t="str">
            <v>Левинский В.И.</v>
          </cell>
          <cell r="K120" t="str">
            <v>ГАУ АО "СШОР"</v>
          </cell>
          <cell r="L120" t="str">
            <v>12.72</v>
          </cell>
        </row>
        <row r="122">
          <cell r="A122" t="str">
            <v>721</v>
          </cell>
          <cell r="B122">
            <v>101</v>
          </cell>
          <cell r="C122" t="str">
            <v>Савинкова Алина</v>
          </cell>
          <cell r="D122" t="str">
            <v>09.07.1996</v>
          </cell>
          <cell r="E122" t="str">
            <v>Тамбовская </v>
          </cell>
          <cell r="F122" t="str">
            <v>Бег 1500 м</v>
          </cell>
        </row>
        <row r="122">
          <cell r="H122" t="str">
            <v>кмс</v>
          </cell>
          <cell r="I122" t="str">
            <v> </v>
          </cell>
          <cell r="J122" t="str">
            <v>Солтан М.В.</v>
          </cell>
          <cell r="K122" t="str">
            <v>ТОГАУ "СШОР №3"</v>
          </cell>
          <cell r="L122" t="str">
            <v>4:25.46</v>
          </cell>
          <cell r="M122" t="str">
            <v>4:42.74</v>
          </cell>
        </row>
        <row r="123">
          <cell r="A123" t="str">
            <v>740</v>
          </cell>
          <cell r="B123">
            <v>102</v>
          </cell>
          <cell r="C123" t="str">
            <v>Погудо Елизавета</v>
          </cell>
          <cell r="D123" t="str">
            <v>06.12.1996</v>
          </cell>
          <cell r="E123" t="str">
            <v>Калининградская </v>
          </cell>
          <cell r="F123" t="str">
            <v>Бег 1500 м</v>
          </cell>
        </row>
        <row r="123">
          <cell r="H123" t="str">
            <v>кмс</v>
          </cell>
          <cell r="I123" t="str">
            <v> </v>
          </cell>
          <cell r="J123" t="str">
            <v>Мельников А.В.</v>
          </cell>
          <cell r="K123" t="str">
            <v>ФГБОУ ВО "КГТУ"</v>
          </cell>
          <cell r="L123" t="str">
            <v>4:28.82</v>
          </cell>
        </row>
        <row r="124">
          <cell r="A124" t="str">
            <v>706</v>
          </cell>
          <cell r="B124">
            <v>103</v>
          </cell>
          <cell r="C124" t="str">
            <v>Бышкина Нина</v>
          </cell>
          <cell r="D124" t="str">
            <v>25.05.1996</v>
          </cell>
          <cell r="E124" t="str">
            <v>Ивановская </v>
          </cell>
          <cell r="F124" t="str">
            <v>Бег 1500 м</v>
          </cell>
        </row>
        <row r="124">
          <cell r="H124" t="str">
            <v>кмс</v>
          </cell>
          <cell r="I124" t="str">
            <v> </v>
          </cell>
          <cell r="J124" t="str">
            <v>Торгов Е.Н.,Гильмутдинов Ю.А.</v>
          </cell>
          <cell r="K124" t="str">
            <v>ИРО РССС,ФГБОУ ВО "ИГЭУ"</v>
          </cell>
          <cell r="L124" t="str">
            <v>4:31.76</v>
          </cell>
          <cell r="M124" t="str">
            <v>4:36.22</v>
          </cell>
        </row>
        <row r="125">
          <cell r="A125" t="str">
            <v>385</v>
          </cell>
          <cell r="B125">
            <v>104</v>
          </cell>
          <cell r="C125" t="str">
            <v>Слюнко Екатерина</v>
          </cell>
          <cell r="D125" t="str">
            <v>22.05.2000</v>
          </cell>
          <cell r="E125" t="str">
            <v>Свердловская </v>
          </cell>
          <cell r="F125" t="str">
            <v>Бег 1500 м</v>
          </cell>
        </row>
        <row r="125">
          <cell r="H125" t="str">
            <v>кмс</v>
          </cell>
          <cell r="I125" t="str">
            <v> </v>
          </cell>
          <cell r="J125" t="str">
            <v>Акуленко А.Н.</v>
          </cell>
          <cell r="K125" t="str">
            <v>МБУ  "СШОР "Спутник",ГАУ СО "ЦСП"</v>
          </cell>
          <cell r="L125" t="str">
            <v>4:48.14</v>
          </cell>
        </row>
        <row r="126">
          <cell r="A126" t="str">
            <v>672</v>
          </cell>
          <cell r="B126">
            <v>105</v>
          </cell>
          <cell r="C126" t="str">
            <v>Заварзина Анжелика</v>
          </cell>
          <cell r="D126" t="str">
            <v>19.07.1998</v>
          </cell>
          <cell r="E126" t="str">
            <v>Волгоградская </v>
          </cell>
          <cell r="F126" t="str">
            <v>Бег 1500 м</v>
          </cell>
        </row>
        <row r="126">
          <cell r="H126" t="str">
            <v>кмс</v>
          </cell>
          <cell r="I126" t="str">
            <v> лич.</v>
          </cell>
          <cell r="J126" t="str">
            <v>Типаев В.Н.,Кайдалин В.С.</v>
          </cell>
          <cell r="K126" t="str">
            <v>ГБУ ВО "СШОР по легкой атлетике"</v>
          </cell>
          <cell r="L126" t="str">
            <v>4:34.70</v>
          </cell>
        </row>
        <row r="127">
          <cell r="A127" t="str">
            <v>250</v>
          </cell>
          <cell r="B127">
            <v>106</v>
          </cell>
          <cell r="C127" t="str">
            <v>Мурашова Елена</v>
          </cell>
          <cell r="D127" t="str">
            <v>05.10.1987</v>
          </cell>
          <cell r="E127" t="str">
            <v>Краснодарский-Вологодская</v>
          </cell>
          <cell r="F127" t="str">
            <v>Бег 1500 м</v>
          </cell>
        </row>
        <row r="127">
          <cell r="H127" t="str">
            <v>мс</v>
          </cell>
          <cell r="I127" t="str">
            <v> </v>
          </cell>
          <cell r="J127" t="str">
            <v>Бусырев А.В.</v>
          </cell>
          <cell r="K127" t="str">
            <v>ГБУ КК  "РЦСП по легкой атлетике",АУ ФКиС ВО "ЦСП"</v>
          </cell>
          <cell r="L127" t="str">
            <v>4:07.23</v>
          </cell>
        </row>
        <row r="128">
          <cell r="A128" t="str">
            <v>716</v>
          </cell>
          <cell r="B128">
            <v>107</v>
          </cell>
          <cell r="C128" t="str">
            <v>Виноградова (Маркелова) Татьяна</v>
          </cell>
          <cell r="D128" t="str">
            <v>09.12.1988</v>
          </cell>
          <cell r="E128" t="str">
            <v>Мурманская </v>
          </cell>
          <cell r="F128" t="str">
            <v>Бег 1500 м</v>
          </cell>
        </row>
        <row r="128">
          <cell r="H128" t="str">
            <v>мсмк</v>
          </cell>
          <cell r="I128" t="str">
            <v> </v>
          </cell>
          <cell r="J128" t="str">
            <v>Савенков П.В.</v>
          </cell>
          <cell r="K128" t="str">
            <v>Д,ГАУМО "ЦСП",  МАУ СШОР № 4</v>
          </cell>
          <cell r="L128" t="str">
            <v>4:12.89</v>
          </cell>
        </row>
        <row r="129">
          <cell r="A129" t="str">
            <v>119</v>
          </cell>
          <cell r="B129">
            <v>108</v>
          </cell>
          <cell r="C129" t="str">
            <v>Самуйлова Екатерина</v>
          </cell>
          <cell r="D129" t="str">
            <v>05.11.1999</v>
          </cell>
          <cell r="E129" t="str">
            <v>Москва-Тверская</v>
          </cell>
          <cell r="F129" t="str">
            <v>Бег 1500 м</v>
          </cell>
        </row>
        <row r="129">
          <cell r="H129" t="str">
            <v>кмс</v>
          </cell>
          <cell r="I129" t="str">
            <v> </v>
          </cell>
          <cell r="J129" t="str">
            <v>Фролова Т.С.,Комолов В.А.</v>
          </cell>
          <cell r="K129" t="str">
            <v>ГБУ "ЦОП по легкой атлетике" Москомспорта,МУ «КСШОР № 1» г.Ржева</v>
          </cell>
          <cell r="L129" t="str">
            <v>4:21.36</v>
          </cell>
          <cell r="M129" t="str">
            <v>4:21.36</v>
          </cell>
        </row>
        <row r="130">
          <cell r="A130" t="str">
            <v>772</v>
          </cell>
          <cell r="B130">
            <v>109</v>
          </cell>
          <cell r="C130" t="str">
            <v>Шалимова Анастасия</v>
          </cell>
          <cell r="D130" t="str">
            <v>21.05.1998</v>
          </cell>
          <cell r="E130" t="str">
            <v>Орловская </v>
          </cell>
          <cell r="F130" t="str">
            <v>Бег 1500 м</v>
          </cell>
        </row>
        <row r="130">
          <cell r="H130" t="str">
            <v>кмс</v>
          </cell>
          <cell r="I130" t="str">
            <v> </v>
          </cell>
          <cell r="J130" t="str">
            <v>Комаров А.И.</v>
          </cell>
          <cell r="K130" t="str">
            <v>БПОУ "СШОР "Олимп"</v>
          </cell>
          <cell r="L130" t="str">
            <v>4:22.27</v>
          </cell>
          <cell r="M130" t="str">
            <v>4:22.27</v>
          </cell>
        </row>
        <row r="131">
          <cell r="A131" t="str">
            <v>442</v>
          </cell>
          <cell r="B131">
            <v>110</v>
          </cell>
          <cell r="C131" t="str">
            <v>Соколенко Екатерина</v>
          </cell>
          <cell r="D131" t="str">
            <v>13.09.1992</v>
          </cell>
          <cell r="E131" t="str">
            <v>Томская-Новосибирская</v>
          </cell>
          <cell r="F131" t="str">
            <v>Бег 1500 м</v>
          </cell>
        </row>
        <row r="131">
          <cell r="H131" t="str">
            <v>мсмк</v>
          </cell>
          <cell r="I131" t="str">
            <v> </v>
          </cell>
          <cell r="J131" t="str">
            <v>Божко В.А.,Соколенко Е.В.,Трубников В.П.</v>
          </cell>
          <cell r="K131" t="str">
            <v>ВС,МБУ ДО ДЮСШ №1 г.Томск,ОГАУ ТО СШОР,     ГАУ НСО "РЦСП СК и СР"</v>
          </cell>
          <cell r="L131" t="str">
            <v>4:14.61</v>
          </cell>
          <cell r="M131" t="str">
            <v>4:21.91</v>
          </cell>
        </row>
        <row r="132">
          <cell r="A132" t="str">
            <v>397</v>
          </cell>
          <cell r="B132">
            <v>111</v>
          </cell>
          <cell r="C132" t="str">
            <v>Онуфриенко Ольга</v>
          </cell>
          <cell r="D132" t="str">
            <v>08.03.1988</v>
          </cell>
          <cell r="E132" t="str">
            <v>Нижегородская </v>
          </cell>
          <cell r="F132" t="str">
            <v>Бег 1500 м</v>
          </cell>
        </row>
        <row r="132">
          <cell r="H132" t="str">
            <v>мс</v>
          </cell>
          <cell r="I132" t="str">
            <v> </v>
          </cell>
        </row>
        <row r="132">
          <cell r="K132" t="str">
            <v>МБУ ДО "ДЮСШ "Нижегородец"</v>
          </cell>
          <cell r="L132" t="str">
            <v>4:15.75</v>
          </cell>
          <cell r="M132" t="str">
            <v>4:15.75</v>
          </cell>
        </row>
        <row r="133">
          <cell r="A133" t="str">
            <v>183</v>
          </cell>
          <cell r="B133">
            <v>112</v>
          </cell>
          <cell r="C133" t="str">
            <v>Ишова (Горбунова) Екатерина</v>
          </cell>
          <cell r="D133" t="str">
            <v>17.01.1989</v>
          </cell>
          <cell r="E133" t="str">
            <v>Московская-Чувашская Р.</v>
          </cell>
          <cell r="F133" t="str">
            <v>Бег 1500 м</v>
          </cell>
        </row>
        <row r="133">
          <cell r="H133" t="str">
            <v>мсмк</v>
          </cell>
          <cell r="I133" t="str">
            <v> </v>
          </cell>
          <cell r="J133" t="str">
            <v>Цыганова Н.П.,Божко В.А.,Кузнецов М.П.</v>
          </cell>
          <cell r="K133" t="str">
            <v>ГБУ МО "ЦСП ОВС",АУ "ЦСП им. А. Игнатьева " Минспорта Чувашии</v>
          </cell>
          <cell r="L133" t="str">
            <v>4:07.04</v>
          </cell>
          <cell r="M133" t="str">
            <v>4:15.54</v>
          </cell>
        </row>
        <row r="134">
          <cell r="A134" t="str">
            <v>398</v>
          </cell>
          <cell r="B134">
            <v>113</v>
          </cell>
          <cell r="C134" t="str">
            <v>Гусарова Инесса</v>
          </cell>
          <cell r="D134" t="str">
            <v>29.10.1995</v>
          </cell>
          <cell r="E134" t="str">
            <v>Белгородская-Брянская</v>
          </cell>
          <cell r="F134" t="str">
            <v>Бег 1500 м</v>
          </cell>
        </row>
        <row r="134">
          <cell r="H134" t="str">
            <v>мс</v>
          </cell>
          <cell r="I134" t="str">
            <v> </v>
          </cell>
          <cell r="J134" t="str">
            <v>Горлов А.Н.,Трубин Ю.Н.</v>
          </cell>
          <cell r="K134" t="str">
            <v>ОГБУ "ЦСП" Белгородской области ,МБУ СШОР №3 г.Белгорода,ГБУ БО СШОР по легкой атлетике им. В.Д. Самотесова</v>
          </cell>
          <cell r="L134" t="str">
            <v>4:07.87</v>
          </cell>
          <cell r="M134" t="str">
            <v>4:12.14</v>
          </cell>
        </row>
        <row r="135">
          <cell r="A135" t="str">
            <v>164</v>
          </cell>
          <cell r="B135">
            <v>114</v>
          </cell>
          <cell r="C135" t="str">
            <v>Щагина Анна</v>
          </cell>
          <cell r="D135" t="str">
            <v>07.12.1991</v>
          </cell>
          <cell r="E135" t="str">
            <v>Москва</v>
          </cell>
          <cell r="F135" t="str">
            <v>Бег 1500 м</v>
          </cell>
        </row>
        <row r="135">
          <cell r="H135" t="str">
            <v>мсмк</v>
          </cell>
          <cell r="I135" t="str">
            <v> </v>
          </cell>
          <cell r="J135" t="str">
            <v>Божко В.А.</v>
          </cell>
          <cell r="K135" t="str">
            <v>ВС,ГБУ "ЦОП по легкой атлетике" Москомспорта,ГБУ "СШОР №44" Москомспорта</v>
          </cell>
          <cell r="L135" t="str">
            <v>4:01.46</v>
          </cell>
          <cell r="M135" t="str">
            <v>4:09.84</v>
          </cell>
        </row>
        <row r="136">
          <cell r="A136" t="str">
            <v>669</v>
          </cell>
          <cell r="B136">
            <v>201</v>
          </cell>
          <cell r="C136" t="str">
            <v>Герасимова Анастасия</v>
          </cell>
          <cell r="D136" t="str">
            <v>18.03.1998</v>
          </cell>
          <cell r="E136" t="str">
            <v>Волгоградская-Саратовская </v>
          </cell>
          <cell r="F136" t="str">
            <v>Бег 1500 м</v>
          </cell>
        </row>
        <row r="136">
          <cell r="H136" t="str">
            <v>кмс</v>
          </cell>
          <cell r="I136" t="str">
            <v> </v>
          </cell>
          <cell r="J136" t="str">
            <v>Сачева Т.В.,Лупачев А.С.</v>
          </cell>
          <cell r="K136" t="str">
            <v>ГБУ ВО "СШОР по легкой атлетике",ГАПОУ ВО "УОР имени дважды Героя Советского Союза А.И.Родимцева",МКУ  "СШОР №6"</v>
          </cell>
          <cell r="L136" t="str">
            <v>4:26.29</v>
          </cell>
          <cell r="M136" t="str">
            <v>4:39.89</v>
          </cell>
        </row>
        <row r="137">
          <cell r="A137" t="str">
            <v>731</v>
          </cell>
          <cell r="B137">
            <v>202</v>
          </cell>
          <cell r="C137" t="str">
            <v>Котыхова Оксана</v>
          </cell>
          <cell r="D137" t="str">
            <v>12.12.1994</v>
          </cell>
          <cell r="E137" t="str">
            <v>Р.Бурятия</v>
          </cell>
          <cell r="F137" t="str">
            <v>Бег 1500 м</v>
          </cell>
        </row>
        <row r="137">
          <cell r="H137" t="str">
            <v>кмс</v>
          </cell>
          <cell r="I137" t="str">
            <v> </v>
          </cell>
          <cell r="J137" t="str">
            <v>Суворова Н.Н.,Суворов Н.Н.</v>
          </cell>
          <cell r="K137" t="str">
            <v>МАУ "СШОР №1" г. Улан-Удэ</v>
          </cell>
          <cell r="L137" t="str">
            <v>4:28.77</v>
          </cell>
          <cell r="M137" t="str">
            <v>4:32.23</v>
          </cell>
        </row>
        <row r="138">
          <cell r="A138" t="str">
            <v>608</v>
          </cell>
          <cell r="B138">
            <v>203</v>
          </cell>
          <cell r="C138" t="str">
            <v>Решетникова Мария</v>
          </cell>
          <cell r="D138" t="str">
            <v>26.08.1994</v>
          </cell>
          <cell r="E138" t="str">
            <v>Р.Башкортостан</v>
          </cell>
          <cell r="F138" t="str">
            <v>Бег 1500 м</v>
          </cell>
        </row>
        <row r="138">
          <cell r="H138" t="str">
            <v>кмс</v>
          </cell>
          <cell r="I138" t="str">
            <v> </v>
          </cell>
          <cell r="J138" t="str">
            <v>Киреев А.Р.,Киреева Г.Н.</v>
          </cell>
          <cell r="K138" t="str">
            <v>МБУ СШОР №21 </v>
          </cell>
          <cell r="L138" t="str">
            <v>4:33.70</v>
          </cell>
        </row>
        <row r="139">
          <cell r="A139" t="str">
            <v>704</v>
          </cell>
          <cell r="B139">
            <v>204</v>
          </cell>
          <cell r="C139" t="str">
            <v>Малышенок Виолетта</v>
          </cell>
          <cell r="D139" t="str">
            <v>27.02.1996</v>
          </cell>
          <cell r="E139" t="str">
            <v>ЮФО (К)</v>
          </cell>
          <cell r="F139" t="str">
            <v>Бег 1500 м</v>
          </cell>
        </row>
        <row r="139">
          <cell r="H139" t="str">
            <v>1</v>
          </cell>
          <cell r="I139" t="str">
            <v> </v>
          </cell>
          <cell r="J139" t="str">
            <v>Абрамов Ю.С.,Демидович В.И.,Шевченко В.В.</v>
          </cell>
          <cell r="K139" t="str">
            <v>ГБУ РК "СШОР по легкой атлетике №1"</v>
          </cell>
          <cell r="L139" t="str">
            <v>4:37.61</v>
          </cell>
          <cell r="M139" t="str">
            <v>4:37.61</v>
          </cell>
        </row>
        <row r="140">
          <cell r="A140" t="str">
            <v>414</v>
          </cell>
          <cell r="B140">
            <v>205</v>
          </cell>
          <cell r="C140" t="str">
            <v>Ницина Ольга</v>
          </cell>
          <cell r="D140" t="str">
            <v>11.02.1989</v>
          </cell>
          <cell r="E140" t="str">
            <v>Иркутская </v>
          </cell>
          <cell r="F140" t="str">
            <v>Бег 1500 м</v>
          </cell>
        </row>
        <row r="140">
          <cell r="H140" t="str">
            <v>мс</v>
          </cell>
          <cell r="I140" t="str">
            <v> </v>
          </cell>
          <cell r="J140" t="str">
            <v>Бонько Т.И.,Шкурбицкий В.Л.</v>
          </cell>
          <cell r="K140" t="str">
            <v>ОГКУ СШОР "ШВСМ",   ОГБУ "ЦСПСКИО"</v>
          </cell>
          <cell r="L140" t="str">
            <v>4:09.27</v>
          </cell>
        </row>
        <row r="141">
          <cell r="A141" t="str">
            <v>418</v>
          </cell>
          <cell r="B141">
            <v>206</v>
          </cell>
          <cell r="C141" t="str">
            <v>Аристархова Наталья</v>
          </cell>
          <cell r="D141" t="str">
            <v>31.10.1989</v>
          </cell>
          <cell r="E141" t="str">
            <v>Красноярский </v>
          </cell>
          <cell r="F141" t="str">
            <v>Бег 1500 м</v>
          </cell>
        </row>
        <row r="141">
          <cell r="H141" t="str">
            <v>мсмк</v>
          </cell>
          <cell r="I141" t="str">
            <v> </v>
          </cell>
          <cell r="J141" t="str">
            <v>Комаров А.Н.</v>
          </cell>
          <cell r="K141" t="str">
            <v>КГАУ "РЦСП "Академия летних видов спорта",   МАУ "СШОР "Спутник"</v>
          </cell>
          <cell r="L141" t="str">
            <v>4:10.34</v>
          </cell>
          <cell r="M141" t="str">
            <v>4:24.51</v>
          </cell>
        </row>
        <row r="142">
          <cell r="A142" t="str">
            <v>185</v>
          </cell>
          <cell r="B142">
            <v>207</v>
          </cell>
          <cell r="C142" t="str">
            <v>Калина Анастасия</v>
          </cell>
          <cell r="D142" t="str">
            <v>16.02.1994</v>
          </cell>
          <cell r="E142" t="str">
            <v>Московская-Санкт-Петербург </v>
          </cell>
          <cell r="F142" t="str">
            <v>Бег 1500 м</v>
          </cell>
        </row>
        <row r="142">
          <cell r="H142" t="str">
            <v>мсмк</v>
          </cell>
          <cell r="I142" t="str">
            <v> </v>
          </cell>
          <cell r="J142" t="str">
            <v>Цыганова Н.П.,Божко В.А.,Калина Т.В.</v>
          </cell>
          <cell r="K142" t="str">
            <v>ГБУ МО "ЦСП ОВС",ГБУ МО "СШОР по легкой атлетике",СПб ГБУ ЦОП "ШВСМ по легкой атлетике"</v>
          </cell>
          <cell r="L142" t="str">
            <v>4:05.67</v>
          </cell>
        </row>
        <row r="143">
          <cell r="A143" t="str">
            <v>271</v>
          </cell>
          <cell r="B143">
            <v>208</v>
          </cell>
          <cell r="C143" t="str">
            <v>Аввакуменкова Ульяна</v>
          </cell>
          <cell r="D143" t="str">
            <v>21.06.1994</v>
          </cell>
          <cell r="E143" t="str">
            <v>Санкт-Петербург</v>
          </cell>
          <cell r="F143" t="str">
            <v>Бег 1500 м</v>
          </cell>
        </row>
        <row r="143">
          <cell r="H143" t="str">
            <v>мс</v>
          </cell>
          <cell r="I143" t="str">
            <v> </v>
          </cell>
          <cell r="J143" t="str">
            <v>Морозов В.И.,Аввакуменкова Н.М.</v>
          </cell>
          <cell r="K143" t="str">
            <v>СПб ГБУ ЦОП "ШВСМ по легкой атлетике"</v>
          </cell>
          <cell r="L143" t="str">
            <v>4:16.70</v>
          </cell>
        </row>
        <row r="144">
          <cell r="A144" t="str">
            <v>376</v>
          </cell>
          <cell r="B144">
            <v>209</v>
          </cell>
          <cell r="C144" t="str">
            <v>Князева Анна</v>
          </cell>
          <cell r="D144" t="str">
            <v>20.03.1989</v>
          </cell>
          <cell r="E144" t="str">
            <v>Свердловская </v>
          </cell>
          <cell r="F144" t="str">
            <v>Бег 1500 м</v>
          </cell>
        </row>
        <row r="144">
          <cell r="H144" t="str">
            <v>мс</v>
          </cell>
          <cell r="I144" t="str">
            <v> </v>
          </cell>
          <cell r="J144" t="str">
            <v>Хрущелева Н.П.,Князев С.А.</v>
          </cell>
          <cell r="K144" t="str">
            <v>ГАУ СО "ЦСП",СК "Спутник"</v>
          </cell>
          <cell r="L144" t="str">
            <v>4:16.13</v>
          </cell>
          <cell r="M144" t="str">
            <v>4:23.41</v>
          </cell>
        </row>
        <row r="145">
          <cell r="A145" t="str">
            <v>737</v>
          </cell>
          <cell r="B145">
            <v>210</v>
          </cell>
          <cell r="C145" t="str">
            <v>Марачёва Ирина</v>
          </cell>
          <cell r="D145" t="str">
            <v>24.09.1984</v>
          </cell>
          <cell r="E145" t="str">
            <v>Калужская </v>
          </cell>
          <cell r="F145" t="str">
            <v>Бег 1500 м</v>
          </cell>
        </row>
        <row r="145">
          <cell r="H145" t="str">
            <v>мсмк</v>
          </cell>
          <cell r="I145" t="str">
            <v> </v>
          </cell>
          <cell r="J145" t="str">
            <v>Зайцева З.Х.,Мозолевская Я.А.</v>
          </cell>
          <cell r="K145" t="str">
            <v>МБУ СШОР "Темп" г. Калуги</v>
          </cell>
          <cell r="L145" t="str">
            <v>4:06.78</v>
          </cell>
        </row>
        <row r="146">
          <cell r="A146" t="str">
            <v>613</v>
          </cell>
          <cell r="B146">
            <v>211</v>
          </cell>
          <cell r="C146" t="str">
            <v>Шухтуева Алена</v>
          </cell>
          <cell r="D146" t="str">
            <v>07.12.1993</v>
          </cell>
          <cell r="E146" t="str">
            <v>Р.Башкортостан</v>
          </cell>
          <cell r="F146" t="str">
            <v>Бег 1500 м</v>
          </cell>
        </row>
        <row r="146">
          <cell r="H146" t="str">
            <v>мс</v>
          </cell>
          <cell r="I146" t="str">
            <v> </v>
          </cell>
          <cell r="J146" t="str">
            <v>Иванова В.С.</v>
          </cell>
          <cell r="K146" t="str">
            <v>СК им. Н. Гастелло</v>
          </cell>
          <cell r="L146" t="str">
            <v>4:12.35</v>
          </cell>
          <cell r="M146" t="str">
            <v>4:15.93</v>
          </cell>
        </row>
        <row r="147">
          <cell r="A147" t="str">
            <v>204</v>
          </cell>
          <cell r="B147">
            <v>212</v>
          </cell>
          <cell r="C147" t="str">
            <v>Паушкина Елена</v>
          </cell>
          <cell r="D147" t="str">
            <v>08.11.1998</v>
          </cell>
          <cell r="E147" t="str">
            <v>Московская-Хабаровский </v>
          </cell>
          <cell r="F147" t="str">
            <v>Бег 1500 м</v>
          </cell>
        </row>
        <row r="147">
          <cell r="H147" t="str">
            <v>кмс</v>
          </cell>
          <cell r="I147" t="str">
            <v> </v>
          </cell>
          <cell r="J147" t="str">
            <v>Цыганова Н.П.,Божко В.А.,Гроза В.Л.</v>
          </cell>
          <cell r="K147" t="str">
            <v>ГБУ МО "ЦОВС",ГБУ МО "СШОР по легкой атлетике",МБОУ ДО «СДЮШОР № 4»</v>
          </cell>
          <cell r="L147" t="str">
            <v>4:15.32</v>
          </cell>
          <cell r="M147" t="str">
            <v>4:15.32</v>
          </cell>
        </row>
        <row r="148">
          <cell r="A148" t="str">
            <v>511</v>
          </cell>
          <cell r="B148">
            <v>213</v>
          </cell>
          <cell r="C148" t="str">
            <v>Александрова Дина</v>
          </cell>
          <cell r="D148" t="str">
            <v>09.08.1992</v>
          </cell>
          <cell r="E148" t="str">
            <v>Курская </v>
          </cell>
          <cell r="F148" t="str">
            <v>Бег 1500 м</v>
          </cell>
        </row>
        <row r="148">
          <cell r="H148" t="str">
            <v>мс</v>
          </cell>
          <cell r="I148" t="str">
            <v> </v>
          </cell>
          <cell r="J148" t="str">
            <v>Осипов С.А.,Руденко В.Д.,Ляликов Н.В.,Захаров Н.А.</v>
          </cell>
          <cell r="K148" t="str">
            <v>ОБУ ЦСП "ШВСМ",ОБУ СШОР "Урожай"</v>
          </cell>
          <cell r="L148" t="str">
            <v>4:10.83</v>
          </cell>
          <cell r="M148" t="str">
            <v>4:13.02</v>
          </cell>
        </row>
        <row r="149">
          <cell r="A149" t="str">
            <v>213</v>
          </cell>
          <cell r="B149">
            <v>214</v>
          </cell>
          <cell r="C149" t="str">
            <v>Сторожева (Шаповалова) Екатерина</v>
          </cell>
          <cell r="D149" t="str">
            <v>22.01.1993</v>
          </cell>
          <cell r="E149" t="str">
            <v>Московская-Санкт-Петербург </v>
          </cell>
          <cell r="F149" t="str">
            <v>Бег 1500 м</v>
          </cell>
        </row>
        <row r="149">
          <cell r="H149" t="str">
            <v>мс</v>
          </cell>
          <cell r="I149" t="str">
            <v> </v>
          </cell>
          <cell r="J149" t="str">
            <v>Морозов В.И.,Титова О.В.</v>
          </cell>
          <cell r="K149" t="str">
            <v>ВС,ГБУ МО "СШОР по легкой атлетике"</v>
          </cell>
          <cell r="L149" t="str">
            <v>4:08.03</v>
          </cell>
          <cell r="M149" t="str">
            <v>4:15.34</v>
          </cell>
        </row>
        <row r="150">
          <cell r="A150" t="str">
            <v>604</v>
          </cell>
          <cell r="B150">
            <v>301</v>
          </cell>
          <cell r="C150" t="str">
            <v>Гадельшина (Гафурова) Альбина</v>
          </cell>
          <cell r="D150" t="str">
            <v>29.07.1998</v>
          </cell>
          <cell r="E150" t="str">
            <v>Р.Башкортостан</v>
          </cell>
          <cell r="F150" t="str">
            <v>Бег 1500 м</v>
          </cell>
        </row>
        <row r="150">
          <cell r="H150" t="str">
            <v>кмс</v>
          </cell>
          <cell r="I150" t="str">
            <v> </v>
          </cell>
          <cell r="J150" t="str">
            <v>Ополева С.Ю.,Хисамов И.Н.,Арефьев В.С.</v>
          </cell>
          <cell r="K150" t="str">
            <v>МБУ "СШОР № 21" ГО г. Уфа</v>
          </cell>
          <cell r="L150" t="str">
            <v>4:26.72</v>
          </cell>
          <cell r="M150" t="str">
            <v>4:26.72</v>
          </cell>
        </row>
        <row r="151">
          <cell r="A151" t="str">
            <v>105</v>
          </cell>
          <cell r="B151">
            <v>302</v>
          </cell>
          <cell r="C151" t="str">
            <v>Подъянова Анастасия</v>
          </cell>
          <cell r="D151" t="str">
            <v>26.12.1999</v>
          </cell>
          <cell r="E151" t="str">
            <v>Москва-Пермский</v>
          </cell>
          <cell r="F151" t="str">
            <v>Бег 1500 м</v>
          </cell>
        </row>
        <row r="151">
          <cell r="H151" t="str">
            <v>кмс</v>
          </cell>
          <cell r="I151" t="str">
            <v> </v>
          </cell>
          <cell r="J151" t="str">
            <v>Попова Е.И.,Рочева Т.Ю.,Попов А.С.</v>
          </cell>
          <cell r="K151" t="str">
            <v>ГБУ "СШОР "Луч" Москомспорта,ГБПОУ "КСППК"</v>
          </cell>
          <cell r="L151" t="str">
            <v>4:26.84</v>
          </cell>
          <cell r="M151" t="str">
            <v>4:31.28</v>
          </cell>
        </row>
        <row r="152">
          <cell r="A152" t="str">
            <v>437</v>
          </cell>
          <cell r="B152">
            <v>303</v>
          </cell>
          <cell r="C152" t="str">
            <v>Новгородская Ольга</v>
          </cell>
          <cell r="D152" t="str">
            <v>08.12.1999</v>
          </cell>
          <cell r="E152" t="str">
            <v>Новосибирская </v>
          </cell>
          <cell r="F152" t="str">
            <v>Бег 1500 м</v>
          </cell>
        </row>
        <row r="152">
          <cell r="H152" t="str">
            <v>кмс</v>
          </cell>
          <cell r="I152" t="str">
            <v> лич.</v>
          </cell>
          <cell r="J152" t="str">
            <v>Калиниченко А.В.</v>
          </cell>
          <cell r="K152" t="str">
            <v>МБУ СШОР "Фламинго" по легкой атлетике </v>
          </cell>
          <cell r="L152" t="str">
            <v>4:34.93</v>
          </cell>
          <cell r="M152" t="str">
            <v>4:38.66</v>
          </cell>
        </row>
        <row r="153">
          <cell r="A153" t="str">
            <v>383</v>
          </cell>
          <cell r="B153">
            <v>304</v>
          </cell>
          <cell r="C153" t="str">
            <v>Романина Виктория</v>
          </cell>
          <cell r="D153" t="str">
            <v>29.09.1997</v>
          </cell>
          <cell r="E153" t="str">
            <v>Свердловская </v>
          </cell>
          <cell r="F153" t="str">
            <v>Бег 1500 м</v>
          </cell>
        </row>
        <row r="153">
          <cell r="H153" t="str">
            <v>кмс</v>
          </cell>
          <cell r="I153" t="str">
            <v> </v>
          </cell>
          <cell r="J153" t="str">
            <v>Шитов А.В.</v>
          </cell>
          <cell r="K153" t="str">
            <v>МАУ "СШ "Лидер",РГППУ</v>
          </cell>
          <cell r="L153" t="str">
            <v>4:36.56</v>
          </cell>
          <cell r="M153" t="str">
            <v>4:36.56</v>
          </cell>
        </row>
        <row r="154">
          <cell r="A154" t="str">
            <v>601</v>
          </cell>
          <cell r="B154">
            <v>305</v>
          </cell>
          <cell r="C154" t="str">
            <v>Бубнова Галина</v>
          </cell>
          <cell r="D154" t="str">
            <v>10.12.1993</v>
          </cell>
          <cell r="E154" t="str">
            <v>Р.Башкортостан</v>
          </cell>
          <cell r="F154" t="str">
            <v>Бег 1500 м</v>
          </cell>
        </row>
        <row r="154">
          <cell r="H154" t="str">
            <v>мс</v>
          </cell>
          <cell r="I154" t="str">
            <v> </v>
          </cell>
          <cell r="J154" t="str">
            <v>Яковлева Е.Ш.</v>
          </cell>
          <cell r="K154" t="str">
            <v>Д,МБУ СШОР №21 </v>
          </cell>
          <cell r="L154" t="str">
            <v>4:14.14</v>
          </cell>
        </row>
        <row r="155">
          <cell r="A155" t="str">
            <v>621</v>
          </cell>
          <cell r="B155">
            <v>306</v>
          </cell>
          <cell r="C155" t="str">
            <v>Гудкова Татьяна</v>
          </cell>
          <cell r="D155" t="str">
            <v>26.03.1985</v>
          </cell>
          <cell r="E155" t="str">
            <v>Пензенская </v>
          </cell>
          <cell r="F155" t="str">
            <v>Бег 1500 м</v>
          </cell>
        </row>
        <row r="155">
          <cell r="H155" t="str">
            <v>мс</v>
          </cell>
          <cell r="I155" t="str">
            <v> </v>
          </cell>
          <cell r="J155" t="str">
            <v>Винокуров А.Г.</v>
          </cell>
          <cell r="K155" t="str">
            <v>ПГУАС</v>
          </cell>
          <cell r="L155" t="str">
            <v>4:09.59</v>
          </cell>
        </row>
        <row r="156">
          <cell r="A156" t="str">
            <v>454</v>
          </cell>
          <cell r="B156">
            <v>307</v>
          </cell>
          <cell r="C156" t="str">
            <v>Васильева Вера</v>
          </cell>
          <cell r="D156" t="str">
            <v>22.06.1994</v>
          </cell>
          <cell r="E156" t="str">
            <v>Чувашская Р.</v>
          </cell>
          <cell r="F156" t="str">
            <v>Бег 1500 м</v>
          </cell>
        </row>
        <row r="156">
          <cell r="H156" t="str">
            <v>мс</v>
          </cell>
          <cell r="I156" t="str">
            <v> </v>
          </cell>
          <cell r="J156" t="str">
            <v>Давалов В.Н.,Попов С.А.</v>
          </cell>
          <cell r="K156" t="str">
            <v>АУ "ЦСП имени А. Игнатьева" МИинспорта Чувашии,АУ "СШОР № 3" Минспорта Чувашии</v>
          </cell>
          <cell r="L156" t="str">
            <v>4:15.39</v>
          </cell>
        </row>
        <row r="157">
          <cell r="A157" t="str">
            <v>738</v>
          </cell>
          <cell r="B157">
            <v>308</v>
          </cell>
          <cell r="C157" t="str">
            <v>Сычева Анастасия</v>
          </cell>
          <cell r="D157" t="str">
            <v>28.12.1991</v>
          </cell>
          <cell r="E157" t="str">
            <v>Калужская </v>
          </cell>
          <cell r="F157" t="str">
            <v>Бег 1500 м</v>
          </cell>
        </row>
        <row r="157">
          <cell r="H157" t="str">
            <v>мс</v>
          </cell>
          <cell r="I157" t="str">
            <v> </v>
          </cell>
          <cell r="J157" t="str">
            <v>Зайцев А.В.,Зайцева З.Х.</v>
          </cell>
          <cell r="K157" t="str">
            <v>ГБУ КО "CШОР "Юность"</v>
          </cell>
          <cell r="L157" t="str">
            <v>4:20.40</v>
          </cell>
          <cell r="M157" t="str">
            <v>4:26.26</v>
          </cell>
        </row>
        <row r="158">
          <cell r="A158" t="str">
            <v>560</v>
          </cell>
          <cell r="B158">
            <v>309</v>
          </cell>
          <cell r="C158" t="str">
            <v>Вовк Ольга</v>
          </cell>
          <cell r="D158" t="str">
            <v>13.02.1993</v>
          </cell>
          <cell r="E158" t="str">
            <v>Ростовская </v>
          </cell>
          <cell r="F158" t="str">
            <v>Бег 1500 м</v>
          </cell>
        </row>
        <row r="158">
          <cell r="H158" t="str">
            <v>мсмк</v>
          </cell>
          <cell r="I158" t="str">
            <v> </v>
          </cell>
          <cell r="J158" t="str">
            <v>Сретенцев В.В.,Вовк Т.И.</v>
          </cell>
          <cell r="K158" t="str">
            <v>ГБУ РО "ЦОП №1"  </v>
          </cell>
          <cell r="L158" t="str">
            <v>4:12.72</v>
          </cell>
        </row>
        <row r="159">
          <cell r="A159" t="str">
            <v>311</v>
          </cell>
          <cell r="B159">
            <v>310</v>
          </cell>
          <cell r="C159" t="str">
            <v>Павленко Любовь</v>
          </cell>
          <cell r="D159" t="str">
            <v>16.09.1997</v>
          </cell>
          <cell r="E159" t="str">
            <v>Санкт-Петербург-Тамбовская</v>
          </cell>
          <cell r="F159" t="str">
            <v>Бег 1500 м</v>
          </cell>
        </row>
        <row r="159">
          <cell r="H159" t="str">
            <v>кмс</v>
          </cell>
          <cell r="I159" t="str">
            <v> </v>
          </cell>
          <cell r="J159" t="str">
            <v>Алексеева Н.А.,Мироненко В.И.</v>
          </cell>
          <cell r="K159" t="str">
            <v>СПб ГБУ ЦОП "ШВСМ по легкой атлетике",МБОУ ДО "ДЮСШ" г.Мичуринска </v>
          </cell>
          <cell r="L159" t="str">
            <v>4:20.37</v>
          </cell>
          <cell r="M159" t="str">
            <v>4:20.37</v>
          </cell>
        </row>
        <row r="160">
          <cell r="A160" t="str">
            <v>210</v>
          </cell>
          <cell r="B160">
            <v>311</v>
          </cell>
          <cell r="C160" t="str">
            <v>Соколова Екатерина</v>
          </cell>
          <cell r="D160" t="str">
            <v>16.12.1995</v>
          </cell>
          <cell r="E160" t="str">
            <v>Московская-Брянская</v>
          </cell>
          <cell r="F160" t="str">
            <v>Бег 1500 м</v>
          </cell>
        </row>
        <row r="160">
          <cell r="H160" t="str">
            <v>мс</v>
          </cell>
          <cell r="I160" t="str">
            <v> </v>
          </cell>
          <cell r="J160" t="str">
            <v>Белова С.И.,Белова Е.А.,Шармин Е.А.</v>
          </cell>
          <cell r="K160" t="str">
            <v>ГБУ МО "СШОР по легкой атлетике",ГБУ БО СШОР по легкой атлетике им. В.Д. Самотесова</v>
          </cell>
          <cell r="L160" t="str">
            <v>4:06.96</v>
          </cell>
          <cell r="M160" t="str">
            <v>4:16.32</v>
          </cell>
        </row>
        <row r="161">
          <cell r="A161" t="str">
            <v>124</v>
          </cell>
          <cell r="B161">
            <v>312</v>
          </cell>
          <cell r="C161" t="str">
            <v>Сиблани Алиса</v>
          </cell>
          <cell r="D161" t="str">
            <v>28.08.1996</v>
          </cell>
          <cell r="E161" t="str">
            <v>Москва</v>
          </cell>
          <cell r="F161" t="str">
            <v>Бег 1500 м</v>
          </cell>
        </row>
        <row r="161">
          <cell r="H161" t="str">
            <v>кмс</v>
          </cell>
          <cell r="I161" t="str">
            <v> лич.</v>
          </cell>
          <cell r="J161" t="str">
            <v>Божко В.А.,Аверин В.А.</v>
          </cell>
          <cell r="K161" t="str">
            <v>ВС,ГБУ "ЦОП по легкой атлетике" Москомспорта</v>
          </cell>
          <cell r="L161" t="str">
            <v>4:14.49</v>
          </cell>
          <cell r="M161" t="str">
            <v>4:14.49</v>
          </cell>
        </row>
        <row r="162">
          <cell r="A162" t="str">
            <v>646</v>
          </cell>
          <cell r="B162">
            <v>313</v>
          </cell>
          <cell r="C162" t="str">
            <v>Аплачкина  (Рязанцева) Светлана</v>
          </cell>
          <cell r="D162" t="str">
            <v>28.11.1992</v>
          </cell>
          <cell r="E162" t="str">
            <v>Воронежская </v>
          </cell>
          <cell r="F162" t="str">
            <v>Бег 1500 м</v>
          </cell>
        </row>
        <row r="162">
          <cell r="H162" t="str">
            <v>мс</v>
          </cell>
          <cell r="I162" t="str">
            <v> </v>
          </cell>
          <cell r="J162" t="str">
            <v>Осипов С.А.,Аплачкин А.И.</v>
          </cell>
          <cell r="K162" t="str">
            <v>  ГБУ ВО "СШОР №21"</v>
          </cell>
          <cell r="L162" t="str">
            <v>4:13.50</v>
          </cell>
          <cell r="M162" t="str">
            <v>4:13.50</v>
          </cell>
        </row>
        <row r="163">
          <cell r="A163" t="str">
            <v>37</v>
          </cell>
          <cell r="B163">
            <v>314</v>
          </cell>
          <cell r="C163" t="str">
            <v>Гуляева Александра</v>
          </cell>
          <cell r="D163" t="str">
            <v>30.04.1994</v>
          </cell>
          <cell r="E163" t="str">
            <v>Москва-Ивановская</v>
          </cell>
          <cell r="F163" t="str">
            <v>Бег 1500 м</v>
          </cell>
        </row>
        <row r="163">
          <cell r="H163" t="str">
            <v>мсмк</v>
          </cell>
          <cell r="I163" t="str">
            <v> </v>
          </cell>
          <cell r="J163" t="str">
            <v>Божко В.А.,Цыганова Н.П.,Попова Н.Л.</v>
          </cell>
          <cell r="K163" t="str">
            <v>ГБУ "ЦОП по легкой атлетике" Москомспорта,МБУ ДО "ДЮСШ №6 г.Иванова"</v>
          </cell>
          <cell r="L163" t="str">
            <v>4:04.49</v>
          </cell>
          <cell r="M163" t="str">
            <v>4:05.72</v>
          </cell>
        </row>
        <row r="165">
          <cell r="A165" t="str">
            <v>132</v>
          </cell>
          <cell r="B165" t="str">
            <v>Ж</v>
          </cell>
          <cell r="C165" t="str">
            <v>Смирнова (Вороненкова) Екатерина</v>
          </cell>
          <cell r="D165" t="str">
            <v>08.09.1988</v>
          </cell>
          <cell r="E165" t="str">
            <v>Москва</v>
          </cell>
          <cell r="F165" t="str">
            <v>Бег 200 м</v>
          </cell>
        </row>
        <row r="165">
          <cell r="H165" t="str">
            <v>мсмк</v>
          </cell>
          <cell r="I165" t="str">
            <v> </v>
          </cell>
          <cell r="J165" t="str">
            <v>Михеева В.В.,Смирнов Р.П.</v>
          </cell>
          <cell r="K165" t="str">
            <v>ВС,ГБУ "СШОР "Луч" Москомспорта</v>
          </cell>
          <cell r="L165" t="str">
            <v>23.02</v>
          </cell>
          <cell r="M165" t="str">
            <v>23.11</v>
          </cell>
        </row>
        <row r="166">
          <cell r="A166" t="str">
            <v>617</v>
          </cell>
          <cell r="B166" t="str">
            <v>Ж</v>
          </cell>
          <cell r="C166" t="str">
            <v>Хорошева Кристина</v>
          </cell>
          <cell r="D166" t="str">
            <v>05.04.1993</v>
          </cell>
          <cell r="E166" t="str">
            <v>Пензенская-Тульская</v>
          </cell>
          <cell r="F166" t="str">
            <v>Бег 200 м</v>
          </cell>
        </row>
        <row r="166">
          <cell r="H166" t="str">
            <v>мс</v>
          </cell>
          <cell r="I166" t="str">
            <v> </v>
          </cell>
          <cell r="J166" t="str">
            <v>Родионова А.И.,Ковтун Н.Н.,Безиков М.В.</v>
          </cell>
          <cell r="K166" t="str">
            <v>ГАУ ЦСП ПО,ГУ ТО ЦСП,МБУ СШОР "Легкая атлетика" г. Тула,ГБУ ПО "Комплексная СШОР"</v>
          </cell>
          <cell r="L166" t="str">
            <v>23.03</v>
          </cell>
          <cell r="M166" t="str">
            <v>23.40</v>
          </cell>
        </row>
        <row r="167">
          <cell r="A167" t="str">
            <v>340</v>
          </cell>
          <cell r="B167" t="str">
            <v>Ж</v>
          </cell>
          <cell r="C167" t="str">
            <v>Черняева (Козлова) Елена</v>
          </cell>
          <cell r="D167" t="str">
            <v>19.09.1988</v>
          </cell>
          <cell r="E167" t="str">
            <v>Санкт-Петербург-Вологодская</v>
          </cell>
          <cell r="F167" t="str">
            <v>Бег 200 м</v>
          </cell>
        </row>
        <row r="167">
          <cell r="H167" t="str">
            <v>мс</v>
          </cell>
          <cell r="I167" t="str">
            <v> </v>
          </cell>
          <cell r="J167" t="str">
            <v>Климов А.Г.,Смелов Н.А.</v>
          </cell>
          <cell r="K167" t="str">
            <v>Пр,СПб ГБУ ЦОП "ШВСМ по легкой атлетике",АУ ФКиС  ВО "ЦСП", АУ ФКИС ВО "СШ "Витязь"</v>
          </cell>
          <cell r="L167" t="str">
            <v>23.09</v>
          </cell>
          <cell r="M167" t="str">
            <v>23.73</v>
          </cell>
        </row>
        <row r="168">
          <cell r="A168" t="str">
            <v>718</v>
          </cell>
          <cell r="B168" t="str">
            <v>Ж</v>
          </cell>
          <cell r="C168" t="str">
            <v>Тарасова (Головина) Анна</v>
          </cell>
          <cell r="D168" t="str">
            <v>28.06.1989</v>
          </cell>
          <cell r="E168" t="str">
            <v>Мурманская-Архангельская</v>
          </cell>
          <cell r="F168" t="str">
            <v>Бег 200 м</v>
          </cell>
        </row>
        <row r="168">
          <cell r="H168" t="str">
            <v>мс</v>
          </cell>
          <cell r="I168" t="str">
            <v> </v>
          </cell>
          <cell r="J168" t="str">
            <v>Савенков П.В.</v>
          </cell>
          <cell r="K168" t="str">
            <v>МАУ СШОР № 4</v>
          </cell>
          <cell r="L168" t="str">
            <v>23.1</v>
          </cell>
        </row>
        <row r="169">
          <cell r="A169" t="str">
            <v>386</v>
          </cell>
          <cell r="B169" t="str">
            <v>Ж</v>
          </cell>
          <cell r="C169" t="str">
            <v>Соколова (Полищук) Анастасия</v>
          </cell>
          <cell r="D169" t="str">
            <v>20.05.1994</v>
          </cell>
          <cell r="E169" t="str">
            <v>Свердловская-Челябинская </v>
          </cell>
          <cell r="F169" t="str">
            <v>Бег 200 м</v>
          </cell>
        </row>
        <row r="169">
          <cell r="H169" t="str">
            <v>мс</v>
          </cell>
          <cell r="I169" t="str">
            <v> </v>
          </cell>
          <cell r="J169" t="str">
            <v>Касаткина Л.В.,Хрущелева Н.П.,Табабилов Р.Б.,Хабарова И.С.</v>
          </cell>
          <cell r="K169" t="str">
            <v>ГАУ СО "ЦСП",МБУ СШОР № 2 по легкой атлетике имени Л.Н.Мосеева г.Челябинск</v>
          </cell>
          <cell r="L169" t="str">
            <v>23.31</v>
          </cell>
          <cell r="M169" t="str">
            <v>23.57</v>
          </cell>
        </row>
        <row r="170">
          <cell r="A170" t="str">
            <v>67</v>
          </cell>
          <cell r="B170" t="str">
            <v>Ж</v>
          </cell>
          <cell r="C170" t="str">
            <v>Котлярова Надежда</v>
          </cell>
          <cell r="D170" t="str">
            <v>12.06.1989</v>
          </cell>
          <cell r="E170" t="str">
            <v>Москва-Р.Карелия</v>
          </cell>
          <cell r="F170" t="str">
            <v>Бег 200 м</v>
          </cell>
        </row>
        <row r="170">
          <cell r="H170" t="str">
            <v>мсмк</v>
          </cell>
          <cell r="I170" t="str">
            <v> </v>
          </cell>
          <cell r="J170" t="str">
            <v>Воробьев С.А.,Маслаков В.М.</v>
          </cell>
          <cell r="K170" t="str">
            <v>ВС,ГБУ "ЦОП по легкой атлетике" Москомспорта,АУ РК "ЦСП"</v>
          </cell>
          <cell r="L170" t="str">
            <v>23.33</v>
          </cell>
          <cell r="M170" t="str">
            <v>23.62</v>
          </cell>
        </row>
        <row r="171">
          <cell r="A171" t="str">
            <v>249</v>
          </cell>
          <cell r="B171" t="str">
            <v>Ж</v>
          </cell>
          <cell r="C171" t="str">
            <v>Морозова (Аргунова) Нина</v>
          </cell>
          <cell r="D171" t="str">
            <v>15.09.1989</v>
          </cell>
          <cell r="E171" t="str">
            <v>Краснодарский-Брянская </v>
          </cell>
          <cell r="F171" t="str">
            <v>Бег 200 м</v>
          </cell>
        </row>
        <row r="171">
          <cell r="H171" t="str">
            <v>мсмк</v>
          </cell>
          <cell r="I171" t="str">
            <v> </v>
          </cell>
          <cell r="J171" t="str">
            <v>Шабанов Г.К.,Малышев А.Н.,Кивимяги М.В.</v>
          </cell>
          <cell r="K171" t="str">
            <v>ВС,ГБУ КК  "РЦСП по легкой атлетике",ГБУ БО СШОР "Русь"</v>
          </cell>
          <cell r="L171" t="str">
            <v>23.41</v>
          </cell>
        </row>
        <row r="172">
          <cell r="A172" t="str">
            <v>259</v>
          </cell>
          <cell r="B172" t="str">
            <v>Ж</v>
          </cell>
          <cell r="C172" t="str">
            <v>Погребняк Наталья</v>
          </cell>
          <cell r="D172" t="str">
            <v>19.02.1988</v>
          </cell>
          <cell r="E172" t="str">
            <v>Краснодарский </v>
          </cell>
          <cell r="F172" t="str">
            <v>Бег 200 м</v>
          </cell>
        </row>
        <row r="172">
          <cell r="H172" t="str">
            <v>мсмк</v>
          </cell>
          <cell r="I172" t="str">
            <v> </v>
          </cell>
          <cell r="J172" t="str">
            <v>Смирнов В.Ф.,Шульга М.В.</v>
          </cell>
          <cell r="K172" t="str">
            <v>ГБУ КК  "РЦСП по легкой атлетике"</v>
          </cell>
          <cell r="L172" t="str">
            <v>23.44</v>
          </cell>
          <cell r="M172" t="str">
            <v>23.44</v>
          </cell>
        </row>
        <row r="173">
          <cell r="A173" t="str">
            <v>629</v>
          </cell>
          <cell r="B173" t="str">
            <v>Ж</v>
          </cell>
          <cell r="C173" t="str">
            <v>Стародубова Ангелина</v>
          </cell>
          <cell r="D173" t="str">
            <v>11.10.1998</v>
          </cell>
          <cell r="E173" t="str">
            <v>Московская-Пензенская</v>
          </cell>
          <cell r="F173" t="str">
            <v>Бег 200 м</v>
          </cell>
        </row>
        <row r="173">
          <cell r="H173" t="str">
            <v>мс</v>
          </cell>
        </row>
        <row r="173">
          <cell r="J173" t="str">
            <v>Краснов Р.Б.,Краснова К.И.</v>
          </cell>
          <cell r="K173" t="str">
            <v>ГБУ МО "СШОР по легкой атлетике",ГБУ ПО "Комплексная СШОР",   ГАУ ЦСП ПО</v>
          </cell>
          <cell r="L173" t="str">
            <v>23.62</v>
          </cell>
        </row>
        <row r="174">
          <cell r="A174" t="str">
            <v>395</v>
          </cell>
          <cell r="B174" t="str">
            <v>Ж</v>
          </cell>
          <cell r="C174" t="str">
            <v>Максимова (Сизова) Марина</v>
          </cell>
          <cell r="D174" t="str">
            <v>18.02.1997</v>
          </cell>
          <cell r="E174" t="str">
            <v>Нижегородская-Чувашская Р.</v>
          </cell>
          <cell r="F174" t="str">
            <v>Бег 200 м</v>
          </cell>
        </row>
        <row r="174">
          <cell r="H174" t="str">
            <v>мс</v>
          </cell>
          <cell r="I174" t="str">
            <v> </v>
          </cell>
          <cell r="J174" t="str">
            <v>Смирнов С.В.,Смирнова Л.А.</v>
          </cell>
          <cell r="K174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74" t="str">
            <v>23.62</v>
          </cell>
          <cell r="M174" t="str">
            <v>23.62</v>
          </cell>
        </row>
        <row r="175">
          <cell r="A175" t="str">
            <v>273</v>
          </cell>
          <cell r="B175" t="str">
            <v>Ж</v>
          </cell>
          <cell r="C175" t="str">
            <v>Алымова Вера</v>
          </cell>
          <cell r="D175" t="str">
            <v>24.11.1995</v>
          </cell>
          <cell r="E175" t="str">
            <v>Санкт-Петербург-Брянская</v>
          </cell>
          <cell r="F175" t="str">
            <v>Бег 200 м</v>
          </cell>
        </row>
        <row r="175">
          <cell r="H175" t="str">
            <v>мс</v>
          </cell>
          <cell r="I175" t="str">
            <v> </v>
          </cell>
          <cell r="J175" t="str">
            <v>Назаров В.И.,Петров С.Г.,Трубин Ю.Н.</v>
          </cell>
          <cell r="K175" t="str">
            <v>ВС,СПб ГБУ ЦОП "ШВСМ по легкой атлетике",ГБУ БО СШОР по легкой атлетике им. В.Д. Самотесова</v>
          </cell>
          <cell r="L175" t="str">
            <v>23.63</v>
          </cell>
          <cell r="M175" t="str">
            <v>23.63</v>
          </cell>
        </row>
        <row r="176">
          <cell r="A176" t="str">
            <v>671</v>
          </cell>
          <cell r="B176" t="str">
            <v>Ж</v>
          </cell>
          <cell r="C176" t="str">
            <v>Жолобова Анастасия</v>
          </cell>
          <cell r="D176" t="str">
            <v>15.01.1998</v>
          </cell>
          <cell r="E176" t="str">
            <v>Волгоградская </v>
          </cell>
          <cell r="F176" t="str">
            <v>Бег 200 м</v>
          </cell>
        </row>
        <row r="176">
          <cell r="H176" t="str">
            <v>мс</v>
          </cell>
          <cell r="I176" t="str">
            <v> </v>
          </cell>
          <cell r="J176" t="str">
            <v>Типаев В.Н.,Невежин В.И.</v>
          </cell>
          <cell r="K176" t="str">
            <v>ГБУ ВО "СШОР по легкой атлетике"</v>
          </cell>
          <cell r="L176" t="str">
            <v>23.70</v>
          </cell>
          <cell r="M176" t="str">
            <v>23.70</v>
          </cell>
        </row>
        <row r="177">
          <cell r="A177" t="str">
            <v>551</v>
          </cell>
          <cell r="B177" t="str">
            <v>Ж</v>
          </cell>
          <cell r="C177" t="str">
            <v>Белова (Трифонова) Ирина</v>
          </cell>
          <cell r="D177" t="str">
            <v>21.01.1994</v>
          </cell>
          <cell r="E177" t="str">
            <v>Р.Мордовия</v>
          </cell>
          <cell r="F177" t="str">
            <v>Бег 200 м</v>
          </cell>
        </row>
        <row r="177">
          <cell r="H177" t="str">
            <v>мс</v>
          </cell>
          <cell r="I177" t="str">
            <v> </v>
          </cell>
          <cell r="J177" t="str">
            <v>Бусаров В.М.</v>
          </cell>
          <cell r="K177" t="str">
            <v>ГБУ РМ "КСШОР"</v>
          </cell>
          <cell r="L177" t="str">
            <v>23.78</v>
          </cell>
          <cell r="M177" t="str">
            <v>23.86</v>
          </cell>
        </row>
        <row r="178">
          <cell r="A178" t="str">
            <v>441</v>
          </cell>
          <cell r="B178" t="str">
            <v>Ж</v>
          </cell>
          <cell r="C178" t="str">
            <v>Сластникова Тамара</v>
          </cell>
          <cell r="D178" t="str">
            <v>21.05.1993</v>
          </cell>
          <cell r="E178" t="str">
            <v>Новосибирская </v>
          </cell>
          <cell r="F178" t="str">
            <v>Бег 200 м</v>
          </cell>
        </row>
        <row r="178">
          <cell r="H178" t="str">
            <v>мс</v>
          </cell>
          <cell r="I178" t="str">
            <v> </v>
          </cell>
          <cell r="J178" t="str">
            <v>Бухашеев А.Г.,Богатов А.М.,Боярищева А.А.</v>
          </cell>
          <cell r="K178" t="str">
            <v>Д,ГАУ НСО "РЦСП СК и СР",ФГБОУ ВО Новосибирский ГАУ</v>
          </cell>
          <cell r="L178" t="str">
            <v>23.79</v>
          </cell>
          <cell r="M178" t="str">
            <v>24.20</v>
          </cell>
        </row>
        <row r="179">
          <cell r="A179" t="str">
            <v>174</v>
          </cell>
          <cell r="B179" t="str">
            <v>Ж</v>
          </cell>
          <cell r="C179" t="str">
            <v>Глотова Яна</v>
          </cell>
          <cell r="D179" t="str">
            <v>17.01.1995</v>
          </cell>
          <cell r="E179" t="str">
            <v>Московская-Липецкая</v>
          </cell>
          <cell r="F179" t="str">
            <v>Бег 200 м</v>
          </cell>
        </row>
        <row r="179">
          <cell r="H179" t="str">
            <v>мс</v>
          </cell>
          <cell r="I179" t="str">
            <v> </v>
          </cell>
          <cell r="J179" t="str">
            <v>Непомнящая И.А.,Игаева Л.Ф.</v>
          </cell>
          <cell r="K179" t="str">
            <v>ГБУ МО "ЦСП ОВС",МБУ "СШОР № 5"</v>
          </cell>
          <cell r="L179" t="str">
            <v>23.81</v>
          </cell>
          <cell r="M179" t="str">
            <v>24.81</v>
          </cell>
        </row>
        <row r="180">
          <cell r="A180" t="str">
            <v>91</v>
          </cell>
          <cell r="B180" t="str">
            <v>Ж</v>
          </cell>
          <cell r="C180" t="str">
            <v>Михайлюк Мария</v>
          </cell>
          <cell r="D180" t="str">
            <v>29.01.1991</v>
          </cell>
          <cell r="E180" t="str">
            <v>Москва-Пермский</v>
          </cell>
          <cell r="F180" t="str">
            <v>Бег 200 м</v>
          </cell>
        </row>
        <row r="180">
          <cell r="H180" t="str">
            <v>мс</v>
          </cell>
          <cell r="I180" t="str">
            <v> </v>
          </cell>
          <cell r="J180" t="str">
            <v>Верещагина З.Г.</v>
          </cell>
          <cell r="K180" t="str">
            <v>ВС,ГБУ "ЦОП по легкой атлетике" Москомспорта</v>
          </cell>
          <cell r="L180" t="str">
            <v>23.87</v>
          </cell>
        </row>
        <row r="181">
          <cell r="A181" t="str">
            <v>245</v>
          </cell>
          <cell r="B181" t="str">
            <v>Ж</v>
          </cell>
          <cell r="C181" t="str">
            <v>Ляховенко (Ткаченко) Ольга</v>
          </cell>
          <cell r="D181" t="str">
            <v>02.05.1995</v>
          </cell>
          <cell r="E181" t="str">
            <v>Краснодарский </v>
          </cell>
          <cell r="F181" t="str">
            <v>Бег 200 м</v>
          </cell>
        </row>
        <row r="181">
          <cell r="H181" t="str">
            <v>мс</v>
          </cell>
          <cell r="I181" t="str">
            <v> лич.</v>
          </cell>
          <cell r="J181" t="str">
            <v>Азизьян А.А.,Киреенко С.Я.</v>
          </cell>
          <cell r="K181" t="str">
            <v>ГБУ КК  "РЦСП по легкой атлетике",ГБУ КК "ЦОП по легкой атлетике"</v>
          </cell>
          <cell r="L181" t="str">
            <v>23.93</v>
          </cell>
          <cell r="M181" t="str">
            <v>24.88</v>
          </cell>
        </row>
        <row r="182">
          <cell r="A182" t="str">
            <v>138</v>
          </cell>
          <cell r="B182" t="str">
            <v>Ж</v>
          </cell>
          <cell r="C182" t="str">
            <v>Тарасова Александра</v>
          </cell>
          <cell r="D182" t="str">
            <v>30.06.1995</v>
          </cell>
          <cell r="E182" t="str">
            <v>Москва-Нижегородская</v>
          </cell>
          <cell r="F182" t="str">
            <v>Бег 200 м</v>
          </cell>
        </row>
        <row r="182">
          <cell r="H182" t="str">
            <v>мс</v>
          </cell>
          <cell r="I182" t="str">
            <v> </v>
          </cell>
          <cell r="J182" t="str">
            <v>Шпаер А.А.,Борисенко Е.М.</v>
          </cell>
          <cell r="K182" t="str">
            <v>ГБУ "СШОР "Луч" Москомспорта,МБУ ДО ДЮСШ "Нижегородец"</v>
          </cell>
          <cell r="L182" t="str">
            <v>23.95</v>
          </cell>
        </row>
        <row r="183">
          <cell r="A183" t="str">
            <v>284</v>
          </cell>
          <cell r="B183" t="str">
            <v>Ж</v>
          </cell>
          <cell r="C183" t="str">
            <v>Григорьева Анастасия</v>
          </cell>
          <cell r="D183" t="str">
            <v>07.11.1993</v>
          </cell>
          <cell r="E183" t="str">
            <v>Санкт-Петербург</v>
          </cell>
          <cell r="F183" t="str">
            <v>Бег 200 м</v>
          </cell>
        </row>
        <row r="183">
          <cell r="H183" t="str">
            <v>мс</v>
          </cell>
          <cell r="I183" t="str">
            <v> </v>
          </cell>
          <cell r="J183" t="str">
            <v>Куликова Е.Ю.,Буровцева Н.В.</v>
          </cell>
          <cell r="K183" t="str">
            <v>СПб ГБУ ЦОП "ШВСМ по легкой атлетике"</v>
          </cell>
          <cell r="L183" t="str">
            <v>23.97</v>
          </cell>
        </row>
        <row r="184">
          <cell r="A184" t="str">
            <v>627</v>
          </cell>
          <cell r="B184" t="str">
            <v>Ж</v>
          </cell>
          <cell r="C184" t="str">
            <v>Муромская Валерия</v>
          </cell>
          <cell r="D184" t="str">
            <v>25.10.1995</v>
          </cell>
          <cell r="E184" t="str">
            <v>Пензенская </v>
          </cell>
          <cell r="F184" t="str">
            <v>Бег 200 м</v>
          </cell>
        </row>
        <row r="184">
          <cell r="H184" t="str">
            <v>кмс</v>
          </cell>
          <cell r="I184" t="str">
            <v> </v>
          </cell>
          <cell r="J184" t="str">
            <v>Невокшанов Б.В.,Чураева М.В.</v>
          </cell>
          <cell r="K184" t="str">
            <v>ГБУ ПО "Комплексная СШОР",ГАУ ЦСП ПО</v>
          </cell>
          <cell r="L184" t="str">
            <v>24.03</v>
          </cell>
          <cell r="M184" t="str">
            <v>24.03</v>
          </cell>
        </row>
        <row r="185">
          <cell r="A185" t="str">
            <v>108</v>
          </cell>
          <cell r="B185" t="str">
            <v>Ж</v>
          </cell>
          <cell r="C185" t="str">
            <v>Попова Анна</v>
          </cell>
          <cell r="D185" t="str">
            <v>07.03.1994</v>
          </cell>
          <cell r="E185" t="str">
            <v>Москва</v>
          </cell>
          <cell r="F185" t="str">
            <v>Бег 200 м</v>
          </cell>
        </row>
        <row r="185">
          <cell r="H185" t="str">
            <v>мс</v>
          </cell>
          <cell r="I185" t="str">
            <v> лич.</v>
          </cell>
          <cell r="J185" t="str">
            <v>Голубенко Ю.И.,Гуров А.Е.</v>
          </cell>
          <cell r="K185" t="str">
            <v>ГБОУ ДОДСН "СДЮСШОР "Москвич" Москомспорта ,ГБУ "МГФСО" Москомспорта</v>
          </cell>
          <cell r="L185" t="str">
            <v>24.05</v>
          </cell>
        </row>
        <row r="186">
          <cell r="A186" t="str">
            <v>379</v>
          </cell>
          <cell r="B186" t="str">
            <v>Ж</v>
          </cell>
          <cell r="C186" t="str">
            <v>Матвеева Елизавета</v>
          </cell>
          <cell r="D186" t="str">
            <v>20.09.1996</v>
          </cell>
          <cell r="E186" t="str">
            <v>Пермский </v>
          </cell>
          <cell r="F186" t="str">
            <v>Бег 200 м</v>
          </cell>
        </row>
        <row r="186">
          <cell r="H186" t="str">
            <v>кмс</v>
          </cell>
          <cell r="I186" t="str">
            <v> </v>
          </cell>
          <cell r="J186" t="str">
            <v>Мурзин Л.И.</v>
          </cell>
          <cell r="K186" t="str">
            <v>МАУ СП "СШОР"Темп" г.Березники</v>
          </cell>
          <cell r="L186" t="str">
            <v>24.17</v>
          </cell>
        </row>
        <row r="187">
          <cell r="A187" t="str">
            <v>179</v>
          </cell>
          <cell r="B187" t="str">
            <v>Ж</v>
          </cell>
          <cell r="C187" t="str">
            <v>Еремеева Анастасия</v>
          </cell>
          <cell r="D187" t="str">
            <v>01.03.1998</v>
          </cell>
          <cell r="E187" t="str">
            <v>Московская </v>
          </cell>
          <cell r="F187" t="str">
            <v>Бег 200 м</v>
          </cell>
        </row>
        <row r="187">
          <cell r="H187" t="str">
            <v>мс</v>
          </cell>
          <cell r="I187" t="str">
            <v> </v>
          </cell>
          <cell r="J187" t="str">
            <v>Чебыкина Т.Г.,Матюхин Н.И.,Ларюкова Е.М.</v>
          </cell>
          <cell r="K187" t="str">
            <v>ГБУ МО "ЦСП ОВС",ГБУ МО «СШОР по легкой атлетике»</v>
          </cell>
          <cell r="L187" t="str">
            <v>24.20</v>
          </cell>
          <cell r="M187" t="str">
            <v>24.61</v>
          </cell>
        </row>
        <row r="188">
          <cell r="A188" t="str">
            <v>205</v>
          </cell>
          <cell r="B188" t="str">
            <v>Ж</v>
          </cell>
          <cell r="C188" t="str">
            <v>Разгуляева Ксения</v>
          </cell>
          <cell r="D188" t="str">
            <v>26.03.1996</v>
          </cell>
          <cell r="E188" t="str">
            <v>Московская </v>
          </cell>
          <cell r="F188" t="str">
            <v>Бег 200 м</v>
          </cell>
        </row>
        <row r="188">
          <cell r="H188" t="str">
            <v>мс</v>
          </cell>
          <cell r="I188" t="str">
            <v> лич.</v>
          </cell>
          <cell r="J188" t="str">
            <v>Пугачев С.С.,Пугачева Н.Н.</v>
          </cell>
          <cell r="K188" t="str">
            <v>ВС СКАГБУ МО "СШОР по легкой атлетике",МАУ "КСШОР"</v>
          </cell>
          <cell r="L188" t="str">
            <v>24.20</v>
          </cell>
          <cell r="M188" t="str">
            <v>24.60</v>
          </cell>
        </row>
        <row r="189">
          <cell r="A189" t="str">
            <v>44</v>
          </cell>
          <cell r="B189" t="str">
            <v>Ж</v>
          </cell>
          <cell r="C189" t="str">
            <v>Емельянова Анастасия</v>
          </cell>
          <cell r="D189" t="str">
            <v>17.06.1991</v>
          </cell>
          <cell r="E189" t="str">
            <v>Москва</v>
          </cell>
          <cell r="F189" t="str">
            <v>Бег 200 м</v>
          </cell>
        </row>
        <row r="189">
          <cell r="H189" t="str">
            <v>мс</v>
          </cell>
          <cell r="I189" t="str">
            <v> лич.</v>
          </cell>
          <cell r="J189" t="str">
            <v>Богатырева Т.М.,Голубенко Ю.И.</v>
          </cell>
          <cell r="K189" t="str">
            <v>ГБУ "МГФСО" Москомспорта</v>
          </cell>
          <cell r="L189" t="str">
            <v>24.21</v>
          </cell>
        </row>
        <row r="190">
          <cell r="A190" t="str">
            <v>678</v>
          </cell>
          <cell r="B190" t="str">
            <v>Ж</v>
          </cell>
          <cell r="C190" t="str">
            <v>Кученева Юлия</v>
          </cell>
          <cell r="D190" t="str">
            <v>11.09.1999</v>
          </cell>
          <cell r="E190" t="str">
            <v>Волгоградская </v>
          </cell>
          <cell r="F190" t="str">
            <v>Бег 200 м</v>
          </cell>
        </row>
        <row r="190">
          <cell r="H190" t="str">
            <v>кмс</v>
          </cell>
          <cell r="I190" t="str">
            <v> лич.</v>
          </cell>
          <cell r="J190" t="str">
            <v>Арькова Н.В.,Невежин В.И.</v>
          </cell>
          <cell r="K190" t="str">
            <v>МБУ СШОР № 10 ,ГАПОУ ВО "УОР имени дважды Героя Советского Союза А.И.Родимцева"</v>
          </cell>
          <cell r="L190" t="str">
            <v>24.25</v>
          </cell>
          <cell r="M190" t="str">
            <v>24.56</v>
          </cell>
        </row>
        <row r="191">
          <cell r="A191" t="str">
            <v>375</v>
          </cell>
          <cell r="B191" t="str">
            <v>Ж</v>
          </cell>
          <cell r="C191" t="str">
            <v>Кирьянова Наталья</v>
          </cell>
          <cell r="D191" t="str">
            <v>17.10.1999</v>
          </cell>
          <cell r="E191" t="str">
            <v>Свердловская </v>
          </cell>
          <cell r="F191" t="str">
            <v>Бег 200 м</v>
          </cell>
        </row>
        <row r="191">
          <cell r="H191" t="str">
            <v>мс</v>
          </cell>
          <cell r="I191" t="str">
            <v> </v>
          </cell>
          <cell r="J191" t="str">
            <v>Гусаренко В.С.,Дейнеко О.Б.</v>
          </cell>
          <cell r="K191" t="str">
            <v>ГАУ СО "ЦСП",ЧУ СК"Луч"</v>
          </cell>
          <cell r="L191" t="str">
            <v>24.25</v>
          </cell>
          <cell r="M191" t="str">
            <v>24.25</v>
          </cell>
        </row>
        <row r="192">
          <cell r="A192" t="str">
            <v>240</v>
          </cell>
          <cell r="B192" t="str">
            <v>Ж</v>
          </cell>
          <cell r="C192" t="str">
            <v>Кондрашкина Юлия</v>
          </cell>
          <cell r="D192" t="str">
            <v>10.08.1997</v>
          </cell>
          <cell r="E192" t="str">
            <v>Краснодарский </v>
          </cell>
          <cell r="F192" t="str">
            <v>Бег 200 м</v>
          </cell>
        </row>
        <row r="192">
          <cell r="H192" t="str">
            <v>мс</v>
          </cell>
          <cell r="I192" t="str">
            <v> </v>
          </cell>
          <cell r="J192" t="str">
            <v>Вакарина М.Т.,Кудрявцев В.Е.</v>
          </cell>
          <cell r="K192" t="str">
            <v>ГБУ КК  "РЦСП по легкой атлетике"</v>
          </cell>
          <cell r="L192" t="str">
            <v>24.44</v>
          </cell>
          <cell r="M192" t="str">
            <v>25.16</v>
          </cell>
        </row>
        <row r="193">
          <cell r="A193" t="str">
            <v>49</v>
          </cell>
          <cell r="B193" t="str">
            <v>Ж</v>
          </cell>
          <cell r="C193" t="str">
            <v>Желябина (Пасичная) Кристина</v>
          </cell>
          <cell r="D193" t="str">
            <v>28.01.1995</v>
          </cell>
          <cell r="E193" t="str">
            <v>Москва</v>
          </cell>
          <cell r="F193" t="str">
            <v>Бег 200 м</v>
          </cell>
        </row>
        <row r="193">
          <cell r="H193" t="str">
            <v>мс</v>
          </cell>
          <cell r="I193" t="str">
            <v> лич.</v>
          </cell>
          <cell r="J193" t="str">
            <v>Чемерисов Н.Ф.,Просвиркина Е.П.</v>
          </cell>
          <cell r="K193" t="str">
            <v>ГБУ "МГФСО" Москомспорта</v>
          </cell>
          <cell r="L193" t="str">
            <v>24.45</v>
          </cell>
        </row>
        <row r="194">
          <cell r="A194" t="str">
            <v>682</v>
          </cell>
          <cell r="B194" t="str">
            <v>Ж</v>
          </cell>
          <cell r="C194" t="str">
            <v>Татькова Анна</v>
          </cell>
          <cell r="D194" t="str">
            <v>22.06.1999</v>
          </cell>
          <cell r="E194" t="str">
            <v>Волгоградская </v>
          </cell>
          <cell r="F194" t="str">
            <v>Бег 200 м</v>
          </cell>
        </row>
        <row r="194">
          <cell r="H194" t="str">
            <v>кмс</v>
          </cell>
          <cell r="I194" t="str">
            <v> лич.</v>
          </cell>
          <cell r="J194" t="str">
            <v>Кайдалин В.С.</v>
          </cell>
          <cell r="K194" t="str">
            <v>ГБУ ВО "СШОР по легкой атлетике",ФГБОУ ВО "ВГАФК"</v>
          </cell>
          <cell r="L194" t="str">
            <v>24.46</v>
          </cell>
          <cell r="M194" t="str">
            <v>24.46</v>
          </cell>
        </row>
        <row r="195">
          <cell r="A195" t="str">
            <v>408</v>
          </cell>
          <cell r="B195" t="str">
            <v>Ж</v>
          </cell>
          <cell r="C195" t="str">
            <v>Байкова Кристина</v>
          </cell>
          <cell r="D195" t="str">
            <v>18.08.1995</v>
          </cell>
          <cell r="E195" t="str">
            <v>Иркутская </v>
          </cell>
          <cell r="F195" t="str">
            <v>Бег 200 м</v>
          </cell>
        </row>
        <row r="195">
          <cell r="H195" t="str">
            <v>кмс</v>
          </cell>
          <cell r="I195" t="str">
            <v> </v>
          </cell>
          <cell r="J195" t="str">
            <v>Потапов А.Ю.,Сушкевич Ю.В.</v>
          </cell>
          <cell r="K195" t="str">
            <v>Д,ОГКУ СШОР "ШВСМ"</v>
          </cell>
          <cell r="L195" t="str">
            <v>24.49</v>
          </cell>
          <cell r="M195" t="str">
            <v>24.66</v>
          </cell>
        </row>
        <row r="196">
          <cell r="A196" t="str">
            <v>338</v>
          </cell>
          <cell r="B196" t="str">
            <v>Ж</v>
          </cell>
          <cell r="C196" t="str">
            <v>Цаплина Валерия</v>
          </cell>
          <cell r="D196" t="str">
            <v>19.02.1997</v>
          </cell>
          <cell r="E196" t="str">
            <v>Кировская-Санкт-Петербург </v>
          </cell>
          <cell r="F196" t="str">
            <v>Бег 200 м</v>
          </cell>
        </row>
        <row r="196">
          <cell r="H196" t="str">
            <v>кмс</v>
          </cell>
          <cell r="I196" t="str">
            <v> лич.</v>
          </cell>
          <cell r="J196" t="str">
            <v>Егоров А.А.,Куликова Е.Ю.</v>
          </cell>
          <cell r="K196" t="str">
            <v>КОГАУ "ВятСШОР",СПб ГБУ ЦОП "ШВСМ по легкой атлетике"</v>
          </cell>
          <cell r="L196" t="str">
            <v>24.58</v>
          </cell>
          <cell r="M196" t="str">
            <v>24.80</v>
          </cell>
        </row>
        <row r="197">
          <cell r="A197" t="str">
            <v>296</v>
          </cell>
          <cell r="B197" t="str">
            <v>Ж</v>
          </cell>
          <cell r="C197" t="str">
            <v>Копрова Екатерина</v>
          </cell>
          <cell r="D197" t="str">
            <v>07.02.1999</v>
          </cell>
          <cell r="E197" t="str">
            <v>Санкт-Петербург</v>
          </cell>
          <cell r="F197" t="str">
            <v>Бег 200 м</v>
          </cell>
        </row>
        <row r="197">
          <cell r="H197" t="str">
            <v>кмс</v>
          </cell>
          <cell r="I197" t="str">
            <v> лич.</v>
          </cell>
          <cell r="J197" t="str">
            <v>Куликова Е.Ю.,Пинчук В.П.,Калина Т.В.</v>
          </cell>
          <cell r="K197" t="str">
            <v>СПб ГБУ ЦОП "ШВСМ по легкой атлетике"</v>
          </cell>
          <cell r="L197" t="str">
            <v>24.59</v>
          </cell>
          <cell r="M197" t="str">
            <v>24.85</v>
          </cell>
        </row>
        <row r="198">
          <cell r="A198" t="str">
            <v>100</v>
          </cell>
          <cell r="B198" t="str">
            <v>Ж</v>
          </cell>
          <cell r="C198" t="str">
            <v>Окунева Дарья</v>
          </cell>
          <cell r="D198" t="str">
            <v>07.09.1995</v>
          </cell>
          <cell r="E198" t="str">
            <v>Москва</v>
          </cell>
          <cell r="F198" t="str">
            <v>Бег 200 м</v>
          </cell>
        </row>
        <row r="198">
          <cell r="H198" t="str">
            <v>кмс</v>
          </cell>
          <cell r="I198" t="str">
            <v> лич.</v>
          </cell>
          <cell r="J198" t="str">
            <v>Терехова Н.В.,Коростылев А.В.</v>
          </cell>
          <cell r="K198" t="str">
            <v>ГБУ "СШОР 24" Москомспорта</v>
          </cell>
          <cell r="L198" t="str">
            <v>24.76</v>
          </cell>
        </row>
        <row r="199">
          <cell r="A199" t="str">
            <v>151</v>
          </cell>
          <cell r="B199" t="str">
            <v>Ж</v>
          </cell>
          <cell r="C199" t="str">
            <v>Цыганова Виктория</v>
          </cell>
          <cell r="D199" t="str">
            <v>01.07.1997</v>
          </cell>
          <cell r="E199" t="str">
            <v>Москва</v>
          </cell>
          <cell r="F199" t="str">
            <v>Бег 200 м</v>
          </cell>
        </row>
        <row r="199">
          <cell r="H199" t="str">
            <v>кмс</v>
          </cell>
          <cell r="I199" t="str">
            <v> лич.</v>
          </cell>
          <cell r="J199" t="str">
            <v>Филатова Е.А.,Филатова М.И.</v>
          </cell>
          <cell r="K199" t="str">
            <v>ФАУ МО РФ ЦСКА  СШОР по легкой атлетике имени Н.А. Пономаревой</v>
          </cell>
          <cell r="L199" t="str">
            <v>24.76</v>
          </cell>
          <cell r="M199" t="str">
            <v>24.76</v>
          </cell>
        </row>
        <row r="200">
          <cell r="A200" t="str">
            <v>639</v>
          </cell>
          <cell r="B200" t="str">
            <v>Ж</v>
          </cell>
          <cell r="C200" t="str">
            <v>Миглан Мария</v>
          </cell>
          <cell r="D200" t="str">
            <v>20.02.1997</v>
          </cell>
          <cell r="E200" t="str">
            <v>Тюменская </v>
          </cell>
          <cell r="F200" t="str">
            <v>Бег 200 м</v>
          </cell>
        </row>
        <row r="200">
          <cell r="H200" t="str">
            <v>кмс</v>
          </cell>
          <cell r="I200" t="str">
            <v> </v>
          </cell>
          <cell r="J200" t="str">
            <v>Сергеев О.В.</v>
          </cell>
          <cell r="K200" t="str">
            <v> ГАУ ТО "ОСШОР", ТЮМГУ</v>
          </cell>
          <cell r="L200" t="str">
            <v>24.77</v>
          </cell>
        </row>
        <row r="201">
          <cell r="A201" t="str">
            <v>224</v>
          </cell>
          <cell r="B201" t="str">
            <v>Ж</v>
          </cell>
          <cell r="C201" t="str">
            <v>Эшкинина Ульяна</v>
          </cell>
          <cell r="D201" t="str">
            <v>13.08.1995</v>
          </cell>
          <cell r="E201" t="str">
            <v>Московская </v>
          </cell>
          <cell r="F201" t="str">
            <v>Бег 200 м</v>
          </cell>
        </row>
        <row r="201">
          <cell r="H201" t="str">
            <v>кмс</v>
          </cell>
          <cell r="I201" t="str">
            <v> </v>
          </cell>
          <cell r="J201" t="str">
            <v>Эшкинина О.Н.,Ковалевская Т.И.,Эшкинин Ю.Е.</v>
          </cell>
          <cell r="K201" t="str">
            <v>МУ СШОР "Динамо - Дмитров"</v>
          </cell>
          <cell r="L201" t="str">
            <v>24.80</v>
          </cell>
          <cell r="M201" t="str">
            <v>25.19</v>
          </cell>
        </row>
        <row r="202">
          <cell r="A202" t="str">
            <v>782</v>
          </cell>
          <cell r="B202" t="str">
            <v>Ж</v>
          </cell>
          <cell r="C202" t="str">
            <v>Глебова Карина</v>
          </cell>
          <cell r="D202" t="str">
            <v>23.01.1996</v>
          </cell>
          <cell r="E202" t="str">
            <v>Сахалинская </v>
          </cell>
          <cell r="F202" t="str">
            <v>Бег 200 м</v>
          </cell>
        </row>
        <row r="202">
          <cell r="H202" t="str">
            <v>мс</v>
          </cell>
          <cell r="I202" t="str">
            <v> </v>
          </cell>
          <cell r="J202" t="str">
            <v>Быкова Т.Ф.,Трубецкой Р.О.</v>
          </cell>
          <cell r="K202" t="str">
            <v>ГКУ ЦСПСО,ГБУ СШ летних видов спорта им.Э.М.Комнацкого</v>
          </cell>
          <cell r="L202" t="str">
            <v>24.80</v>
          </cell>
        </row>
        <row r="203">
          <cell r="A203" t="str">
            <v>440</v>
          </cell>
          <cell r="B203" t="str">
            <v>Ж</v>
          </cell>
          <cell r="C203" t="str">
            <v>Руденко Ксения</v>
          </cell>
          <cell r="D203" t="str">
            <v>17.05.1998</v>
          </cell>
          <cell r="E203" t="str">
            <v>Новосибирская </v>
          </cell>
          <cell r="F203" t="str">
            <v>Бег 200 м</v>
          </cell>
        </row>
        <row r="203">
          <cell r="H203" t="str">
            <v>кмс</v>
          </cell>
          <cell r="I203" t="str">
            <v> </v>
          </cell>
          <cell r="J203" t="str">
            <v>Габидулин О.В.</v>
          </cell>
          <cell r="K203" t="str">
            <v>МБУ СШОР "Фламинго" по легкой атлетике </v>
          </cell>
          <cell r="L203" t="str">
            <v>24.82</v>
          </cell>
        </row>
        <row r="204">
          <cell r="A204" t="str">
            <v>657</v>
          </cell>
          <cell r="B204" t="str">
            <v>Ж</v>
          </cell>
          <cell r="C204" t="str">
            <v>Стародубова Виолетта</v>
          </cell>
          <cell r="D204" t="str">
            <v>15.12.1999</v>
          </cell>
          <cell r="E204" t="str">
            <v>Воронежская </v>
          </cell>
          <cell r="F204" t="str">
            <v>Бег 200 м</v>
          </cell>
        </row>
        <row r="204">
          <cell r="H204" t="str">
            <v>кмс</v>
          </cell>
          <cell r="I204" t="str">
            <v> </v>
          </cell>
          <cell r="J204" t="str">
            <v>Мамонов В.В.</v>
          </cell>
          <cell r="K204" t="str">
            <v>МКУДО Нововоронежская ДЮСШ</v>
          </cell>
          <cell r="L204" t="str">
            <v>24.86</v>
          </cell>
          <cell r="M204" t="str">
            <v>25.19</v>
          </cell>
        </row>
        <row r="205">
          <cell r="A205" t="str">
            <v>708</v>
          </cell>
          <cell r="B205" t="str">
            <v>Ж</v>
          </cell>
          <cell r="C205" t="str">
            <v>Гафиятулина Анастасия</v>
          </cell>
          <cell r="D205" t="str">
            <v>22.08.1995</v>
          </cell>
          <cell r="E205" t="str">
            <v>Томская </v>
          </cell>
          <cell r="F205" t="str">
            <v>Бег 200 м</v>
          </cell>
        </row>
        <row r="205">
          <cell r="H205" t="str">
            <v>кмс</v>
          </cell>
          <cell r="I205" t="str">
            <v> </v>
          </cell>
          <cell r="J205" t="str">
            <v>Михайловский А.В.,Кретов В.К.</v>
          </cell>
          <cell r="K205" t="str">
            <v>ТГУ</v>
          </cell>
          <cell r="L205" t="str">
            <v>24.90</v>
          </cell>
          <cell r="M205" t="str">
            <v>24.90</v>
          </cell>
        </row>
        <row r="206">
          <cell r="A206" t="str">
            <v>188</v>
          </cell>
          <cell r="B206" t="str">
            <v>Ж</v>
          </cell>
          <cell r="C206" t="str">
            <v>Краснова Елизавета</v>
          </cell>
          <cell r="D206" t="str">
            <v>17.08.2002</v>
          </cell>
          <cell r="E206" t="str">
            <v>Московская </v>
          </cell>
          <cell r="F206" t="str">
            <v>Бег 200 м</v>
          </cell>
        </row>
        <row r="206">
          <cell r="H206" t="str">
            <v>кмс</v>
          </cell>
          <cell r="I206" t="str">
            <v> лич.</v>
          </cell>
          <cell r="J206" t="str">
            <v>Чебыкина Т.Г.,Матюхин Н.И.,Ларюкова Е.М.</v>
          </cell>
          <cell r="K206" t="str">
            <v>ГБУ МО "СШОР по легкой атлетике"</v>
          </cell>
          <cell r="L206" t="str">
            <v>24.91</v>
          </cell>
          <cell r="M206" t="str">
            <v>25.27</v>
          </cell>
        </row>
        <row r="207">
          <cell r="A207" t="str">
            <v>724</v>
          </cell>
          <cell r="B207" t="str">
            <v>Ж</v>
          </cell>
          <cell r="C207" t="str">
            <v>Эткина Татьяна</v>
          </cell>
          <cell r="D207" t="str">
            <v>24.01.1993</v>
          </cell>
          <cell r="E207" t="str">
            <v>ХМАО (Югра)</v>
          </cell>
          <cell r="F207" t="str">
            <v>Бег 200 м</v>
          </cell>
        </row>
        <row r="207">
          <cell r="H207" t="str">
            <v>кмс</v>
          </cell>
          <cell r="I207" t="str">
            <v> </v>
          </cell>
          <cell r="J207" t="str">
            <v>Власов В.В.,Засыпкина О.А.</v>
          </cell>
          <cell r="K207" t="str">
            <v>МБУ СПСШ"Аверс" г.Сургут</v>
          </cell>
          <cell r="L207" t="str">
            <v>24.93</v>
          </cell>
        </row>
        <row r="208">
          <cell r="A208" t="str">
            <v>532</v>
          </cell>
          <cell r="B208" t="str">
            <v>Ж</v>
          </cell>
          <cell r="C208" t="str">
            <v>Галацкова  (Панасенко) Екатерина</v>
          </cell>
          <cell r="D208" t="str">
            <v>06.01.1995</v>
          </cell>
          <cell r="E208" t="str">
            <v>Ульяновская </v>
          </cell>
          <cell r="F208" t="str">
            <v>Бег 200 м</v>
          </cell>
        </row>
        <row r="208">
          <cell r="H208" t="str">
            <v>кмс</v>
          </cell>
          <cell r="I208" t="str">
            <v> </v>
          </cell>
          <cell r="J208" t="str">
            <v>Краснобаев А.А.,Потеренко Л.А.</v>
          </cell>
          <cell r="K208" t="str">
            <v>ОГБУ "ССШОР по легкой атлетике"</v>
          </cell>
          <cell r="L208" t="str">
            <v>24.96</v>
          </cell>
          <cell r="M208" t="str">
            <v>24.98</v>
          </cell>
        </row>
        <row r="209">
          <cell r="A209" t="str">
            <v>428</v>
          </cell>
          <cell r="B209" t="str">
            <v>Ж</v>
          </cell>
          <cell r="C209" t="str">
            <v>Брагина Анастасия</v>
          </cell>
          <cell r="D209" t="str">
            <v>01.06.1998</v>
          </cell>
          <cell r="E209" t="str">
            <v>Новосибирская </v>
          </cell>
          <cell r="F209" t="str">
            <v>Бег 200 м</v>
          </cell>
        </row>
        <row r="209">
          <cell r="H209" t="str">
            <v>мс</v>
          </cell>
          <cell r="I209" t="str">
            <v> </v>
          </cell>
          <cell r="J209" t="str">
            <v>Бухашеев А.Г.,Боярищева А.А.</v>
          </cell>
          <cell r="K209" t="str">
            <v>Д,ГАУ НСО "РЦСП СК и СР"</v>
          </cell>
          <cell r="L209" t="str">
            <v>25.04</v>
          </cell>
        </row>
        <row r="210">
          <cell r="A210" t="str">
            <v>753</v>
          </cell>
          <cell r="B210" t="str">
            <v>Ж</v>
          </cell>
          <cell r="C210" t="str">
            <v>Ткачева Мария</v>
          </cell>
          <cell r="D210" t="str">
            <v>05.04.1995</v>
          </cell>
          <cell r="E210" t="str">
            <v>Архангельская </v>
          </cell>
          <cell r="F210" t="str">
            <v>Бег 200 м</v>
          </cell>
        </row>
        <row r="210">
          <cell r="H210" t="str">
            <v>кмс</v>
          </cell>
          <cell r="I210" t="str">
            <v> </v>
          </cell>
          <cell r="J210" t="str">
            <v>Мингалева А.Г.</v>
          </cell>
          <cell r="K210" t="str">
            <v>ГАУ АО "СШОР "Поморье"</v>
          </cell>
          <cell r="L210" t="str">
            <v>25.10</v>
          </cell>
          <cell r="M210" t="str">
            <v>25.10</v>
          </cell>
        </row>
        <row r="211">
          <cell r="A211" t="str">
            <v>371</v>
          </cell>
          <cell r="B211" t="str">
            <v>Ж</v>
          </cell>
          <cell r="C211" t="str">
            <v>Жданова Анастасия</v>
          </cell>
          <cell r="D211" t="str">
            <v>15.04.1994</v>
          </cell>
          <cell r="E211" t="str">
            <v>Свердловская </v>
          </cell>
          <cell r="F211" t="str">
            <v>Бег 200 м</v>
          </cell>
        </row>
        <row r="211">
          <cell r="H211" t="str">
            <v>мс</v>
          </cell>
          <cell r="I211" t="str">
            <v> </v>
          </cell>
          <cell r="J211" t="str">
            <v>Заикин В.В.,Мерзлякова Н.В.,Гусаренко В.С.,Петренко О.Н.</v>
          </cell>
          <cell r="K211" t="str">
            <v>ГАУ СО "ЦСП",СК "Спутник"</v>
          </cell>
          <cell r="L211" t="str">
            <v>25.11</v>
          </cell>
        </row>
        <row r="212">
          <cell r="A212" t="str">
            <v>680</v>
          </cell>
          <cell r="B212" t="str">
            <v>Ж</v>
          </cell>
          <cell r="C212" t="str">
            <v>Малинина (Ткаченко) Светлана</v>
          </cell>
          <cell r="D212" t="str">
            <v>27.07.1994</v>
          </cell>
          <cell r="E212" t="str">
            <v>Волгоградская </v>
          </cell>
          <cell r="F212" t="str">
            <v>Бег 200 м</v>
          </cell>
        </row>
        <row r="212">
          <cell r="H212" t="str">
            <v>кмс</v>
          </cell>
          <cell r="I212" t="str">
            <v> лич.</v>
          </cell>
          <cell r="J212" t="str">
            <v>Клочкова Е.Ю.</v>
          </cell>
          <cell r="K212" t="str">
            <v>ГБУ ВО "СШОР по легкой атлетике"</v>
          </cell>
          <cell r="L212" t="str">
            <v>25.15</v>
          </cell>
        </row>
        <row r="213">
          <cell r="A213" t="str">
            <v>380</v>
          </cell>
          <cell r="B213" t="str">
            <v>Ж</v>
          </cell>
          <cell r="C213" t="str">
            <v>Макарова Алиса</v>
          </cell>
          <cell r="D213" t="str">
            <v>08.08.1997</v>
          </cell>
          <cell r="E213" t="str">
            <v>Свердловская </v>
          </cell>
          <cell r="F213" t="str">
            <v>Бег 200 м</v>
          </cell>
        </row>
        <row r="213">
          <cell r="H213" t="str">
            <v>кмс</v>
          </cell>
          <cell r="I213" t="str">
            <v> </v>
          </cell>
          <cell r="J213" t="str">
            <v>Заметаев О.Г.,Чирков А.В.</v>
          </cell>
          <cell r="K213" t="str">
            <v>МБУ  "СШОР "Спутник",ГАУ СО "ЦСП"</v>
          </cell>
          <cell r="L213" t="str">
            <v>25.16</v>
          </cell>
          <cell r="M213" t="str">
            <v>25.37</v>
          </cell>
        </row>
        <row r="214">
          <cell r="A214" t="str">
            <v>767</v>
          </cell>
          <cell r="B214" t="str">
            <v>Ж</v>
          </cell>
          <cell r="C214" t="str">
            <v>Сулейманова Тамара</v>
          </cell>
          <cell r="D214" t="str">
            <v>20.09.1994</v>
          </cell>
          <cell r="E214" t="str">
            <v>Р. Дагестан</v>
          </cell>
          <cell r="F214" t="str">
            <v>Бег 200 м</v>
          </cell>
        </row>
        <row r="214">
          <cell r="H214" t="str">
            <v>кмс</v>
          </cell>
          <cell r="I214" t="str">
            <v> </v>
          </cell>
          <cell r="J214" t="str">
            <v>Багаутдинов З.М.</v>
          </cell>
          <cell r="K214" t="str">
            <v> ГБУ ДО РД "РДЮСШ по легкой атлетике"</v>
          </cell>
          <cell r="L214" t="str">
            <v>25.28</v>
          </cell>
          <cell r="M214" t="str">
            <v>25.28</v>
          </cell>
        </row>
        <row r="215">
          <cell r="A215" t="str">
            <v>754</v>
          </cell>
          <cell r="B215" t="str">
            <v>Ж</v>
          </cell>
          <cell r="C215" t="str">
            <v>Циплакова Надежда</v>
          </cell>
          <cell r="D215" t="str">
            <v>23.08.1995</v>
          </cell>
          <cell r="E215" t="str">
            <v>Архангельская </v>
          </cell>
          <cell r="F215" t="str">
            <v>Бег 200 м</v>
          </cell>
        </row>
        <row r="215">
          <cell r="H215" t="str">
            <v>кмс</v>
          </cell>
          <cell r="I215" t="str">
            <v> </v>
          </cell>
          <cell r="J215" t="str">
            <v>Мингалева А.Г.</v>
          </cell>
          <cell r="K215" t="str">
            <v>ГАУ АО "СШОР "Поморье"</v>
          </cell>
          <cell r="L215" t="str">
            <v>25.34</v>
          </cell>
          <cell r="M215" t="str">
            <v>26.40</v>
          </cell>
        </row>
        <row r="216">
          <cell r="A216" t="str">
            <v>769</v>
          </cell>
          <cell r="B216" t="str">
            <v>Ж</v>
          </cell>
          <cell r="C216" t="str">
            <v>Хидирбекова Амина</v>
          </cell>
          <cell r="D216" t="str">
            <v>24.02.2001</v>
          </cell>
          <cell r="E216" t="str">
            <v>Р. Дагестан</v>
          </cell>
          <cell r="F216" t="str">
            <v>Бег 200 м</v>
          </cell>
        </row>
        <row r="216">
          <cell r="H216" t="str">
            <v>кмс</v>
          </cell>
          <cell r="I216" t="str">
            <v> </v>
          </cell>
          <cell r="J216" t="str">
            <v>Гвиниашвили А.Н.,Хасаев А.Г.</v>
          </cell>
          <cell r="K216" t="str">
            <v>МБУ « СШ №2» г. Махачкала</v>
          </cell>
          <cell r="L216" t="str">
            <v>25.48</v>
          </cell>
          <cell r="M216" t="str">
            <v>25.48</v>
          </cell>
        </row>
        <row r="217">
          <cell r="A217" t="str">
            <v>504</v>
          </cell>
          <cell r="B217" t="str">
            <v>Ж</v>
          </cell>
          <cell r="C217" t="str">
            <v>Навацкая Софья</v>
          </cell>
          <cell r="D217" t="str">
            <v>11.02.1999</v>
          </cell>
          <cell r="E217" t="str">
            <v>Вологодская </v>
          </cell>
          <cell r="F217" t="str">
            <v>Бег 200 м</v>
          </cell>
        </row>
        <row r="217">
          <cell r="H217" t="str">
            <v>кмс</v>
          </cell>
          <cell r="I217" t="str">
            <v> </v>
          </cell>
          <cell r="J217" t="str">
            <v>Селюцкий С.А.,Лебедев А.В.</v>
          </cell>
          <cell r="K217" t="str">
            <v>АУ ФКиС ВО "ЦСП", АУ ФКИС ВО "СШ "Витязь"</v>
          </cell>
          <cell r="L217" t="str">
            <v>25.52</v>
          </cell>
          <cell r="M217" t="str">
            <v>25.88</v>
          </cell>
        </row>
        <row r="218">
          <cell r="A218" t="str">
            <v>300</v>
          </cell>
          <cell r="B218" t="str">
            <v>Ж</v>
          </cell>
          <cell r="C218" t="str">
            <v>Лопунова Екатерина</v>
          </cell>
          <cell r="D218" t="str">
            <v>01.06.1998</v>
          </cell>
          <cell r="E218" t="str">
            <v>Санкт-Петербург</v>
          </cell>
          <cell r="F218" t="str">
            <v>Бег 200 м</v>
          </cell>
        </row>
        <row r="218">
          <cell r="H218" t="str">
            <v>кмс</v>
          </cell>
          <cell r="I218" t="str">
            <v> лич.</v>
          </cell>
          <cell r="J218" t="str">
            <v>Зверева Т.Г.,Куликова Е.Ю.</v>
          </cell>
          <cell r="K218" t="str">
            <v>СПб ГБУ ЦОП "ШВСМ по легкой атлетике"</v>
          </cell>
          <cell r="L218" t="str">
            <v>25.62</v>
          </cell>
        </row>
        <row r="219">
          <cell r="A219" t="str">
            <v>520</v>
          </cell>
          <cell r="B219" t="str">
            <v>Ж</v>
          </cell>
          <cell r="C219" t="str">
            <v>Рыбкина Анастасия</v>
          </cell>
          <cell r="D219" t="str">
            <v>14.04.1999</v>
          </cell>
          <cell r="E219" t="str">
            <v>Курская </v>
          </cell>
          <cell r="F219" t="str">
            <v>Бег 200 м</v>
          </cell>
        </row>
        <row r="219">
          <cell r="H219" t="str">
            <v>кмс</v>
          </cell>
          <cell r="I219" t="str">
            <v> </v>
          </cell>
        </row>
        <row r="219">
          <cell r="K219" t="str">
            <v>ОБУ СШОР "Урожай"</v>
          </cell>
          <cell r="L219" t="str">
            <v>25.68</v>
          </cell>
        </row>
        <row r="220">
          <cell r="A220" t="str">
            <v>791</v>
          </cell>
          <cell r="B220" t="str">
            <v>Ж</v>
          </cell>
          <cell r="C220" t="str">
            <v>Моисеева Ангелина</v>
          </cell>
          <cell r="D220" t="str">
            <v>31.07.1992</v>
          </cell>
          <cell r="E220" t="str">
            <v>Амурская </v>
          </cell>
          <cell r="F220" t="str">
            <v>Бег 200 м</v>
          </cell>
        </row>
        <row r="220">
          <cell r="H220" t="str">
            <v>кмс</v>
          </cell>
          <cell r="I220" t="str">
            <v> </v>
          </cell>
          <cell r="J220" t="str">
            <v>Левинский В.И.</v>
          </cell>
          <cell r="K220" t="str">
            <v>ГАУ АО "СШОР"</v>
          </cell>
          <cell r="L220" t="str">
            <v>25.77</v>
          </cell>
        </row>
        <row r="221">
          <cell r="A221" t="str">
            <v>768</v>
          </cell>
          <cell r="B221" t="str">
            <v>Ж</v>
          </cell>
          <cell r="C221" t="str">
            <v>Тумалаева Айдан</v>
          </cell>
          <cell r="D221" t="str">
            <v>04.07.1998</v>
          </cell>
          <cell r="E221" t="str">
            <v>Р. Дагестан</v>
          </cell>
          <cell r="F221" t="str">
            <v>Бег 200 м</v>
          </cell>
        </row>
        <row r="221">
          <cell r="H221" t="str">
            <v>кмс</v>
          </cell>
          <cell r="I221" t="str">
            <v> </v>
          </cell>
          <cell r="J221" t="str">
            <v>Горлов К.В.,Горлова О.Н.</v>
          </cell>
          <cell r="K221" t="str">
            <v>ГБУ ДО РД "РДЮСШ по легкой атлетике"</v>
          </cell>
          <cell r="L221" t="str">
            <v>25.81</v>
          </cell>
          <cell r="M221" t="str">
            <v>25.81</v>
          </cell>
        </row>
        <row r="222">
          <cell r="A222" t="str">
            <v>790</v>
          </cell>
          <cell r="B222" t="str">
            <v>Ж</v>
          </cell>
          <cell r="C222" t="str">
            <v>Ларёва Дарья</v>
          </cell>
          <cell r="D222" t="str">
            <v>24.03.1997</v>
          </cell>
          <cell r="E222" t="str">
            <v>Амурская </v>
          </cell>
          <cell r="F222" t="str">
            <v>Бег 200 м</v>
          </cell>
        </row>
        <row r="222">
          <cell r="H222" t="str">
            <v>2</v>
          </cell>
          <cell r="I222" t="str">
            <v> </v>
          </cell>
          <cell r="J222" t="str">
            <v>Левинский В.И.</v>
          </cell>
          <cell r="K222" t="str">
            <v>ГАУ АО "СШОР"</v>
          </cell>
          <cell r="L222" t="str">
            <v>25.96</v>
          </cell>
        </row>
        <row r="223">
          <cell r="A223" t="str">
            <v>587</v>
          </cell>
          <cell r="B223" t="str">
            <v>Ж</v>
          </cell>
          <cell r="C223" t="str">
            <v>Чапкаева Валерия</v>
          </cell>
          <cell r="D223" t="str">
            <v>17.08.1998</v>
          </cell>
          <cell r="E223" t="str">
            <v>Краснодарский-Челябинская </v>
          </cell>
          <cell r="F223" t="str">
            <v>Бег 200 м</v>
          </cell>
        </row>
        <row r="223">
          <cell r="H223" t="str">
            <v>кмс</v>
          </cell>
          <cell r="I223" t="str">
            <v> </v>
          </cell>
          <cell r="J223" t="str">
            <v>Парамонова И.П.</v>
          </cell>
          <cell r="K223" t="str">
            <v>ЧУ ДО "СК "Металлург-Магнитогорск"</v>
          </cell>
          <cell r="L223" t="str">
            <v>26.43</v>
          </cell>
        </row>
        <row r="224">
          <cell r="A224" t="str">
            <v>727</v>
          </cell>
          <cell r="B224" t="str">
            <v>Ж</v>
          </cell>
          <cell r="C224" t="str">
            <v>Кожина Наталья</v>
          </cell>
          <cell r="D224" t="str">
            <v>28.09.1995</v>
          </cell>
          <cell r="E224" t="str">
            <v>Р.Марий Эл</v>
          </cell>
          <cell r="F224" t="str">
            <v>Бег 200 м</v>
          </cell>
        </row>
        <row r="224">
          <cell r="H224" t="str">
            <v>кмс</v>
          </cell>
          <cell r="I224" t="str">
            <v> </v>
          </cell>
          <cell r="J224" t="str">
            <v>Соколов В.Г.</v>
          </cell>
          <cell r="K224" t="str">
            <v>ФОК "Политехник"</v>
          </cell>
          <cell r="L224" t="str">
            <v>26.75</v>
          </cell>
        </row>
        <row r="225">
          <cell r="A225" t="str">
            <v>339</v>
          </cell>
          <cell r="B225" t="str">
            <v>Ж</v>
          </cell>
          <cell r="C225" t="str">
            <v>Цыганская Екатерина</v>
          </cell>
          <cell r="D225" t="str">
            <v>12.05.1996</v>
          </cell>
          <cell r="E225" t="str">
            <v>Санкт-Петербург</v>
          </cell>
          <cell r="F225" t="str">
            <v>Бег 200 м</v>
          </cell>
        </row>
        <row r="225">
          <cell r="H225" t="str">
            <v>кмс</v>
          </cell>
          <cell r="I225" t="str">
            <v> лич.</v>
          </cell>
          <cell r="J225" t="str">
            <v>Алексеев В.Г.</v>
          </cell>
          <cell r="K225" t="str">
            <v>ГБУ СШОР "Академия легкой атлетики Санкт-Петербурга"</v>
          </cell>
          <cell r="L225" t="str">
            <v>27.24</v>
          </cell>
        </row>
        <row r="226">
          <cell r="A226" t="str">
            <v>443</v>
          </cell>
          <cell r="B226" t="str">
            <v>Ж</v>
          </cell>
          <cell r="C226" t="str">
            <v>Тропина Екатерина</v>
          </cell>
          <cell r="D226" t="str">
            <v>05.08.1997</v>
          </cell>
          <cell r="E226" t="str">
            <v>Новосибирская </v>
          </cell>
          <cell r="F226" t="str">
            <v>Бег 200 м</v>
          </cell>
        </row>
        <row r="226">
          <cell r="H226" t="str">
            <v>мс</v>
          </cell>
          <cell r="I226" t="str">
            <v> </v>
          </cell>
          <cell r="J226" t="str">
            <v>Сакаев В.В.,Зайцева О.В.</v>
          </cell>
          <cell r="K226" t="str">
            <v>ГАУ НСО "РЦСП СК и СР",ФГБОУ ВО "НГПУ"</v>
          </cell>
        </row>
        <row r="227">
          <cell r="A227" t="str">
            <v>374</v>
          </cell>
          <cell r="B227" t="str">
            <v>Ж</v>
          </cell>
          <cell r="C227" t="str">
            <v>Лучкова Марина</v>
          </cell>
          <cell r="D227" t="str">
            <v>23.02.1989</v>
          </cell>
          <cell r="E227" t="str">
            <v>Пермский </v>
          </cell>
          <cell r="F227" t="str">
            <v>Бег 200 м</v>
          </cell>
        </row>
        <row r="227">
          <cell r="H227" t="str">
            <v>кмс</v>
          </cell>
          <cell r="I227" t="str">
            <v> </v>
          </cell>
          <cell r="J227" t="str">
            <v>Косинов А.Н.,Стамиков С.М.</v>
          </cell>
          <cell r="K227" t="str">
            <v>МАУ СП "СШОР"Темп" г.Березники</v>
          </cell>
        </row>
        <row r="228">
          <cell r="A228" t="str">
            <v>689</v>
          </cell>
          <cell r="B228" t="str">
            <v>Ж</v>
          </cell>
          <cell r="C228" t="str">
            <v>Котова Алина</v>
          </cell>
          <cell r="D228" t="str">
            <v>26.02.1993</v>
          </cell>
          <cell r="E228" t="str">
            <v>Р.Карелия</v>
          </cell>
          <cell r="F228" t="str">
            <v>Бег 200 м</v>
          </cell>
        </row>
        <row r="228">
          <cell r="H228" t="str">
            <v>мс</v>
          </cell>
          <cell r="I228" t="str">
            <v> </v>
          </cell>
          <cell r="J228" t="str">
            <v>Воробьев С.А.</v>
          </cell>
          <cell r="K228" t="str">
            <v>МУ "СШОР №3"</v>
          </cell>
        </row>
        <row r="229">
          <cell r="A229" t="str">
            <v>783</v>
          </cell>
          <cell r="B229" t="str">
            <v>Ж</v>
          </cell>
          <cell r="C229" t="str">
            <v>Кузьмина Светлана</v>
          </cell>
          <cell r="D229" t="str">
            <v>20.02.1997</v>
          </cell>
          <cell r="E229" t="str">
            <v>Сахалинская </v>
          </cell>
          <cell r="F229" t="str">
            <v>Бег 200 м</v>
          </cell>
        </row>
        <row r="229">
          <cell r="H229" t="str">
            <v>кмс</v>
          </cell>
          <cell r="I229" t="str">
            <v> </v>
          </cell>
          <cell r="J229" t="str">
            <v>Быкова Т.Ф.,Жижикин А.Н.</v>
          </cell>
          <cell r="K229" t="str">
            <v>ГБУ СШ летних видов спорта им.Э.М.Комнацкого</v>
          </cell>
        </row>
        <row r="230">
          <cell r="A230" t="str">
            <v>430</v>
          </cell>
          <cell r="B230" t="str">
            <v>Ж</v>
          </cell>
          <cell r="C230" t="str">
            <v>Грошева Александра</v>
          </cell>
          <cell r="D230" t="str">
            <v>19.08.1994</v>
          </cell>
          <cell r="E230" t="str">
            <v>Новосибирская </v>
          </cell>
          <cell r="F230" t="str">
            <v>Бег 200 м</v>
          </cell>
        </row>
        <row r="230">
          <cell r="H230" t="str">
            <v>мс</v>
          </cell>
          <cell r="I230" t="str">
            <v> </v>
          </cell>
          <cell r="J230" t="str">
            <v>Кудрявцев В.Е.,Грошев В.А.,Грошева С.А.</v>
          </cell>
          <cell r="K230" t="str">
            <v>ГАУ НСО "РЦСП СК и СР",РОО НСО СК "Атлетика"</v>
          </cell>
          <cell r="L230" t="str">
            <v>00:45.60</v>
          </cell>
        </row>
        <row r="231">
          <cell r="A231" t="str">
            <v>554</v>
          </cell>
          <cell r="B231" t="str">
            <v>Ж</v>
          </cell>
          <cell r="C231" t="str">
            <v>Курбакова Ирина</v>
          </cell>
          <cell r="D231" t="str">
            <v>07.03.2000</v>
          </cell>
          <cell r="E231" t="str">
            <v>Р.Мордовия</v>
          </cell>
          <cell r="F231" t="str">
            <v>Бег 200 м</v>
          </cell>
        </row>
        <row r="231">
          <cell r="H231" t="str">
            <v>кмс</v>
          </cell>
          <cell r="I231" t="str">
            <v> </v>
          </cell>
          <cell r="J231" t="str">
            <v>Забродин Р.А.</v>
          </cell>
          <cell r="K231" t="str">
            <v>ГБУ РМ "РСТЦ" Старт"</v>
          </cell>
        </row>
        <row r="232">
          <cell r="A232" t="str">
            <v>195</v>
          </cell>
          <cell r="B232" t="str">
            <v>Ж</v>
          </cell>
          <cell r="C232" t="str">
            <v>Мамина (Тамкова) Алена</v>
          </cell>
          <cell r="D232" t="str">
            <v>30.05.1990</v>
          </cell>
          <cell r="E232" t="str">
            <v>Московская-Свердловская</v>
          </cell>
          <cell r="F232" t="str">
            <v>Бег 200 м</v>
          </cell>
        </row>
        <row r="232">
          <cell r="H232" t="str">
            <v>мсмк</v>
          </cell>
          <cell r="I232" t="str">
            <v> </v>
          </cell>
          <cell r="J232" t="str">
            <v>Маслаков В.М.,Жуликов Н.М.,Мерзлякова Н.В.</v>
          </cell>
          <cell r="K232" t="str">
            <v>ГБУ МО "ЦСП ОВС",ГБУ МО "СШОР по легкой атлетике",МОО СК "Спутник" г.Нижнего Тагила</v>
          </cell>
        </row>
        <row r="234">
          <cell r="A234" t="str">
            <v>769</v>
          </cell>
          <cell r="B234">
            <v>11</v>
          </cell>
          <cell r="C234" t="str">
            <v>Хидирбекова Амина</v>
          </cell>
          <cell r="D234" t="str">
            <v>24.02.2001</v>
          </cell>
          <cell r="E234" t="str">
            <v>Р. Дагестан</v>
          </cell>
          <cell r="F234" t="str">
            <v>Бег 400 м</v>
          </cell>
        </row>
        <row r="234">
          <cell r="H234" t="str">
            <v>кмс</v>
          </cell>
          <cell r="I234" t="str">
            <v> </v>
          </cell>
          <cell r="J234" t="str">
            <v>Гвиниашвили А.Н.,Хасаев А.Г.</v>
          </cell>
          <cell r="K234" t="str">
            <v>МБУ « СШ №2» г. Махачкала</v>
          </cell>
          <cell r="L234" t="str">
            <v>58.26</v>
          </cell>
          <cell r="M234" t="str">
            <v>59.11</v>
          </cell>
        </row>
        <row r="235">
          <cell r="A235" t="str">
            <v>224</v>
          </cell>
          <cell r="B235">
            <v>12</v>
          </cell>
          <cell r="C235" t="str">
            <v>Эшкинина Ульяна</v>
          </cell>
          <cell r="D235" t="str">
            <v>13.08.1995</v>
          </cell>
          <cell r="E235" t="str">
            <v>Московская </v>
          </cell>
          <cell r="F235" t="str">
            <v>Бег 400 м</v>
          </cell>
        </row>
        <row r="235">
          <cell r="H235" t="str">
            <v>кмс</v>
          </cell>
          <cell r="I235" t="str">
            <v> </v>
          </cell>
          <cell r="J235" t="str">
            <v>Эшкинина О.Н.,Ковалевская Т.И.,Эшкинин Ю.Е.</v>
          </cell>
          <cell r="K235" t="str">
            <v>МУ СШОР "Динамо - Дмитров"</v>
          </cell>
          <cell r="L235" t="str">
            <v>54.88</v>
          </cell>
          <cell r="M235" t="str">
            <v>55.01</v>
          </cell>
        </row>
        <row r="236">
          <cell r="A236" t="str">
            <v>684</v>
          </cell>
          <cell r="B236">
            <v>13</v>
          </cell>
          <cell r="C236" t="str">
            <v>Шерстобитова Алефтина</v>
          </cell>
          <cell r="D236" t="str">
            <v>18.02.1999</v>
          </cell>
          <cell r="E236" t="str">
            <v>Волгоградская </v>
          </cell>
          <cell r="F236" t="str">
            <v>Бег 400 м</v>
          </cell>
        </row>
        <row r="236">
          <cell r="H236" t="str">
            <v>кмс</v>
          </cell>
          <cell r="I236" t="str">
            <v> </v>
          </cell>
          <cell r="J236" t="str">
            <v>Абалдов А.А.,Типаев В.Н.</v>
          </cell>
          <cell r="K236" t="str">
            <v>Д,ГБУ ВО "СШОР по легкой атлетике"</v>
          </cell>
        </row>
        <row r="237">
          <cell r="A237" t="str">
            <v>438</v>
          </cell>
          <cell r="B237">
            <v>14</v>
          </cell>
          <cell r="C237" t="str">
            <v>Палиенко Ольга</v>
          </cell>
          <cell r="D237" t="str">
            <v>21.11.1995</v>
          </cell>
          <cell r="E237" t="str">
            <v>Новосибирская </v>
          </cell>
          <cell r="F237" t="str">
            <v>Бег 400 м</v>
          </cell>
        </row>
        <row r="237">
          <cell r="H237" t="str">
            <v>кмс</v>
          </cell>
          <cell r="I237" t="str">
            <v> </v>
          </cell>
          <cell r="J237" t="str">
            <v>Котовский В.Ю.,Панов В.С.</v>
          </cell>
          <cell r="K237" t="str">
            <v>МАУ "НЦВСМ"</v>
          </cell>
          <cell r="L237" t="str">
            <v>53.76</v>
          </cell>
          <cell r="M237" t="str">
            <v>53.76</v>
          </cell>
        </row>
        <row r="238">
          <cell r="A238" t="str">
            <v>62</v>
          </cell>
          <cell r="B238">
            <v>15</v>
          </cell>
          <cell r="C238" t="str">
            <v>Колесниченко (Давыдова) Ирина</v>
          </cell>
          <cell r="D238" t="str">
            <v>27.05.1988</v>
          </cell>
          <cell r="E238" t="str">
            <v>Москва-Московская</v>
          </cell>
          <cell r="F238" t="str">
            <v>Бег 400 м</v>
          </cell>
        </row>
        <row r="238">
          <cell r="H238" t="str">
            <v>змс</v>
          </cell>
          <cell r="I238" t="str">
            <v> </v>
          </cell>
          <cell r="J238" t="str">
            <v>Чемерисов Н.Ф.</v>
          </cell>
          <cell r="K238" t="str">
            <v>ГБУ "МГФСО" Москомспорта,ГБУ МО "СШОР по легкой атлетике"</v>
          </cell>
          <cell r="L238" t="str">
            <v>51.94</v>
          </cell>
        </row>
        <row r="239">
          <cell r="A239" t="str">
            <v>212</v>
          </cell>
          <cell r="B239">
            <v>16</v>
          </cell>
          <cell r="C239" t="str">
            <v>Спиридонова Юлия</v>
          </cell>
          <cell r="D239" t="str">
            <v>06.03.1993</v>
          </cell>
          <cell r="E239" t="str">
            <v>Московская-Хабаровский </v>
          </cell>
          <cell r="F239" t="str">
            <v>Бег 400 м</v>
          </cell>
        </row>
        <row r="239">
          <cell r="H239" t="str">
            <v>мс</v>
          </cell>
          <cell r="I239" t="str">
            <v> </v>
          </cell>
          <cell r="J239" t="str">
            <v>Иваровский А.Н.,Попов С.А.</v>
          </cell>
          <cell r="K239" t="str">
            <v>ВС,ГБУ МО "ЦСП ОВС",КГАУ "ХКЦРС"</v>
          </cell>
          <cell r="L239" t="str">
            <v>52.1</v>
          </cell>
        </row>
        <row r="240">
          <cell r="A240" t="str">
            <v>339</v>
          </cell>
          <cell r="B240">
            <v>17</v>
          </cell>
          <cell r="C240" t="str">
            <v>Цыганская Екатерина</v>
          </cell>
          <cell r="D240" t="str">
            <v>12.05.1996</v>
          </cell>
          <cell r="E240" t="str">
            <v>Санкт-Петербург</v>
          </cell>
          <cell r="F240" t="str">
            <v>Бег 400 м</v>
          </cell>
        </row>
        <row r="240">
          <cell r="H240" t="str">
            <v>кмс</v>
          </cell>
          <cell r="I240" t="str">
            <v> лич.</v>
          </cell>
          <cell r="J240" t="str">
            <v>Алексеев В.Г.</v>
          </cell>
          <cell r="K240" t="str">
            <v>ГБУ СШОР "Академия легкой атлетики Санкт-Петербурга"</v>
          </cell>
          <cell r="L240" t="str">
            <v>54.61</v>
          </cell>
        </row>
        <row r="241">
          <cell r="A241" t="str">
            <v>754</v>
          </cell>
          <cell r="B241">
            <v>18</v>
          </cell>
          <cell r="C241" t="str">
            <v>Циплакова Надежда</v>
          </cell>
          <cell r="D241" t="str">
            <v>23.08.1995</v>
          </cell>
          <cell r="E241" t="str">
            <v>Архангельская </v>
          </cell>
          <cell r="F241" t="str">
            <v>Бег 400 м</v>
          </cell>
        </row>
        <row r="241">
          <cell r="H241" t="str">
            <v>кмс</v>
          </cell>
          <cell r="I241" t="str">
            <v> </v>
          </cell>
          <cell r="J241" t="str">
            <v>Мингалева А.Г.</v>
          </cell>
          <cell r="K241" t="str">
            <v>ГАУ АО "СШОР "Поморье"</v>
          </cell>
          <cell r="L241" t="str">
            <v>55.92</v>
          </cell>
          <cell r="M241" t="str">
            <v>57.85</v>
          </cell>
        </row>
        <row r="242">
          <cell r="A242" t="str">
            <v>532</v>
          </cell>
          <cell r="B242">
            <v>22</v>
          </cell>
          <cell r="C242" t="str">
            <v>Галацкова  (Панасенко) Екатерина</v>
          </cell>
          <cell r="D242" t="str">
            <v>06.01.1995</v>
          </cell>
          <cell r="E242" t="str">
            <v>Ульяновская </v>
          </cell>
          <cell r="F242" t="str">
            <v>Бег 400 м</v>
          </cell>
        </row>
        <row r="242">
          <cell r="H242" t="str">
            <v>кмс</v>
          </cell>
          <cell r="I242" t="str">
            <v> </v>
          </cell>
          <cell r="J242" t="str">
            <v>Краснобаев А.А.,Потеренко Л.А.</v>
          </cell>
          <cell r="K242" t="str">
            <v>ОГБУ "ССШОР по легкой атлетике"</v>
          </cell>
          <cell r="L242" t="str">
            <v>54.96</v>
          </cell>
          <cell r="M242" t="str">
            <v>54.96</v>
          </cell>
        </row>
        <row r="243">
          <cell r="A243" t="str">
            <v>670</v>
          </cell>
          <cell r="B243">
            <v>23</v>
          </cell>
          <cell r="C243" t="str">
            <v>Головчанская Маргарита</v>
          </cell>
          <cell r="D243" t="str">
            <v>18.11.1999</v>
          </cell>
          <cell r="E243" t="str">
            <v>Волгоградская </v>
          </cell>
          <cell r="F243" t="str">
            <v>Бег 400 м</v>
          </cell>
        </row>
        <row r="243">
          <cell r="H243" t="str">
            <v>кмс</v>
          </cell>
          <cell r="I243" t="str">
            <v> </v>
          </cell>
          <cell r="J243" t="str">
            <v>Арькова Н.В.,Минахметова О.В.</v>
          </cell>
          <cell r="K243" t="str">
            <v>ГБУ ВО "СШОР по легкой атлетике",ГАПОУ ВО "УОР имени дважды Героя Советского Союза А.И.Родимцева"</v>
          </cell>
          <cell r="L243" t="str">
            <v>56.42</v>
          </cell>
          <cell r="M243" t="str">
            <v>56.42</v>
          </cell>
        </row>
        <row r="244">
          <cell r="A244" t="str">
            <v>591</v>
          </cell>
          <cell r="B244">
            <v>24</v>
          </cell>
          <cell r="C244" t="str">
            <v>Паренчук Анжелика</v>
          </cell>
          <cell r="D244" t="str">
            <v>06.04.2002</v>
          </cell>
          <cell r="E244" t="str">
            <v>Алтайский </v>
          </cell>
          <cell r="F244" t="str">
            <v>Бег 400 м</v>
          </cell>
        </row>
        <row r="244">
          <cell r="H244" t="str">
            <v>кмс</v>
          </cell>
          <cell r="I244" t="str">
            <v> </v>
          </cell>
          <cell r="J244" t="str">
            <v>Клевцова Н.В.,Панина Е.А.</v>
          </cell>
          <cell r="K244" t="str">
            <v>КГБ ПОУ "Алтайское училище олимпийского резерва",КАУ "ЦСП"</v>
          </cell>
          <cell r="L244" t="str">
            <v>54.07</v>
          </cell>
          <cell r="M244" t="str">
            <v>54.07</v>
          </cell>
        </row>
        <row r="245">
          <cell r="A245" t="str">
            <v>67</v>
          </cell>
          <cell r="B245">
            <v>25</v>
          </cell>
          <cell r="C245" t="str">
            <v>Котлярова Надежда</v>
          </cell>
          <cell r="D245" t="str">
            <v>12.06.1989</v>
          </cell>
          <cell r="E245" t="str">
            <v>Москва-Р.Карелия</v>
          </cell>
          <cell r="F245" t="str">
            <v>Бег 400 м</v>
          </cell>
        </row>
        <row r="245">
          <cell r="H245" t="str">
            <v>мсмк</v>
          </cell>
          <cell r="I245" t="str">
            <v> </v>
          </cell>
          <cell r="J245" t="str">
            <v>Воробьев С.А.,Маслаков В.М.</v>
          </cell>
          <cell r="K245" t="str">
            <v>ВС,ГБУ "ЦОП по легкой атлетике" Москомспорта,АУ РК "ЦСП"</v>
          </cell>
          <cell r="L245" t="str">
            <v>51.42</v>
          </cell>
          <cell r="M245" t="str">
            <v>52.68</v>
          </cell>
        </row>
        <row r="246">
          <cell r="A246" t="str">
            <v>689</v>
          </cell>
          <cell r="B246">
            <v>26</v>
          </cell>
          <cell r="C246" t="str">
            <v>Котова Алина</v>
          </cell>
          <cell r="D246" t="str">
            <v>26.02.1993</v>
          </cell>
          <cell r="E246" t="str">
            <v>Р.Карелия</v>
          </cell>
          <cell r="F246" t="str">
            <v>Бег 400 м</v>
          </cell>
        </row>
        <row r="246">
          <cell r="H246" t="str">
            <v>мс</v>
          </cell>
          <cell r="I246" t="str">
            <v> </v>
          </cell>
          <cell r="J246" t="str">
            <v>Воробьев С.А.</v>
          </cell>
          <cell r="K246" t="str">
            <v>МУ "СШОР №3"</v>
          </cell>
          <cell r="L246" t="str">
            <v>56.04</v>
          </cell>
        </row>
        <row r="247">
          <cell r="A247" t="str">
            <v>296</v>
          </cell>
          <cell r="B247">
            <v>27</v>
          </cell>
          <cell r="C247" t="str">
            <v>Копрова Екатерина</v>
          </cell>
          <cell r="D247" t="str">
            <v>07.02.1999</v>
          </cell>
          <cell r="E247" t="str">
            <v>Санкт-Петербург</v>
          </cell>
          <cell r="F247" t="str">
            <v>Бег 400 м</v>
          </cell>
        </row>
        <row r="247">
          <cell r="H247" t="str">
            <v>кмс</v>
          </cell>
          <cell r="I247" t="str">
            <v> лич.</v>
          </cell>
          <cell r="J247" t="str">
            <v>Куликова Е.Ю.,Пинчук В.П.,Калина Т.В.</v>
          </cell>
          <cell r="K247" t="str">
            <v>СПб ГБУ ЦОП "ШВСМ по легкой атлетике"</v>
          </cell>
          <cell r="L247" t="str">
            <v>54.68</v>
          </cell>
          <cell r="M247" t="str">
            <v>54.77</v>
          </cell>
        </row>
        <row r="248">
          <cell r="A248" t="str">
            <v>140</v>
          </cell>
          <cell r="B248">
            <v>28</v>
          </cell>
          <cell r="C248" t="str">
            <v>Тихонова Дарья</v>
          </cell>
          <cell r="D248" t="str">
            <v>15.08.1998</v>
          </cell>
          <cell r="E248" t="str">
            <v>Москва</v>
          </cell>
          <cell r="F248" t="str">
            <v>Бег 400 м</v>
          </cell>
        </row>
        <row r="248">
          <cell r="H248" t="str">
            <v>кмс</v>
          </cell>
          <cell r="I248" t="str">
            <v> лич.</v>
          </cell>
          <cell r="J248" t="str">
            <v>Васяткин А.В.,Васяткин В.П.</v>
          </cell>
          <cell r="K248" t="str">
            <v>ГБУ "ФСО "Юность Москвы" Москомспорта</v>
          </cell>
          <cell r="L248" t="str">
            <v>55.78</v>
          </cell>
          <cell r="M248" t="str">
            <v>56.06</v>
          </cell>
        </row>
        <row r="249">
          <cell r="A249" t="str">
            <v>440</v>
          </cell>
          <cell r="B249">
            <v>32</v>
          </cell>
          <cell r="C249" t="str">
            <v>Руденко Ксения</v>
          </cell>
          <cell r="D249" t="str">
            <v>17.05.1998</v>
          </cell>
          <cell r="E249" t="str">
            <v>Новосибирская </v>
          </cell>
          <cell r="F249" t="str">
            <v>Бег 400 м</v>
          </cell>
        </row>
        <row r="249">
          <cell r="H249" t="str">
            <v>кмс</v>
          </cell>
          <cell r="I249" t="str">
            <v> </v>
          </cell>
          <cell r="J249" t="str">
            <v>Габидулин О.В.</v>
          </cell>
          <cell r="K249" t="str">
            <v>МБУ СШОР "Фламинго" по легкой атлетике </v>
          </cell>
          <cell r="L249" t="str">
            <v>55.02</v>
          </cell>
          <cell r="M249" t="str">
            <v>55.02</v>
          </cell>
        </row>
        <row r="250">
          <cell r="A250" t="str">
            <v>435</v>
          </cell>
          <cell r="B250">
            <v>33</v>
          </cell>
          <cell r="C250" t="str">
            <v>Лебедева Александра</v>
          </cell>
          <cell r="D250" t="str">
            <v>04.02.1996</v>
          </cell>
          <cell r="E250" t="str">
            <v>Новосибирская </v>
          </cell>
          <cell r="F250" t="str">
            <v>Бег 400 м</v>
          </cell>
        </row>
        <row r="250">
          <cell r="H250" t="str">
            <v>кмс</v>
          </cell>
          <cell r="I250" t="str">
            <v> </v>
          </cell>
          <cell r="J250" t="str">
            <v>Бухашеев А.Г.,Боярищева А.А.</v>
          </cell>
          <cell r="K250" t="str">
            <v>Д,ГАУ НСО "РЦСП СК и СР"</v>
          </cell>
          <cell r="L250" t="str">
            <v>54.20</v>
          </cell>
          <cell r="M250" t="str">
            <v>54.20</v>
          </cell>
        </row>
        <row r="251">
          <cell r="A251" t="str">
            <v>171</v>
          </cell>
          <cell r="B251">
            <v>34</v>
          </cell>
          <cell r="C251" t="str">
            <v>Беднова Анастасия</v>
          </cell>
          <cell r="D251" t="str">
            <v>23.05.1996</v>
          </cell>
          <cell r="E251" t="str">
            <v>Московская-Владимирская</v>
          </cell>
          <cell r="F251" t="str">
            <v>Бег 400 м</v>
          </cell>
        </row>
        <row r="251">
          <cell r="H251" t="str">
            <v>мс</v>
          </cell>
          <cell r="I251" t="str">
            <v> </v>
          </cell>
          <cell r="J251" t="str">
            <v>Саков А.П.,Салов С.Г.</v>
          </cell>
          <cell r="K251" t="str">
            <v>ГБУ МО "ЦСП ОВС",МБУ  "СШОР № 4"</v>
          </cell>
          <cell r="L251" t="str">
            <v>52.75</v>
          </cell>
          <cell r="M251" t="str">
            <v>54.10</v>
          </cell>
        </row>
        <row r="252">
          <cell r="A252" t="str">
            <v>113</v>
          </cell>
          <cell r="B252">
            <v>35</v>
          </cell>
          <cell r="C252" t="str">
            <v>Реньжина Екатерина</v>
          </cell>
          <cell r="D252" t="str">
            <v>18.10.1994</v>
          </cell>
          <cell r="E252" t="str">
            <v>Москва-Тульская</v>
          </cell>
          <cell r="F252" t="str">
            <v>Бег 400 м</v>
          </cell>
        </row>
        <row r="252">
          <cell r="H252" t="str">
            <v>мсмк</v>
          </cell>
          <cell r="I252" t="str">
            <v> </v>
          </cell>
          <cell r="J252" t="str">
            <v>Маслаков В.М.,Маринов В.Н.,Жуликов Н.М.</v>
          </cell>
          <cell r="K252" t="str">
            <v>ВС,ГБУ "ЦОП по легкой атлетике" Москомспорта,МБУ СШОР "Легкая атлетика" г. Тула</v>
          </cell>
          <cell r="L252" t="str">
            <v>51.21</v>
          </cell>
          <cell r="M252" t="str">
            <v>51.91</v>
          </cell>
        </row>
        <row r="253">
          <cell r="A253" t="str">
            <v>7</v>
          </cell>
          <cell r="B253">
            <v>36</v>
          </cell>
          <cell r="C253" t="str">
            <v>Аникиенко Елизавета</v>
          </cell>
          <cell r="D253" t="str">
            <v>30.06.1994</v>
          </cell>
          <cell r="E253" t="str">
            <v>Москва-Московская</v>
          </cell>
          <cell r="F253" t="str">
            <v>Бег 400 м</v>
          </cell>
        </row>
        <row r="253">
          <cell r="H253" t="str">
            <v>мс</v>
          </cell>
          <cell r="I253" t="str">
            <v> </v>
          </cell>
          <cell r="J253" t="str">
            <v>Чемерисов Н.Ф.</v>
          </cell>
          <cell r="K253" t="str">
            <v>ГБУ "МГФСО" Москомспорта,РГУФКСМиТ ,ГБУ МО "СШОР по легкой атлетике"</v>
          </cell>
          <cell r="L253" t="str">
            <v>52.69</v>
          </cell>
          <cell r="M253" t="str">
            <v>55.18</v>
          </cell>
        </row>
        <row r="254">
          <cell r="A254" t="str">
            <v>298</v>
          </cell>
          <cell r="B254">
            <v>37</v>
          </cell>
          <cell r="C254" t="str">
            <v>Кузминчук Олеся</v>
          </cell>
          <cell r="D254" t="str">
            <v>04.12.1998</v>
          </cell>
          <cell r="E254" t="str">
            <v>Санкт-Петербург</v>
          </cell>
          <cell r="F254" t="str">
            <v>Бег 400 м</v>
          </cell>
        </row>
        <row r="254">
          <cell r="H254" t="str">
            <v>кмс</v>
          </cell>
          <cell r="I254" t="str">
            <v> лич.</v>
          </cell>
          <cell r="J254" t="str">
            <v>Лотова Э.В.</v>
          </cell>
          <cell r="K254" t="str">
            <v>ГБУ СШОР №2 Московского района</v>
          </cell>
          <cell r="L254" t="str">
            <v>54.70</v>
          </cell>
        </row>
        <row r="255">
          <cell r="A255" t="str">
            <v>151</v>
          </cell>
          <cell r="B255">
            <v>38</v>
          </cell>
          <cell r="C255" t="str">
            <v>Цыганова Виктория</v>
          </cell>
          <cell r="D255" t="str">
            <v>01.07.1997</v>
          </cell>
          <cell r="E255" t="str">
            <v>Москва</v>
          </cell>
          <cell r="F255" t="str">
            <v>Бег 400 м</v>
          </cell>
        </row>
        <row r="255">
          <cell r="H255" t="str">
            <v>кмс</v>
          </cell>
          <cell r="I255" t="str">
            <v> лич.</v>
          </cell>
          <cell r="J255" t="str">
            <v>Филатова Е.А.,Филатова М.И.</v>
          </cell>
          <cell r="K255" t="str">
            <v>ФАУ МО РФ ЦСКА  СШОР по легкой атлетике имени Н.А. Пономаревой</v>
          </cell>
          <cell r="L255" t="str">
            <v>55.65</v>
          </cell>
          <cell r="M255" t="str">
            <v>55.65</v>
          </cell>
        </row>
        <row r="256">
          <cell r="A256" t="str">
            <v>408</v>
          </cell>
          <cell r="B256">
            <v>42</v>
          </cell>
          <cell r="C256" t="str">
            <v>Байкова Кристина</v>
          </cell>
          <cell r="D256" t="str">
            <v>18.08.1995</v>
          </cell>
          <cell r="E256" t="str">
            <v>Иркутская </v>
          </cell>
          <cell r="F256" t="str">
            <v>Бег 400 м</v>
          </cell>
        </row>
        <row r="256">
          <cell r="H256" t="str">
            <v>кмс</v>
          </cell>
          <cell r="I256" t="str">
            <v> </v>
          </cell>
          <cell r="J256" t="str">
            <v>Потапов А.Ю.,Сушкевич Ю.В.</v>
          </cell>
          <cell r="K256" t="str">
            <v>Д,ОГКУ СШОР "ШВСМ"</v>
          </cell>
          <cell r="L256" t="str">
            <v>55.12</v>
          </cell>
          <cell r="M256" t="str">
            <v>55.57</v>
          </cell>
        </row>
        <row r="257">
          <cell r="A257" t="str">
            <v>412</v>
          </cell>
          <cell r="B257">
            <v>43</v>
          </cell>
          <cell r="C257" t="str">
            <v>Иванова Екатерина</v>
          </cell>
          <cell r="D257" t="str">
            <v>15.05.1998</v>
          </cell>
          <cell r="E257" t="str">
            <v>Иркутская </v>
          </cell>
          <cell r="F257" t="str">
            <v>Бег 400 м</v>
          </cell>
        </row>
        <row r="257">
          <cell r="H257" t="str">
            <v>мс</v>
          </cell>
          <cell r="I257" t="str">
            <v> </v>
          </cell>
          <cell r="J257" t="str">
            <v>Шкурбицкий В.Л.,Болсун Е.И.</v>
          </cell>
          <cell r="K257" t="str">
            <v>ОГКУ СШОР "ШВСМ",ФГБУ ПОО ГУОР г. Иркутска</v>
          </cell>
          <cell r="L257" t="str">
            <v>54.22</v>
          </cell>
          <cell r="M257" t="str">
            <v>55.83</v>
          </cell>
        </row>
        <row r="258">
          <cell r="A258" t="str">
            <v>19</v>
          </cell>
          <cell r="B258">
            <v>44</v>
          </cell>
          <cell r="C258" t="str">
            <v>Булахова Анастасия</v>
          </cell>
          <cell r="D258" t="str">
            <v>01.08.1994</v>
          </cell>
          <cell r="E258" t="str">
            <v>Москва</v>
          </cell>
          <cell r="F258" t="str">
            <v>Бег 400 м</v>
          </cell>
        </row>
        <row r="258">
          <cell r="H258" t="str">
            <v>кмс</v>
          </cell>
          <cell r="I258" t="str">
            <v> лич.</v>
          </cell>
          <cell r="J258" t="str">
            <v>Терехова Н.В.,Коростелев А.В.</v>
          </cell>
          <cell r="K258" t="str">
            <v>ГБУ "СШОР 24" Москомспорта</v>
          </cell>
          <cell r="L258" t="str">
            <v>54.07</v>
          </cell>
        </row>
        <row r="259">
          <cell r="A259" t="str">
            <v>70</v>
          </cell>
          <cell r="B259">
            <v>45</v>
          </cell>
          <cell r="C259" t="str">
            <v>Кривошапка Антонина</v>
          </cell>
          <cell r="D259" t="str">
            <v>21.07.1987</v>
          </cell>
          <cell r="E259" t="str">
            <v>Москва-Волгоградская</v>
          </cell>
          <cell r="F259" t="str">
            <v>Бег 400 м</v>
          </cell>
        </row>
        <row r="259">
          <cell r="H259" t="str">
            <v>змс</v>
          </cell>
          <cell r="I259" t="str">
            <v> </v>
          </cell>
          <cell r="J259" t="str">
            <v>Типаев В.Н.</v>
          </cell>
          <cell r="K259" t="str">
            <v>ВС,ГБУ "ЦОП по легкой атлетике" Москомспорта</v>
          </cell>
          <cell r="L259" t="str">
            <v>49.16</v>
          </cell>
          <cell r="M259" t="str">
            <v>51.64</v>
          </cell>
        </row>
        <row r="260">
          <cell r="A260" t="str">
            <v>541</v>
          </cell>
          <cell r="B260">
            <v>46</v>
          </cell>
          <cell r="C260" t="str">
            <v>Перякова Наталья</v>
          </cell>
          <cell r="D260" t="str">
            <v>04.03.1983</v>
          </cell>
          <cell r="E260" t="str">
            <v>Ульяновская </v>
          </cell>
          <cell r="F260" t="str">
            <v>Бег 400 м</v>
          </cell>
        </row>
        <row r="260">
          <cell r="H260" t="str">
            <v>мс</v>
          </cell>
          <cell r="I260" t="str">
            <v> </v>
          </cell>
          <cell r="J260" t="str">
            <v>Лаврентьев В.А.,Анисимова Е.А.</v>
          </cell>
          <cell r="K260" t="str">
            <v>ОГБУ  "ССШОР по легкой атлетике"</v>
          </cell>
          <cell r="L260" t="str">
            <v>52.52</v>
          </cell>
          <cell r="M260" t="str">
            <v>55.70</v>
          </cell>
        </row>
        <row r="261">
          <cell r="A261" t="str">
            <v>639</v>
          </cell>
          <cell r="B261">
            <v>47</v>
          </cell>
          <cell r="C261" t="str">
            <v>Миглан Мария</v>
          </cell>
          <cell r="D261" t="str">
            <v>20.02.1997</v>
          </cell>
          <cell r="E261" t="str">
            <v>Тюменская </v>
          </cell>
          <cell r="F261" t="str">
            <v>Бег 400 м</v>
          </cell>
        </row>
        <row r="261">
          <cell r="H261" t="str">
            <v>кмс</v>
          </cell>
          <cell r="I261" t="str">
            <v> </v>
          </cell>
          <cell r="J261" t="str">
            <v>Сергеев О.В.</v>
          </cell>
          <cell r="K261" t="str">
            <v> ГАУ ТО "ОСШОР", ТЮМГУ</v>
          </cell>
          <cell r="L261" t="str">
            <v>54.72</v>
          </cell>
          <cell r="M261" t="str">
            <v>54.72</v>
          </cell>
        </row>
        <row r="262">
          <cell r="A262" t="str">
            <v>520</v>
          </cell>
          <cell r="B262">
            <v>48</v>
          </cell>
          <cell r="C262" t="str">
            <v>Рыбкина Анастасия</v>
          </cell>
          <cell r="D262" t="str">
            <v>14.04.1999</v>
          </cell>
          <cell r="E262" t="str">
            <v>Курская </v>
          </cell>
          <cell r="F262" t="str">
            <v>Бег 400 м</v>
          </cell>
        </row>
        <row r="262">
          <cell r="H262" t="str">
            <v>кмс</v>
          </cell>
          <cell r="I262" t="str">
            <v> </v>
          </cell>
        </row>
        <row r="262">
          <cell r="K262" t="str">
            <v>ОБУ СШОР "Урожай"</v>
          </cell>
          <cell r="L262" t="str">
            <v>56.35</v>
          </cell>
          <cell r="M262" t="str">
            <v>56.35</v>
          </cell>
        </row>
        <row r="263">
          <cell r="A263" t="str">
            <v>512</v>
          </cell>
          <cell r="B263">
            <v>52</v>
          </cell>
          <cell r="C263" t="str">
            <v>Алтухова Екатерина</v>
          </cell>
          <cell r="D263" t="str">
            <v>04.08.2000</v>
          </cell>
          <cell r="E263" t="str">
            <v>Курская </v>
          </cell>
          <cell r="F263" t="str">
            <v>Бег 400 м</v>
          </cell>
        </row>
        <row r="263">
          <cell r="H263" t="str">
            <v>1</v>
          </cell>
          <cell r="I263" t="str">
            <v> </v>
          </cell>
          <cell r="J263" t="str">
            <v>Шумаков Е.Г.,Тихонов А.В.,Тихонова М.С.</v>
          </cell>
          <cell r="K263" t="str">
            <v>МБУ "СШОР" г.Железногорск</v>
          </cell>
          <cell r="L263" t="str">
            <v>55.49</v>
          </cell>
          <cell r="M263" t="str">
            <v>55.49</v>
          </cell>
        </row>
        <row r="264">
          <cell r="A264" t="str">
            <v>44</v>
          </cell>
          <cell r="B264">
            <v>53</v>
          </cell>
          <cell r="C264" t="str">
            <v>Емельянова Анастасия</v>
          </cell>
          <cell r="D264" t="str">
            <v>17.06.1991</v>
          </cell>
          <cell r="E264" t="str">
            <v>Москва</v>
          </cell>
          <cell r="F264" t="str">
            <v>Бег 400 м</v>
          </cell>
        </row>
        <row r="264">
          <cell r="H264" t="str">
            <v>мс</v>
          </cell>
          <cell r="I264" t="str">
            <v> лич.</v>
          </cell>
          <cell r="J264" t="str">
            <v>Богатырева Т.М.,Голубенко Ю.И.</v>
          </cell>
          <cell r="K264" t="str">
            <v>ГБУ "МГФСО" Москомспорта</v>
          </cell>
          <cell r="L264" t="str">
            <v>54.52</v>
          </cell>
          <cell r="M264" t="str">
            <v>57.45</v>
          </cell>
        </row>
        <row r="265">
          <cell r="A265" t="str">
            <v>108</v>
          </cell>
          <cell r="B265">
            <v>54</v>
          </cell>
          <cell r="C265" t="str">
            <v>Попова Анна</v>
          </cell>
          <cell r="D265" t="str">
            <v>07.03.1994</v>
          </cell>
          <cell r="E265" t="str">
            <v>Москва</v>
          </cell>
          <cell r="F265" t="str">
            <v>Бег 400 м</v>
          </cell>
        </row>
        <row r="265">
          <cell r="H265" t="str">
            <v>мс</v>
          </cell>
          <cell r="I265" t="str">
            <v> лич.</v>
          </cell>
          <cell r="J265" t="str">
            <v>Голубенко Ю.И.,Гуров А.Е.</v>
          </cell>
          <cell r="K265" t="str">
            <v>ГБОУ ДОДСН "СДЮСШОР "Москвич" Москомспорта ,ГБУ "МГФСО" Москомспорта</v>
          </cell>
          <cell r="L265" t="str">
            <v>54.09</v>
          </cell>
        </row>
        <row r="266">
          <cell r="A266" t="str">
            <v>368</v>
          </cell>
          <cell r="B266">
            <v>55</v>
          </cell>
          <cell r="C266" t="str">
            <v>Аксенова (Усталова) Ксения</v>
          </cell>
          <cell r="D266" t="str">
            <v>14.01.1988</v>
          </cell>
          <cell r="E266" t="str">
            <v>Свердловская-ЯНАО</v>
          </cell>
          <cell r="F266" t="str">
            <v>Бег 400 м</v>
          </cell>
        </row>
        <row r="266">
          <cell r="H266" t="str">
            <v>змс</v>
          </cell>
          <cell r="I266" t="str">
            <v> </v>
          </cell>
          <cell r="J266" t="str">
            <v>Табабилов Р.Б.,Хангельдиев Г.А.,Львова Н.Н.</v>
          </cell>
          <cell r="K266" t="str">
            <v>ВС,ГАУ СО "ЦСП",ЧУ СК "Луч",МАУ ДО Пуровская районная СДЮСШОР  "АВАНГАРД"</v>
          </cell>
          <cell r="L266" t="str">
            <v>49.92</v>
          </cell>
          <cell r="M266" t="str">
            <v>52.17</v>
          </cell>
        </row>
        <row r="267">
          <cell r="A267" t="str">
            <v>18</v>
          </cell>
          <cell r="B267">
            <v>56</v>
          </cell>
          <cell r="C267" t="str">
            <v>Бочарова Виктория</v>
          </cell>
          <cell r="D267" t="str">
            <v>01.02.1995</v>
          </cell>
          <cell r="E267" t="str">
            <v>Москва</v>
          </cell>
          <cell r="F267" t="str">
            <v>Бег 400 м</v>
          </cell>
        </row>
        <row r="267">
          <cell r="H267" t="str">
            <v>кмс</v>
          </cell>
          <cell r="I267" t="str">
            <v> лич.</v>
          </cell>
          <cell r="J267" t="str">
            <v>Голубенко Ю.И.,Еремин М.</v>
          </cell>
          <cell r="K267" t="str">
            <v>ГБУ "МГФСО" Москомспорта</v>
          </cell>
          <cell r="L267" t="str">
            <v>53.49</v>
          </cell>
          <cell r="M267" t="str">
            <v>53.49</v>
          </cell>
        </row>
        <row r="268">
          <cell r="A268" t="str">
            <v>240</v>
          </cell>
          <cell r="B268">
            <v>57</v>
          </cell>
          <cell r="C268" t="str">
            <v>Кондрашкина Юлия</v>
          </cell>
          <cell r="D268" t="str">
            <v>10.08.1997</v>
          </cell>
          <cell r="E268" t="str">
            <v>Краснодарский </v>
          </cell>
          <cell r="F268" t="str">
            <v>Бег 400 м</v>
          </cell>
        </row>
        <row r="268">
          <cell r="H268" t="str">
            <v>мс</v>
          </cell>
          <cell r="I268" t="str">
            <v> </v>
          </cell>
          <cell r="J268" t="str">
            <v>Вакарина М.Т.,Кудрявцев В.Е.</v>
          </cell>
          <cell r="K268" t="str">
            <v>ГБУ КК  "РЦСП по легкой атлетике"</v>
          </cell>
          <cell r="L268" t="str">
            <v>54.81</v>
          </cell>
          <cell r="M268" t="str">
            <v>54.88</v>
          </cell>
        </row>
        <row r="269">
          <cell r="A269" t="str">
            <v>764</v>
          </cell>
          <cell r="B269">
            <v>58</v>
          </cell>
          <cell r="C269" t="str">
            <v>Ибаева Маржана</v>
          </cell>
          <cell r="D269" t="str">
            <v>16.07.1995</v>
          </cell>
          <cell r="E269" t="str">
            <v>Р. Дагестан</v>
          </cell>
          <cell r="F269" t="str">
            <v>Бег 400 м</v>
          </cell>
        </row>
        <row r="269">
          <cell r="H269" t="str">
            <v>кмс</v>
          </cell>
          <cell r="I269" t="str">
            <v> </v>
          </cell>
          <cell r="J269" t="str">
            <v>Горлов К.В.,Горлова О.Н.</v>
          </cell>
          <cell r="K269" t="str">
            <v>ГБУ ДО РД "РДЮСШ по легкой атлетике"</v>
          </cell>
          <cell r="L269" t="str">
            <v>56.57</v>
          </cell>
          <cell r="M269" t="str">
            <v>56.99</v>
          </cell>
        </row>
        <row r="270">
          <cell r="A270" t="str">
            <v>417</v>
          </cell>
          <cell r="B270">
            <v>62</v>
          </cell>
          <cell r="C270" t="str">
            <v>Скоробогатова Дарья</v>
          </cell>
          <cell r="D270" t="str">
            <v>04.05.1997</v>
          </cell>
          <cell r="E270" t="str">
            <v>Иркутская </v>
          </cell>
          <cell r="F270" t="str">
            <v>Бег 400 м</v>
          </cell>
        </row>
        <row r="270">
          <cell r="H270" t="str">
            <v>кмс</v>
          </cell>
          <cell r="I270" t="str">
            <v> </v>
          </cell>
          <cell r="J270" t="str">
            <v>Шкурбицкий В.Л.,Болсун Е.И.,Толмачева Е.П.</v>
          </cell>
          <cell r="K270" t="str">
            <v>    ОГКУ СШОР "ШВСМ"</v>
          </cell>
          <cell r="L270" t="str">
            <v>55.54</v>
          </cell>
          <cell r="M270" t="str">
            <v>55.69</v>
          </cell>
        </row>
        <row r="271">
          <cell r="A271" t="str">
            <v>514</v>
          </cell>
          <cell r="B271">
            <v>63</v>
          </cell>
          <cell r="C271" t="str">
            <v>Котельникова Елена</v>
          </cell>
          <cell r="D271" t="str">
            <v>03.04.1997</v>
          </cell>
          <cell r="E271" t="str">
            <v>Курская </v>
          </cell>
          <cell r="F271" t="str">
            <v>Бег 400 м</v>
          </cell>
        </row>
        <row r="271">
          <cell r="H271" t="str">
            <v>кмс</v>
          </cell>
          <cell r="I271" t="str">
            <v> </v>
          </cell>
        </row>
        <row r="271">
          <cell r="K271" t="str">
            <v>ОБУ СШОР "Урожай"</v>
          </cell>
          <cell r="L271" t="str">
            <v>54.60</v>
          </cell>
          <cell r="M271" t="str">
            <v>55.45</v>
          </cell>
        </row>
        <row r="272">
          <cell r="A272" t="str">
            <v>375</v>
          </cell>
          <cell r="B272">
            <v>64</v>
          </cell>
          <cell r="C272" t="str">
            <v>Кирьянова Наталья</v>
          </cell>
          <cell r="D272" t="str">
            <v>17.10.1999</v>
          </cell>
          <cell r="E272" t="str">
            <v>Свердловская </v>
          </cell>
          <cell r="F272" t="str">
            <v>Бег 400 м</v>
          </cell>
        </row>
        <row r="272">
          <cell r="H272" t="str">
            <v>мс</v>
          </cell>
          <cell r="I272" t="str">
            <v> </v>
          </cell>
          <cell r="J272" t="str">
            <v>Гусаренко В.С.,Дейнеко О.Б.</v>
          </cell>
          <cell r="K272" t="str">
            <v>ГАУ СО "ЦСП",ЧУ СК"Луч"</v>
          </cell>
          <cell r="L272" t="str">
            <v>54.13</v>
          </cell>
          <cell r="M272" t="str">
            <v>55.44</v>
          </cell>
        </row>
        <row r="273">
          <cell r="A273" t="str">
            <v>195</v>
          </cell>
          <cell r="B273">
            <v>65</v>
          </cell>
          <cell r="C273" t="str">
            <v>Мамина (Тамкова) Алена</v>
          </cell>
          <cell r="D273" t="str">
            <v>30.05.1990</v>
          </cell>
          <cell r="E273" t="str">
            <v>Московская-Свердловская</v>
          </cell>
          <cell r="F273" t="str">
            <v>Бег 400 м</v>
          </cell>
        </row>
        <row r="273">
          <cell r="H273" t="str">
            <v>мсмк</v>
          </cell>
          <cell r="I273" t="str">
            <v> </v>
          </cell>
          <cell r="J273" t="str">
            <v>Маслаков В.М.,Жуликов Н.М.,Мерзлякова Н.В.</v>
          </cell>
          <cell r="K273" t="str">
            <v>ГБУ МО "ЦСП ОВС",ГБУ МО "СШОР по легкой атлетике",МОО СК "Спутник" г.Нижнего Тагила</v>
          </cell>
          <cell r="L273" t="str">
            <v>51.17</v>
          </cell>
          <cell r="M273" t="str">
            <v>53.12</v>
          </cell>
        </row>
        <row r="274">
          <cell r="A274" t="str">
            <v>371</v>
          </cell>
          <cell r="B274">
            <v>66</v>
          </cell>
          <cell r="C274" t="str">
            <v>Жданова Анастасия</v>
          </cell>
          <cell r="D274" t="str">
            <v>15.04.1994</v>
          </cell>
          <cell r="E274" t="str">
            <v>Свердловская </v>
          </cell>
          <cell r="F274" t="str">
            <v>Бег 400 м</v>
          </cell>
        </row>
        <row r="274">
          <cell r="H274" t="str">
            <v>мс</v>
          </cell>
          <cell r="I274" t="str">
            <v> </v>
          </cell>
          <cell r="J274" t="str">
            <v>Заикин В.В.,Мерзлякова Н.В.,Гусаренко В.С.,Петренко О.Н.</v>
          </cell>
          <cell r="K274" t="str">
            <v>ГАУ СО "ЦСП",СК "Спутник"</v>
          </cell>
          <cell r="L274" t="str">
            <v>53.59</v>
          </cell>
          <cell r="M274" t="str">
            <v>54.28</v>
          </cell>
        </row>
        <row r="275">
          <cell r="A275" t="str">
            <v>338</v>
          </cell>
          <cell r="B275">
            <v>67</v>
          </cell>
          <cell r="C275" t="str">
            <v>Цаплина Валерия</v>
          </cell>
          <cell r="D275" t="str">
            <v>19.02.1997</v>
          </cell>
          <cell r="E275" t="str">
            <v>Кировская-Санкт-Петербург </v>
          </cell>
          <cell r="F275" t="str">
            <v>Бег 400 м</v>
          </cell>
        </row>
        <row r="275">
          <cell r="H275" t="str">
            <v>кмс</v>
          </cell>
          <cell r="I275" t="str">
            <v> лич.</v>
          </cell>
          <cell r="J275" t="str">
            <v>Егоров А.А.,Куликова Е.Ю.</v>
          </cell>
          <cell r="K275" t="str">
            <v>КОГАУ "ВятСШОР",СПб ГБУ ЦОП "ШВСМ по легкой атлетике"</v>
          </cell>
          <cell r="L275" t="str">
            <v>54.85</v>
          </cell>
          <cell r="M275" t="str">
            <v>54.86</v>
          </cell>
        </row>
        <row r="276">
          <cell r="A276" t="str">
            <v>790</v>
          </cell>
          <cell r="B276">
            <v>68</v>
          </cell>
          <cell r="C276" t="str">
            <v>Ларёва Дарья</v>
          </cell>
          <cell r="D276" t="str">
            <v>24.03.1997</v>
          </cell>
          <cell r="E276" t="str">
            <v>Амурская </v>
          </cell>
          <cell r="F276" t="str">
            <v>Бег 400 м</v>
          </cell>
        </row>
        <row r="276">
          <cell r="H276" t="str">
            <v>2</v>
          </cell>
          <cell r="I276" t="str">
            <v> </v>
          </cell>
          <cell r="J276" t="str">
            <v>Левинский В.И.</v>
          </cell>
          <cell r="K276" t="str">
            <v>ГАУ АО "СШОР"</v>
          </cell>
          <cell r="L276" t="str">
            <v>56.96</v>
          </cell>
        </row>
        <row r="278">
          <cell r="A278" t="str">
            <v>363</v>
          </cell>
          <cell r="B278" t="str">
            <v>Ж</v>
          </cell>
          <cell r="C278" t="str">
            <v>Титова Марина</v>
          </cell>
          <cell r="D278" t="str">
            <v>26.03.1992</v>
          </cell>
          <cell r="E278" t="str">
            <v>Самарская </v>
          </cell>
          <cell r="F278" t="str">
            <v>Бег 5 000 м</v>
          </cell>
        </row>
        <row r="278">
          <cell r="H278" t="str">
            <v>мс</v>
          </cell>
          <cell r="I278" t="str">
            <v> </v>
          </cell>
          <cell r="J278" t="str">
            <v>Тимофеев В.П.,Тимофеева С.Р.,Тимофеева И.Н.</v>
          </cell>
          <cell r="K278" t="str">
            <v>МБУДО СДЮСШОР № 3 "Легкая атлетика"</v>
          </cell>
        </row>
        <row r="279">
          <cell r="A279" t="str">
            <v>64</v>
          </cell>
          <cell r="B279" t="str">
            <v>Ж</v>
          </cell>
          <cell r="C279" t="str">
            <v>Коробкина Елена</v>
          </cell>
          <cell r="D279" t="str">
            <v>25.11.1990</v>
          </cell>
          <cell r="E279" t="str">
            <v>Москва-Липецкая</v>
          </cell>
          <cell r="F279" t="str">
            <v>Бег 5 000 м</v>
          </cell>
        </row>
        <row r="279">
          <cell r="H279" t="str">
            <v>змс</v>
          </cell>
          <cell r="I279" t="str">
            <v> </v>
          </cell>
          <cell r="J279" t="str">
            <v>Епишин С.Д.,Епишин Ф.С.,Подкопаева Е.И.,Игаева Л.Ф.</v>
          </cell>
          <cell r="K279" t="str">
            <v>ГБУ "ЦОП по легкой атлетике" Москомспорта,ГБУ ЛО "ОКСШОР"</v>
          </cell>
          <cell r="L279" t="str">
            <v>15:14.67</v>
          </cell>
        </row>
        <row r="280">
          <cell r="A280" t="str">
            <v>183</v>
          </cell>
          <cell r="B280" t="str">
            <v>Ж</v>
          </cell>
          <cell r="C280" t="str">
            <v>Ишова (Горбунова) Екатерина</v>
          </cell>
          <cell r="D280" t="str">
            <v>17.01.1989</v>
          </cell>
          <cell r="E280" t="str">
            <v>Московская-Чувашская Р.</v>
          </cell>
          <cell r="F280" t="str">
            <v>Бег 5 000 м</v>
          </cell>
        </row>
        <row r="280">
          <cell r="H280" t="str">
            <v>мсмк</v>
          </cell>
          <cell r="I280" t="str">
            <v> </v>
          </cell>
          <cell r="J280" t="str">
            <v>Цыганова Н.П.,Божко В.А.,Кузнецов М.П.</v>
          </cell>
          <cell r="K280" t="str">
            <v>ГБУ МО "ЦСП ОВС",АУ "ЦСП им. А. Игнатьева " Минспорта Чувашии</v>
          </cell>
          <cell r="L280" t="str">
            <v>15:19.94</v>
          </cell>
          <cell r="M280" t="str">
            <v>16:15.18</v>
          </cell>
        </row>
        <row r="281">
          <cell r="A281" t="str">
            <v>347</v>
          </cell>
          <cell r="B281" t="str">
            <v>Ж</v>
          </cell>
          <cell r="C281" t="str">
            <v>Васильева Юлия</v>
          </cell>
          <cell r="D281" t="str">
            <v>23.03.1987</v>
          </cell>
          <cell r="E281" t="str">
            <v>Самарская </v>
          </cell>
          <cell r="F281" t="str">
            <v>Бег 5 000 м</v>
          </cell>
        </row>
        <row r="281">
          <cell r="H281" t="str">
            <v>мсмк</v>
          </cell>
          <cell r="I281" t="str">
            <v> </v>
          </cell>
          <cell r="J281" t="str">
            <v>Тимофеев В.П.,Тимофеева И.Н.,Тимофеева С.Р.</v>
          </cell>
          <cell r="K281" t="str">
            <v>ГАУ "СШОР № 6"</v>
          </cell>
          <cell r="L281" t="str">
            <v>15:20.41</v>
          </cell>
        </row>
        <row r="282">
          <cell r="A282" t="str">
            <v>207</v>
          </cell>
          <cell r="B282" t="str">
            <v>Ж</v>
          </cell>
          <cell r="C282" t="str">
            <v>Седова Елена</v>
          </cell>
          <cell r="D282" t="str">
            <v>01.03.1990</v>
          </cell>
          <cell r="E282" t="str">
            <v>Московская-Новосибирская </v>
          </cell>
          <cell r="F282" t="str">
            <v>Бег 5 000 м</v>
          </cell>
        </row>
        <row r="282">
          <cell r="H282" t="str">
            <v>мс</v>
          </cell>
          <cell r="I282" t="str">
            <v> </v>
          </cell>
          <cell r="J282" t="str">
            <v>Седов С.В.,Шармин Е.А.</v>
          </cell>
          <cell r="K282" t="str">
            <v>ГБУ МО "ЦСП ОВС", ГБУ МО "СШОР по легкой атлетике", ГАУ НСО "РЦСП СК и СР"</v>
          </cell>
          <cell r="L282" t="str">
            <v>15:26.64</v>
          </cell>
          <cell r="M282" t="str">
            <v>15:44.73</v>
          </cell>
        </row>
        <row r="283">
          <cell r="A283" t="str">
            <v>558</v>
          </cell>
          <cell r="B283" t="str">
            <v>Ж</v>
          </cell>
          <cell r="C283" t="str">
            <v>Шукшина Анастасия</v>
          </cell>
          <cell r="D283" t="str">
            <v>23.11.2000</v>
          </cell>
          <cell r="E283" t="str">
            <v>Р.Мордовия</v>
          </cell>
          <cell r="F283" t="str">
            <v>Бег 5 000 м</v>
          </cell>
        </row>
        <row r="283">
          <cell r="H283" t="str">
            <v>кмс</v>
          </cell>
          <cell r="I283" t="str">
            <v> </v>
          </cell>
          <cell r="J283" t="str">
            <v>Полшков С.С.,Аверкин В.В.</v>
          </cell>
          <cell r="K283" t="str">
            <v>ГАУ РМ  "СШОР по легкой атлетике",МБУДО "Темниковская ДЮСШ"</v>
          </cell>
          <cell r="L283" t="str">
            <v>15:48.30</v>
          </cell>
          <cell r="M283" t="str">
            <v>15:48.30</v>
          </cell>
        </row>
        <row r="284">
          <cell r="A284" t="str">
            <v>55</v>
          </cell>
          <cell r="B284" t="str">
            <v>Ж</v>
          </cell>
          <cell r="C284" t="str">
            <v>Каменева Софья</v>
          </cell>
          <cell r="D284" t="str">
            <v>03.10.1995</v>
          </cell>
          <cell r="E284" t="str">
            <v>Москва-Пермский</v>
          </cell>
          <cell r="F284" t="str">
            <v>Бег 5 000 м</v>
          </cell>
        </row>
        <row r="284">
          <cell r="H284" t="str">
            <v>кмс</v>
          </cell>
          <cell r="I284" t="str">
            <v> </v>
          </cell>
          <cell r="J284" t="str">
            <v>Попова Е.И.,Попов А.С.,Никитина О.В.</v>
          </cell>
          <cell r="K284" t="str">
            <v>ГБУ "СШОР "Луч" Москомспорта,ГКАУ "ЦСП Пермского края"</v>
          </cell>
          <cell r="L284" t="str">
            <v>15:50.15</v>
          </cell>
        </row>
        <row r="285">
          <cell r="A285" t="str">
            <v>646</v>
          </cell>
          <cell r="B285" t="str">
            <v>Ж</v>
          </cell>
          <cell r="C285" t="str">
            <v>Аплачкина  (Рязанцева) Светлана</v>
          </cell>
          <cell r="D285" t="str">
            <v>28.11.1992</v>
          </cell>
          <cell r="E285" t="str">
            <v>Воронежская </v>
          </cell>
          <cell r="F285" t="str">
            <v>Бег 5 000 м</v>
          </cell>
        </row>
        <row r="285">
          <cell r="H285" t="str">
            <v>мс</v>
          </cell>
          <cell r="I285" t="str">
            <v> </v>
          </cell>
          <cell r="J285" t="str">
            <v>Осипов С.А.,Аплачкин А.И.</v>
          </cell>
          <cell r="K285" t="str">
            <v>  ГБУ ВО "СШОР №21"</v>
          </cell>
          <cell r="L285" t="str">
            <v>15:54.83</v>
          </cell>
        </row>
        <row r="286">
          <cell r="A286" t="str">
            <v>618</v>
          </cell>
          <cell r="B286" t="str">
            <v>Ж</v>
          </cell>
          <cell r="C286" t="str">
            <v>Якоби Анастасия</v>
          </cell>
          <cell r="D286" t="str">
            <v>25.12.1994</v>
          </cell>
          <cell r="E286" t="str">
            <v>Тульская </v>
          </cell>
          <cell r="F286" t="str">
            <v>Бег 5 000 м</v>
          </cell>
        </row>
        <row r="286">
          <cell r="H286" t="str">
            <v>кмс</v>
          </cell>
          <cell r="I286" t="str">
            <v> </v>
          </cell>
          <cell r="J286" t="str">
            <v>Анисимов В.Н.</v>
          </cell>
          <cell r="K286" t="str">
            <v>Д,ГУ ТО ЦСП,МБУ СШОР "Легкая атлетика" г. Тула</v>
          </cell>
          <cell r="L286" t="str">
            <v>16:17.11</v>
          </cell>
          <cell r="M286" t="str">
            <v>16:35.62</v>
          </cell>
        </row>
        <row r="287">
          <cell r="A287" t="str">
            <v>271</v>
          </cell>
          <cell r="B287" t="str">
            <v>Ж</v>
          </cell>
          <cell r="C287" t="str">
            <v>Аввакуменкова Ульяна</v>
          </cell>
          <cell r="D287" t="str">
            <v>21.06.1994</v>
          </cell>
          <cell r="E287" t="str">
            <v>Санкт-Петербург</v>
          </cell>
          <cell r="F287" t="str">
            <v>Бег 5 000 м</v>
          </cell>
        </row>
        <row r="287">
          <cell r="H287" t="str">
            <v>мс</v>
          </cell>
          <cell r="I287" t="str">
            <v> </v>
          </cell>
          <cell r="J287" t="str">
            <v>Морозов В.И.,Аввакуменкова Н.М.</v>
          </cell>
          <cell r="K287" t="str">
            <v>СПб ГБУ ЦОП "ШВСМ по легкой атлетике"</v>
          </cell>
          <cell r="L287" t="str">
            <v>16:21.28</v>
          </cell>
        </row>
        <row r="288">
          <cell r="A288" t="str">
            <v>604</v>
          </cell>
          <cell r="B288" t="str">
            <v>Ж</v>
          </cell>
          <cell r="C288" t="str">
            <v>Гадельшина (Гафурова) Альбина</v>
          </cell>
          <cell r="D288" t="str">
            <v>29.07.1998</v>
          </cell>
          <cell r="E288" t="str">
            <v>Р.Башкортостан</v>
          </cell>
          <cell r="F288" t="str">
            <v>Бег 5 000 м</v>
          </cell>
        </row>
        <row r="288">
          <cell r="H288" t="str">
            <v>кмс</v>
          </cell>
          <cell r="I288" t="str">
            <v> </v>
          </cell>
          <cell r="J288" t="str">
            <v>Ополева С.Ю.,Хисамов И.Н.,Арефьев В.С.</v>
          </cell>
          <cell r="K288" t="str">
            <v>МБУ "СШОР № 21" ГО г. Уфа</v>
          </cell>
          <cell r="L288" t="str">
            <v>16:39.97</v>
          </cell>
          <cell r="M288" t="str">
            <v>16:39.97</v>
          </cell>
        </row>
        <row r="289">
          <cell r="A289" t="str">
            <v>704</v>
          </cell>
          <cell r="B289" t="str">
            <v>Ж</v>
          </cell>
          <cell r="C289" t="str">
            <v>Малышенок Виолетта</v>
          </cell>
          <cell r="D289" t="str">
            <v>27.02.1996</v>
          </cell>
          <cell r="E289" t="str">
            <v>ЮФО (К)</v>
          </cell>
          <cell r="F289" t="str">
            <v>Бег 5 000 м</v>
          </cell>
        </row>
        <row r="289">
          <cell r="H289" t="str">
            <v>1</v>
          </cell>
          <cell r="I289" t="str">
            <v> </v>
          </cell>
          <cell r="J289" t="str">
            <v>Абрамов Ю.С.,Демидович В.И.,Шевченко В.В.</v>
          </cell>
          <cell r="K289" t="str">
            <v>ГБУ РК "СШОР по легкой атлетике №1"</v>
          </cell>
          <cell r="L289" t="str">
            <v>17:57.68</v>
          </cell>
          <cell r="M289" t="str">
            <v>17:57.68</v>
          </cell>
        </row>
        <row r="291">
          <cell r="A291" t="str">
            <v>774</v>
          </cell>
          <cell r="B291">
            <v>11</v>
          </cell>
          <cell r="C291" t="str">
            <v>Жадаева Алена</v>
          </cell>
          <cell r="D291" t="str">
            <v>20.06.1996</v>
          </cell>
          <cell r="E291" t="str">
            <v>Саратовская </v>
          </cell>
          <cell r="F291" t="str">
            <v>Бег 800 м</v>
          </cell>
        </row>
        <row r="291">
          <cell r="H291" t="str">
            <v>мс</v>
          </cell>
          <cell r="I291" t="str">
            <v> </v>
          </cell>
          <cell r="J291" t="str">
            <v>Бочкарева М.В.,Бабушкина О.И.</v>
          </cell>
          <cell r="K291" t="str">
            <v>МКУ "СШОР №6"</v>
          </cell>
          <cell r="L291" t="str">
            <v>2:05.86</v>
          </cell>
          <cell r="M291" t="str">
            <v>2:10.02</v>
          </cell>
        </row>
        <row r="292">
          <cell r="A292" t="str">
            <v>621</v>
          </cell>
          <cell r="B292">
            <v>12</v>
          </cell>
          <cell r="C292" t="str">
            <v>Гудкова Татьяна</v>
          </cell>
          <cell r="D292" t="str">
            <v>26.03.1985</v>
          </cell>
          <cell r="E292" t="str">
            <v>Пензенская </v>
          </cell>
          <cell r="F292" t="str">
            <v>Бег 800 м</v>
          </cell>
        </row>
        <row r="292">
          <cell r="H292" t="str">
            <v>мс</v>
          </cell>
          <cell r="I292" t="str">
            <v> </v>
          </cell>
          <cell r="J292" t="str">
            <v>Винокуров А.Г.</v>
          </cell>
          <cell r="K292" t="str">
            <v>ПГУАС</v>
          </cell>
          <cell r="L292" t="str">
            <v>2:02.64</v>
          </cell>
        </row>
        <row r="293">
          <cell r="A293" t="str">
            <v>414</v>
          </cell>
          <cell r="B293">
            <v>13</v>
          </cell>
          <cell r="C293" t="str">
            <v>Ницина Ольга</v>
          </cell>
          <cell r="D293" t="str">
            <v>11.02.1989</v>
          </cell>
          <cell r="E293" t="str">
            <v>Иркутская </v>
          </cell>
          <cell r="F293" t="str">
            <v>Бег 800 м</v>
          </cell>
        </row>
        <row r="293">
          <cell r="H293" t="str">
            <v>мс</v>
          </cell>
          <cell r="I293" t="str">
            <v> </v>
          </cell>
          <cell r="J293" t="str">
            <v>Бонько Т.И.,Шкурбицкий В.Л.</v>
          </cell>
          <cell r="K293" t="str">
            <v>ОГКУ СШОР "ШВСМ",   ОГБУ "ЦСПСКИО"</v>
          </cell>
          <cell r="L293" t="str">
            <v>2:01.87</v>
          </cell>
        </row>
        <row r="294">
          <cell r="A294" t="str">
            <v>454</v>
          </cell>
          <cell r="B294">
            <v>14</v>
          </cell>
          <cell r="C294" t="str">
            <v>Васильева Вера</v>
          </cell>
          <cell r="D294" t="str">
            <v>22.06.1994</v>
          </cell>
          <cell r="E294" t="str">
            <v>Чувашская Р.</v>
          </cell>
          <cell r="F294" t="str">
            <v>Бег 800 м</v>
          </cell>
        </row>
        <row r="294">
          <cell r="H294" t="str">
            <v>мс</v>
          </cell>
          <cell r="I294" t="str">
            <v> </v>
          </cell>
          <cell r="J294" t="str">
            <v>Давалов В.Н.,Попов С.А.</v>
          </cell>
          <cell r="K294" t="str">
            <v>АУ "ЦСП имени А. Игнатьева" МИинспорта Чувашии,АУ "СШОР № 3" Минспорта Чувашии</v>
          </cell>
          <cell r="L294" t="str">
            <v>2:03.54</v>
          </cell>
          <cell r="M294" t="str">
            <v>2:03.54</v>
          </cell>
        </row>
        <row r="295">
          <cell r="A295" t="str">
            <v>167</v>
          </cell>
          <cell r="B295">
            <v>15</v>
          </cell>
          <cell r="C295" t="str">
            <v>Алексеева Екатерина</v>
          </cell>
          <cell r="D295" t="str">
            <v>22.05.1998</v>
          </cell>
          <cell r="E295" t="str">
            <v>Московская-Ставропольский </v>
          </cell>
          <cell r="F295" t="str">
            <v>Бег 800 м</v>
          </cell>
        </row>
        <row r="295">
          <cell r="H295" t="str">
            <v>мс</v>
          </cell>
          <cell r="I295" t="str">
            <v> </v>
          </cell>
          <cell r="J295" t="str">
            <v>Лемзин В.И.</v>
          </cell>
          <cell r="K295" t="str">
            <v>ГБУ МО "ЦСП ОВС",ГБУ СК "РЦСП",МБУ ДО ДЮСШ г.Есентуки</v>
          </cell>
          <cell r="L295" t="str">
            <v>2:03.34</v>
          </cell>
          <cell r="M295" t="str">
            <v>2:04.94</v>
          </cell>
        </row>
        <row r="296">
          <cell r="A296" t="str">
            <v>636</v>
          </cell>
          <cell r="B296">
            <v>16</v>
          </cell>
          <cell r="C296" t="str">
            <v>Колентеева Кристина</v>
          </cell>
          <cell r="D296" t="str">
            <v>23.07.1998</v>
          </cell>
          <cell r="E296" t="str">
            <v>Тюменская </v>
          </cell>
          <cell r="F296" t="str">
            <v>Бег 800 м</v>
          </cell>
        </row>
        <row r="296">
          <cell r="H296" t="str">
            <v>кмс</v>
          </cell>
          <cell r="I296" t="str">
            <v> </v>
          </cell>
          <cell r="J296" t="str">
            <v>Краус А.А.,Сивченко А.В.,Скаморовский О.А.</v>
          </cell>
          <cell r="K296" t="str">
            <v>ГАУ ТО "ЦСП",МАУ ДО "ДЮСШ Ишимского района"</v>
          </cell>
          <cell r="L296" t="str">
            <v>2:06.44</v>
          </cell>
          <cell r="M296" t="str">
            <v>2:07.80</v>
          </cell>
        </row>
        <row r="297">
          <cell r="A297" t="str">
            <v>672</v>
          </cell>
          <cell r="B297">
            <v>17</v>
          </cell>
          <cell r="C297" t="str">
            <v>Заварзина Анжелика</v>
          </cell>
          <cell r="D297" t="str">
            <v>19.07.1998</v>
          </cell>
          <cell r="E297" t="str">
            <v>Волгоградская </v>
          </cell>
          <cell r="F297" t="str">
            <v>Бег 800 м</v>
          </cell>
        </row>
        <row r="297">
          <cell r="H297" t="str">
            <v>кмс</v>
          </cell>
          <cell r="I297" t="str">
            <v> лич.</v>
          </cell>
          <cell r="J297" t="str">
            <v>Типаев В.Н.,Кайдалин В.С.</v>
          </cell>
          <cell r="K297" t="str">
            <v>ГБУ ВО "СШОР по легкой атлетике"</v>
          </cell>
          <cell r="L297" t="str">
            <v>2:07.44</v>
          </cell>
          <cell r="M297" t="str">
            <v>2:07.95</v>
          </cell>
        </row>
        <row r="298">
          <cell r="A298" t="str">
            <v>751</v>
          </cell>
          <cell r="B298">
            <v>18.1</v>
          </cell>
          <cell r="C298" t="str">
            <v>Пахтусова Дина</v>
          </cell>
          <cell r="D298" t="str">
            <v>22.11.1991</v>
          </cell>
          <cell r="E298" t="str">
            <v>Архангельская </v>
          </cell>
          <cell r="F298" t="str">
            <v>Бег 800 м</v>
          </cell>
        </row>
        <row r="298">
          <cell r="H298" t="str">
            <v>кмс</v>
          </cell>
          <cell r="I298" t="str">
            <v> </v>
          </cell>
          <cell r="J298" t="str">
            <v>Чернов А.В.,Мосеев А.А.</v>
          </cell>
          <cell r="K298" t="str">
            <v>ГАУ АО "СШОР "Поморье"</v>
          </cell>
          <cell r="L298" t="str">
            <v>2:09.03</v>
          </cell>
        </row>
        <row r="299">
          <cell r="A299" t="str">
            <v>385</v>
          </cell>
          <cell r="B299">
            <v>18.2</v>
          </cell>
          <cell r="C299" t="str">
            <v>Слюнко Екатерина</v>
          </cell>
          <cell r="D299" t="str">
            <v>22.05.2000</v>
          </cell>
          <cell r="E299" t="str">
            <v>Свердловская </v>
          </cell>
          <cell r="F299" t="str">
            <v>Бег 800 м</v>
          </cell>
        </row>
        <row r="299">
          <cell r="H299" t="str">
            <v>кмс</v>
          </cell>
          <cell r="I299" t="str">
            <v> </v>
          </cell>
          <cell r="J299" t="str">
            <v>Акуленко А.Н.</v>
          </cell>
          <cell r="K299" t="str">
            <v>МБУ  "СШОР "Спутник",ГАУ СО "ЦСП"</v>
          </cell>
          <cell r="L299" t="str">
            <v>2:11.25</v>
          </cell>
        </row>
        <row r="300">
          <cell r="A300" t="str">
            <v>623</v>
          </cell>
          <cell r="B300">
            <v>21</v>
          </cell>
          <cell r="C300" t="str">
            <v>Ермолаева Анастасия</v>
          </cell>
          <cell r="D300" t="str">
            <v>18.04.1992</v>
          </cell>
          <cell r="E300" t="str">
            <v>Пензенская </v>
          </cell>
          <cell r="F300" t="str">
            <v>Бег 800 м</v>
          </cell>
        </row>
        <row r="300">
          <cell r="H300" t="str">
            <v>кмс</v>
          </cell>
          <cell r="I300" t="str">
            <v> </v>
          </cell>
          <cell r="J300" t="str">
            <v>Винокуров А.Г.,Родионова А.И.</v>
          </cell>
          <cell r="K300" t="str">
            <v>ГБУ ПО "Комплексная СШОР"</v>
          </cell>
          <cell r="L300" t="str">
            <v>2:05.56</v>
          </cell>
        </row>
        <row r="301">
          <cell r="A301" t="str">
            <v>738</v>
          </cell>
          <cell r="B301">
            <v>22</v>
          </cell>
          <cell r="C301" t="str">
            <v>Сычева Анастасия</v>
          </cell>
          <cell r="D301" t="str">
            <v>28.12.1991</v>
          </cell>
          <cell r="E301" t="str">
            <v>Калужская </v>
          </cell>
          <cell r="F301" t="str">
            <v>Бег 800 м</v>
          </cell>
        </row>
        <row r="301">
          <cell r="H301" t="str">
            <v>мс</v>
          </cell>
          <cell r="I301" t="str">
            <v> </v>
          </cell>
          <cell r="J301" t="str">
            <v>Зайцев А.В.,Зайцева З.Х.</v>
          </cell>
          <cell r="K301" t="str">
            <v>ГБУ КО "CШОР "Юность"</v>
          </cell>
          <cell r="L301" t="str">
            <v>2:04.98</v>
          </cell>
        </row>
        <row r="302">
          <cell r="A302" t="str">
            <v>144</v>
          </cell>
          <cell r="B302">
            <v>23</v>
          </cell>
          <cell r="C302" t="str">
            <v>Тхакур Санта</v>
          </cell>
          <cell r="D302" t="str">
            <v>23.04.1993</v>
          </cell>
          <cell r="E302" t="str">
            <v>Москва</v>
          </cell>
          <cell r="F302" t="str">
            <v>Бег 800 м</v>
          </cell>
        </row>
        <row r="302">
          <cell r="H302" t="str">
            <v>мс</v>
          </cell>
          <cell r="I302" t="str">
            <v> лич.</v>
          </cell>
          <cell r="J302" t="str">
            <v>Голубенко Ю.И.,Шульгин В.И.</v>
          </cell>
          <cell r="K302" t="str">
            <v>ГБУ "МГФСО" Москомспорта</v>
          </cell>
          <cell r="L302" t="str">
            <v>2:00.24</v>
          </cell>
        </row>
        <row r="303">
          <cell r="A303" t="str">
            <v>397</v>
          </cell>
          <cell r="B303">
            <v>24</v>
          </cell>
          <cell r="C303" t="str">
            <v>Онуфриенко Ольга</v>
          </cell>
          <cell r="D303" t="str">
            <v>08.03.1988</v>
          </cell>
          <cell r="E303" t="str">
            <v>Нижегородская </v>
          </cell>
          <cell r="F303" t="str">
            <v>Бег 800 м</v>
          </cell>
        </row>
        <row r="303">
          <cell r="H303" t="str">
            <v>мс</v>
          </cell>
          <cell r="I303" t="str">
            <v> </v>
          </cell>
        </row>
        <row r="303">
          <cell r="K303" t="str">
            <v>МБУ ДО "ДЮСШ "Нижегородец"</v>
          </cell>
          <cell r="L303" t="str">
            <v>2:03.32</v>
          </cell>
          <cell r="M303" t="str">
            <v>2:03.32</v>
          </cell>
        </row>
        <row r="304">
          <cell r="A304" t="str">
            <v>687</v>
          </cell>
          <cell r="B304">
            <v>25</v>
          </cell>
          <cell r="C304" t="str">
            <v>Габдуллина Дина</v>
          </cell>
          <cell r="D304" t="str">
            <v>12.03.1995</v>
          </cell>
          <cell r="E304" t="str">
            <v>ЯНАО</v>
          </cell>
          <cell r="F304" t="str">
            <v>Бег 800 м</v>
          </cell>
        </row>
        <row r="304">
          <cell r="H304" t="str">
            <v>кмс</v>
          </cell>
          <cell r="I304" t="str">
            <v> </v>
          </cell>
          <cell r="J304" t="str">
            <v>Хангельдиев Г.А.,Торгов Е.Н.</v>
          </cell>
          <cell r="K304" t="str">
            <v>МАУ ДО Пуровская районная СДЮСШОР "АВАНГАРД"</v>
          </cell>
          <cell r="L304" t="str">
            <v>2:08.68</v>
          </cell>
          <cell r="M304" t="str">
            <v>2:08.68</v>
          </cell>
        </row>
        <row r="305">
          <cell r="A305" t="str">
            <v>295</v>
          </cell>
          <cell r="B305">
            <v>26</v>
          </cell>
          <cell r="C305" t="str">
            <v>Кондрашова Полина</v>
          </cell>
          <cell r="D305" t="str">
            <v>18.06.1986</v>
          </cell>
          <cell r="E305" t="str">
            <v>Санкт-Петербург</v>
          </cell>
          <cell r="F305" t="str">
            <v>Бег 800 м</v>
          </cell>
        </row>
        <row r="305">
          <cell r="H305" t="str">
            <v>мс</v>
          </cell>
          <cell r="I305" t="str">
            <v> лич.</v>
          </cell>
          <cell r="J305" t="str">
            <v>Морозов В.И.,Антюх Н.Н.</v>
          </cell>
          <cell r="K305" t="str">
            <v>СПб ГБУ ЦОП "ШВСМ по легкой атлетике"</v>
          </cell>
          <cell r="L305" t="str">
            <v>2:07.18</v>
          </cell>
          <cell r="M305" t="str">
            <v>2:07.18</v>
          </cell>
        </row>
        <row r="306">
          <cell r="A306" t="str">
            <v>613</v>
          </cell>
          <cell r="B306">
            <v>27</v>
          </cell>
          <cell r="C306" t="str">
            <v>Шухтуева Алена</v>
          </cell>
          <cell r="D306" t="str">
            <v>07.12.1993</v>
          </cell>
          <cell r="E306" t="str">
            <v>Р.Башкортостан</v>
          </cell>
          <cell r="F306" t="str">
            <v>Бег 800 м</v>
          </cell>
        </row>
        <row r="306">
          <cell r="H306" t="str">
            <v>мс</v>
          </cell>
          <cell r="I306" t="str">
            <v> </v>
          </cell>
          <cell r="J306" t="str">
            <v>Иванова В.С.</v>
          </cell>
          <cell r="K306" t="str">
            <v>СК им. Н. Гастелло</v>
          </cell>
          <cell r="L306" t="str">
            <v>2:02.64</v>
          </cell>
          <cell r="M306" t="str">
            <v>2:08.96</v>
          </cell>
        </row>
        <row r="307">
          <cell r="A307" t="str">
            <v>609</v>
          </cell>
          <cell r="B307">
            <v>28.1</v>
          </cell>
          <cell r="C307" t="str">
            <v>Саитова Алина</v>
          </cell>
          <cell r="D307" t="str">
            <v>13.12.1999</v>
          </cell>
          <cell r="E307" t="str">
            <v>Р.Башкортостан</v>
          </cell>
          <cell r="F307" t="str">
            <v>Бег 800 м</v>
          </cell>
        </row>
        <row r="307">
          <cell r="H307" t="str">
            <v>кмс</v>
          </cell>
          <cell r="I307" t="str">
            <v> </v>
          </cell>
          <cell r="J307" t="str">
            <v>Алексеев Г.И.,Яковлева Е.Ш.,Зиганшин Ш.Р.</v>
          </cell>
          <cell r="K307" t="str">
            <v>МБУ СШОР №21 </v>
          </cell>
          <cell r="L307" t="str">
            <v>2:09.64</v>
          </cell>
          <cell r="M307" t="str">
            <v>2:10.89</v>
          </cell>
        </row>
        <row r="308">
          <cell r="A308" t="str">
            <v>721</v>
          </cell>
          <cell r="B308">
            <v>28.2</v>
          </cell>
          <cell r="C308" t="str">
            <v>Савинкова Алина</v>
          </cell>
          <cell r="D308" t="str">
            <v>09.07.1996</v>
          </cell>
          <cell r="E308" t="str">
            <v>Тамбовская </v>
          </cell>
          <cell r="F308" t="str">
            <v>Бег 800 м</v>
          </cell>
        </row>
        <row r="308">
          <cell r="H308" t="str">
            <v>кмс</v>
          </cell>
          <cell r="I308" t="str">
            <v> </v>
          </cell>
          <cell r="J308" t="str">
            <v>Солтан М.В.</v>
          </cell>
          <cell r="K308" t="str">
            <v>ТОГАУ "СШОР №3"</v>
          </cell>
          <cell r="L308" t="str">
            <v>2:11.32</v>
          </cell>
          <cell r="M308" t="str">
            <v>2:17.12</v>
          </cell>
        </row>
        <row r="309">
          <cell r="A309" t="str">
            <v>737</v>
          </cell>
          <cell r="B309">
            <v>31</v>
          </cell>
          <cell r="C309" t="str">
            <v>Марачёва Ирина</v>
          </cell>
          <cell r="D309" t="str">
            <v>24.09.1984</v>
          </cell>
          <cell r="E309" t="str">
            <v>Калужская </v>
          </cell>
          <cell r="F309" t="str">
            <v>Бег 800 м</v>
          </cell>
        </row>
        <row r="309">
          <cell r="H309" t="str">
            <v>мсмк</v>
          </cell>
          <cell r="I309" t="str">
            <v> </v>
          </cell>
          <cell r="J309" t="str">
            <v>Зайцева З.Х.,Мозолевская Я.А.</v>
          </cell>
          <cell r="K309" t="str">
            <v>МБУ СШОР "Темп" г. Калуги</v>
          </cell>
          <cell r="L309" t="str">
            <v>1:57.82</v>
          </cell>
          <cell r="M309" t="str">
            <v>2:07.20</v>
          </cell>
        </row>
        <row r="310">
          <cell r="A310" t="str">
            <v>376</v>
          </cell>
          <cell r="B310">
            <v>32</v>
          </cell>
          <cell r="C310" t="str">
            <v>Князева Анна</v>
          </cell>
          <cell r="D310" t="str">
            <v>20.03.1989</v>
          </cell>
          <cell r="E310" t="str">
            <v>Свердловская </v>
          </cell>
          <cell r="F310" t="str">
            <v>Бег 800 м</v>
          </cell>
        </row>
        <row r="310">
          <cell r="H310" t="str">
            <v>мс</v>
          </cell>
          <cell r="I310" t="str">
            <v> </v>
          </cell>
          <cell r="J310" t="str">
            <v>Хрущелева Н.П.,Князев С.А.</v>
          </cell>
          <cell r="K310" t="str">
            <v>ГАУ СО "ЦСП",СК "Спутник"</v>
          </cell>
          <cell r="L310" t="str">
            <v>2:05.70</v>
          </cell>
          <cell r="M310" t="str">
            <v>2:11.57</v>
          </cell>
        </row>
        <row r="311">
          <cell r="A311" t="str">
            <v>731</v>
          </cell>
          <cell r="B311">
            <v>33</v>
          </cell>
          <cell r="C311" t="str">
            <v>Котыхова Оксана</v>
          </cell>
          <cell r="D311" t="str">
            <v>12.12.1994</v>
          </cell>
          <cell r="E311" t="str">
            <v>Р.Бурятия</v>
          </cell>
          <cell r="F311" t="str">
            <v>Бег 800 м</v>
          </cell>
        </row>
        <row r="311">
          <cell r="H311" t="str">
            <v>кмс</v>
          </cell>
          <cell r="I311" t="str">
            <v> </v>
          </cell>
          <cell r="J311" t="str">
            <v>Суворова Н.Н.,Суворов Н.Н.</v>
          </cell>
          <cell r="K311" t="str">
            <v>МАУ "СШОР №1" г. Улан-Удэ</v>
          </cell>
          <cell r="L311" t="str">
            <v>2:09.52</v>
          </cell>
          <cell r="M311" t="str">
            <v>2:09.52</v>
          </cell>
        </row>
        <row r="312">
          <cell r="A312" t="str">
            <v>497</v>
          </cell>
          <cell r="B312">
            <v>34</v>
          </cell>
          <cell r="C312" t="str">
            <v>Улога Светлана</v>
          </cell>
          <cell r="D312" t="str">
            <v>23.11.1986</v>
          </cell>
          <cell r="E312" t="str">
            <v>Р.Татарстан</v>
          </cell>
          <cell r="F312" t="str">
            <v>Бег 800 м</v>
          </cell>
        </row>
        <row r="312">
          <cell r="H312" t="str">
            <v>мсмк</v>
          </cell>
          <cell r="I312" t="str">
            <v> </v>
          </cell>
          <cell r="J312" t="str">
            <v>Барышников А.С.,Попов А.С.,Улога М.В.</v>
          </cell>
          <cell r="K312" t="str">
            <v>ГАУ ЦСП МС РТ,МБУ "СШОР "Атлетика"" г.Казани</v>
          </cell>
          <cell r="L312" t="str">
            <v>1:59.20</v>
          </cell>
          <cell r="M312" t="str">
            <v>2:01.91</v>
          </cell>
        </row>
        <row r="313">
          <cell r="A313" t="str">
            <v>716</v>
          </cell>
          <cell r="B313">
            <v>35</v>
          </cell>
          <cell r="C313" t="str">
            <v>Виноградова (Маркелова) Татьяна</v>
          </cell>
          <cell r="D313" t="str">
            <v>09.12.1988</v>
          </cell>
          <cell r="E313" t="str">
            <v>Мурманская </v>
          </cell>
          <cell r="F313" t="str">
            <v>Бег 800 м</v>
          </cell>
        </row>
        <row r="313">
          <cell r="H313" t="str">
            <v>мсмк</v>
          </cell>
          <cell r="I313" t="str">
            <v> </v>
          </cell>
          <cell r="J313" t="str">
            <v>Савенков П.В.</v>
          </cell>
          <cell r="K313" t="str">
            <v>Д,ГАУМО "ЦСП",  МАУ СШОР № 4</v>
          </cell>
          <cell r="L313" t="str">
            <v>1:58.55</v>
          </cell>
        </row>
        <row r="314">
          <cell r="A314" t="str">
            <v>772</v>
          </cell>
          <cell r="B314">
            <v>36</v>
          </cell>
          <cell r="C314" t="str">
            <v>Шалимова Анастасия</v>
          </cell>
          <cell r="D314" t="str">
            <v>21.05.1998</v>
          </cell>
          <cell r="E314" t="str">
            <v>Орловская </v>
          </cell>
          <cell r="F314" t="str">
            <v>Бег 800 м</v>
          </cell>
        </row>
        <row r="314">
          <cell r="H314" t="str">
            <v>кмс</v>
          </cell>
          <cell r="I314" t="str">
            <v> </v>
          </cell>
          <cell r="J314" t="str">
            <v>Комаров А.И.</v>
          </cell>
          <cell r="K314" t="str">
            <v>БПОУ "СШОР "Олимп"</v>
          </cell>
          <cell r="L314" t="str">
            <v>2:06.95</v>
          </cell>
          <cell r="M314" t="str">
            <v>2:06.95</v>
          </cell>
        </row>
        <row r="315">
          <cell r="A315" t="str">
            <v>410</v>
          </cell>
          <cell r="B315">
            <v>37</v>
          </cell>
          <cell r="C315" t="str">
            <v>Гущенец Ирина</v>
          </cell>
          <cell r="D315" t="str">
            <v>23.10.2000</v>
          </cell>
          <cell r="E315" t="str">
            <v>Иркутская </v>
          </cell>
          <cell r="F315" t="str">
            <v>Бег 800 м</v>
          </cell>
        </row>
        <row r="315">
          <cell r="H315" t="str">
            <v>мс</v>
          </cell>
          <cell r="I315" t="str">
            <v> </v>
          </cell>
          <cell r="J315" t="str">
            <v>Шкурбицкий В.Л.,Болсун Е.И.,Николаенко А.В.</v>
          </cell>
          <cell r="K315" t="str">
            <v>ОГКУ СШОР "ШВСМ",ФГБУ ПОО ГУОР г. Иркутска,ОГБУ "ЦСПСКИО"</v>
          </cell>
          <cell r="L315" t="str">
            <v>2:07.14</v>
          </cell>
          <cell r="M315" t="str">
            <v>2:07.14</v>
          </cell>
        </row>
        <row r="316">
          <cell r="A316" t="str">
            <v>608</v>
          </cell>
          <cell r="B316">
            <v>38.1</v>
          </cell>
          <cell r="C316" t="str">
            <v>Решетникова Мария</v>
          </cell>
          <cell r="D316" t="str">
            <v>26.08.1994</v>
          </cell>
          <cell r="E316" t="str">
            <v>Р.Башкортостан</v>
          </cell>
          <cell r="F316" t="str">
            <v>Бег 800 м</v>
          </cell>
        </row>
        <row r="316">
          <cell r="H316" t="str">
            <v>кмс</v>
          </cell>
          <cell r="I316" t="str">
            <v> </v>
          </cell>
          <cell r="J316" t="str">
            <v>Киреев А.Р.,Киреева Г.Н.</v>
          </cell>
          <cell r="K316" t="str">
            <v>МБУ СШОР №21 </v>
          </cell>
          <cell r="L316" t="str">
            <v>2:09.76</v>
          </cell>
        </row>
        <row r="317">
          <cell r="A317" t="str">
            <v>121</v>
          </cell>
          <cell r="B317">
            <v>38.2</v>
          </cell>
          <cell r="C317" t="str">
            <v>Сбродова Дарья</v>
          </cell>
          <cell r="D317" t="str">
            <v>28.09.1997</v>
          </cell>
          <cell r="E317" t="str">
            <v>Москва</v>
          </cell>
          <cell r="F317" t="str">
            <v>Бег 800 м</v>
          </cell>
        </row>
        <row r="317">
          <cell r="H317" t="str">
            <v>кмс</v>
          </cell>
          <cell r="I317" t="str">
            <v> лич.</v>
          </cell>
          <cell r="J317" t="str">
            <v>Плескач-Стыркина С.П.</v>
          </cell>
          <cell r="K317" t="str">
            <v>ГБУ "ЦОП по легкой атлетике" Москомспорта</v>
          </cell>
          <cell r="L317" t="str">
            <v>2:14.63</v>
          </cell>
          <cell r="M317" t="str">
            <v>2:15.74</v>
          </cell>
        </row>
        <row r="318">
          <cell r="A318" t="str">
            <v>383</v>
          </cell>
          <cell r="B318">
            <v>41</v>
          </cell>
          <cell r="C318" t="str">
            <v>Романина Виктория</v>
          </cell>
          <cell r="D318" t="str">
            <v>29.09.1997</v>
          </cell>
          <cell r="E318" t="str">
            <v>Свердловская </v>
          </cell>
          <cell r="F318" t="str">
            <v>Бег 800 м</v>
          </cell>
        </row>
        <row r="318">
          <cell r="H318" t="str">
            <v>кмс</v>
          </cell>
          <cell r="I318" t="str">
            <v> </v>
          </cell>
          <cell r="J318" t="str">
            <v>Шитов А.В.</v>
          </cell>
          <cell r="K318" t="str">
            <v>МАУ "СШ "Лидер",РГППУ</v>
          </cell>
          <cell r="L318" t="str">
            <v>2:10.05</v>
          </cell>
          <cell r="M318" t="str">
            <v>2:10.05</v>
          </cell>
        </row>
        <row r="319">
          <cell r="A319" t="str">
            <v>719</v>
          </cell>
          <cell r="B319">
            <v>42</v>
          </cell>
          <cell r="C319" t="str">
            <v>Толмачёва Екатерина</v>
          </cell>
          <cell r="D319" t="str">
            <v>13.11.1997</v>
          </cell>
          <cell r="E319" t="str">
            <v>Мурманская </v>
          </cell>
          <cell r="F319" t="str">
            <v>Бег 800 м</v>
          </cell>
        </row>
        <row r="319">
          <cell r="H319" t="str">
            <v>кмс</v>
          </cell>
          <cell r="I319" t="str">
            <v> </v>
          </cell>
          <cell r="J319" t="str">
            <v>Толмачёв А.С.,Кацан Т.Н.</v>
          </cell>
          <cell r="K319" t="str">
            <v>ГАУМО "ЦСП",  МАУ СШОР № 4</v>
          </cell>
          <cell r="L319" t="str">
            <v>2:06.82</v>
          </cell>
        </row>
        <row r="320">
          <cell r="A320" t="str">
            <v>321</v>
          </cell>
          <cell r="B320">
            <v>43</v>
          </cell>
          <cell r="C320" t="str">
            <v>Рудакова Екатерина</v>
          </cell>
          <cell r="D320" t="str">
            <v>20.03.2001</v>
          </cell>
          <cell r="E320" t="str">
            <v>Санкт-Петербург</v>
          </cell>
          <cell r="F320" t="str">
            <v>Бег 800 м</v>
          </cell>
        </row>
        <row r="320">
          <cell r="H320" t="str">
            <v>кмс</v>
          </cell>
          <cell r="I320" t="str">
            <v> лич.</v>
          </cell>
          <cell r="J320" t="str">
            <v>Волкова И.В.,Волков А.А.</v>
          </cell>
          <cell r="K320" t="str">
            <v>ГБУ СШ Красногвардейского района</v>
          </cell>
          <cell r="L320" t="str">
            <v>2:07.7</v>
          </cell>
          <cell r="M320" t="str">
            <v>2:07.7</v>
          </cell>
        </row>
        <row r="321">
          <cell r="A321" t="str">
            <v>37</v>
          </cell>
          <cell r="B321">
            <v>44</v>
          </cell>
          <cell r="C321" t="str">
            <v>Гуляева Александра</v>
          </cell>
          <cell r="D321" t="str">
            <v>30.04.1994</v>
          </cell>
          <cell r="E321" t="str">
            <v>Москва-Ивановская</v>
          </cell>
          <cell r="F321" t="str">
            <v>Бег 800 м</v>
          </cell>
        </row>
        <row r="321">
          <cell r="H321" t="str">
            <v>мсмк</v>
          </cell>
          <cell r="I321" t="str">
            <v> </v>
          </cell>
          <cell r="J321" t="str">
            <v>Божко В.А.,Цыганова Н.П.,Попова Н.Л.</v>
          </cell>
          <cell r="K321" t="str">
            <v>ГБУ "ЦОП по легкой атлетике" Москомспорта,МБУ ДО "ДЮСШ №6 г.Иванова"</v>
          </cell>
          <cell r="L321" t="str">
            <v>1:58.34</v>
          </cell>
          <cell r="M321" t="str">
            <v>2:00.65</v>
          </cell>
        </row>
        <row r="322">
          <cell r="A322" t="str">
            <v>221</v>
          </cell>
          <cell r="B322">
            <v>45</v>
          </cell>
          <cell r="C322" t="str">
            <v>Цыганова Елизавета</v>
          </cell>
          <cell r="D322" t="str">
            <v>10.10.1997</v>
          </cell>
          <cell r="E322" t="str">
            <v>Московская </v>
          </cell>
          <cell r="F322" t="str">
            <v>Бег 800 м</v>
          </cell>
        </row>
        <row r="322">
          <cell r="H322" t="str">
            <v>мс</v>
          </cell>
          <cell r="I322" t="str">
            <v> </v>
          </cell>
          <cell r="J322" t="str">
            <v>Белоусов А.О.,Сычаев М.М.,Сударева Н.И.</v>
          </cell>
          <cell r="K322" t="str">
            <v>ГБУ МО "ЦСП ОВС",ГБУ МО "СШОР по легкой атлетике"</v>
          </cell>
          <cell r="L322" t="str">
            <v>2:05.57</v>
          </cell>
          <cell r="M322" t="str">
            <v>2:05.75</v>
          </cell>
        </row>
        <row r="323">
          <cell r="A323" t="str">
            <v>669</v>
          </cell>
          <cell r="B323">
            <v>46</v>
          </cell>
          <cell r="C323" t="str">
            <v>Герасимова Анастасия</v>
          </cell>
          <cell r="D323" t="str">
            <v>18.03.1998</v>
          </cell>
          <cell r="E323" t="str">
            <v>Волгоградская-Саратовская </v>
          </cell>
          <cell r="F323" t="str">
            <v>Бег 800 м</v>
          </cell>
        </row>
        <row r="323">
          <cell r="H323" t="str">
            <v>кмс</v>
          </cell>
          <cell r="I323" t="str">
            <v> </v>
          </cell>
          <cell r="J323" t="str">
            <v>Сачева Т.В.,Лупачев А.С.</v>
          </cell>
          <cell r="K323" t="str">
            <v>ГБУ ВО "СШОР по легкой атлетике",ГАПОУ ВО "УОР имени дважды Героя Советского Союза А.И.Родимцева",МКУ  "СШОР №6"</v>
          </cell>
          <cell r="L323" t="str">
            <v>2:06.63</v>
          </cell>
          <cell r="M323" t="str">
            <v>2:06.63</v>
          </cell>
        </row>
        <row r="324">
          <cell r="A324" t="str">
            <v>525</v>
          </cell>
          <cell r="B324">
            <v>47</v>
          </cell>
          <cell r="C324" t="str">
            <v>Шмыгарёва Екатерина</v>
          </cell>
          <cell r="D324" t="str">
            <v>04.07.1995</v>
          </cell>
          <cell r="E324" t="str">
            <v>Курская </v>
          </cell>
          <cell r="F324" t="str">
            <v>Бег 800 м</v>
          </cell>
        </row>
        <row r="324">
          <cell r="H324" t="str">
            <v>кмс</v>
          </cell>
          <cell r="I324" t="str">
            <v> </v>
          </cell>
          <cell r="J324" t="str">
            <v>Тихонов А.В.,Тихонова М.С.</v>
          </cell>
          <cell r="K324" t="str">
            <v>ОБУ ЦСП "ШВСМ",МБУ "СШОР" г.Железногорск</v>
          </cell>
          <cell r="L324" t="str">
            <v>2:04.52</v>
          </cell>
          <cell r="M324" t="str">
            <v>2:07.56</v>
          </cell>
        </row>
        <row r="325">
          <cell r="A325" t="str">
            <v>250</v>
          </cell>
          <cell r="B325">
            <v>48</v>
          </cell>
          <cell r="C325" t="str">
            <v>Мурашова Елена</v>
          </cell>
          <cell r="D325" t="str">
            <v>05.10.1987</v>
          </cell>
          <cell r="E325" t="str">
            <v>Краснодарский-Вологодская</v>
          </cell>
          <cell r="F325" t="str">
            <v>Бег 800 м</v>
          </cell>
        </row>
        <row r="325">
          <cell r="H325" t="str">
            <v>мс</v>
          </cell>
          <cell r="I325" t="str">
            <v> </v>
          </cell>
          <cell r="J325" t="str">
            <v>Бусырев А.В.</v>
          </cell>
          <cell r="K325" t="str">
            <v>ГБУ КК  "РЦСП по легкой атлетике",АУ ФКиС ВО "ЦСП"</v>
          </cell>
          <cell r="L325" t="str">
            <v>2:01.45</v>
          </cell>
        </row>
        <row r="326">
          <cell r="A326" t="str">
            <v>437</v>
          </cell>
          <cell r="B326">
            <v>51</v>
          </cell>
          <cell r="C326" t="str">
            <v>Новгородская Ольга</v>
          </cell>
          <cell r="D326" t="str">
            <v>08.12.1999</v>
          </cell>
          <cell r="E326" t="str">
            <v>Новосибирская </v>
          </cell>
          <cell r="F326" t="str">
            <v>Бег 800 м</v>
          </cell>
        </row>
        <row r="326">
          <cell r="H326" t="str">
            <v>кмс</v>
          </cell>
          <cell r="I326" t="str">
            <v> лич.</v>
          </cell>
          <cell r="J326" t="str">
            <v>Калиниченко А.В.</v>
          </cell>
          <cell r="K326" t="str">
            <v>МБУ СШОР "Фламинго" по легкой атлетике </v>
          </cell>
          <cell r="L326" t="str">
            <v>2:10.84</v>
          </cell>
          <cell r="M326" t="str">
            <v>2:12.98</v>
          </cell>
        </row>
        <row r="327">
          <cell r="A327" t="str">
            <v>201</v>
          </cell>
          <cell r="B327">
            <v>52</v>
          </cell>
          <cell r="C327" t="str">
            <v>Павлютенкова Александра</v>
          </cell>
          <cell r="D327" t="str">
            <v>28.03.1990</v>
          </cell>
          <cell r="E327" t="str">
            <v>Московская </v>
          </cell>
          <cell r="F327" t="str">
            <v>Бег 800 м</v>
          </cell>
        </row>
        <row r="327">
          <cell r="H327" t="str">
            <v>мс</v>
          </cell>
          <cell r="I327" t="str">
            <v> </v>
          </cell>
          <cell r="J327" t="str">
            <v>Белоусов А.О.,Емельянов Д.Н.</v>
          </cell>
          <cell r="K327" t="str">
            <v>ГБУ МО "СШОР по легкой атлетике"</v>
          </cell>
          <cell r="L327" t="str">
            <v>2:07.98</v>
          </cell>
        </row>
        <row r="328">
          <cell r="A328" t="str">
            <v>712</v>
          </cell>
          <cell r="B328">
            <v>53</v>
          </cell>
          <cell r="C328" t="str">
            <v>Харитонова Валерия</v>
          </cell>
          <cell r="D328" t="str">
            <v>29.09.1994</v>
          </cell>
          <cell r="E328" t="str">
            <v>Томская </v>
          </cell>
          <cell r="F328" t="str">
            <v>Бег 800 м</v>
          </cell>
        </row>
        <row r="328">
          <cell r="H328" t="str">
            <v>мс</v>
          </cell>
          <cell r="I328" t="str">
            <v> </v>
          </cell>
          <cell r="J328" t="str">
            <v>Шкляр С.А.</v>
          </cell>
          <cell r="K328" t="str">
            <v>МБУДО ДЮСШ "Лидер" г.Северск,ТГПУ</v>
          </cell>
          <cell r="L328" t="str">
            <v>2:04.64</v>
          </cell>
          <cell r="M328" t="str">
            <v>2:07.50</v>
          </cell>
        </row>
        <row r="329">
          <cell r="A329" t="str">
            <v>515</v>
          </cell>
          <cell r="B329">
            <v>54</v>
          </cell>
          <cell r="C329" t="str">
            <v>Купина Екатерина</v>
          </cell>
          <cell r="D329" t="str">
            <v>02.02.1986</v>
          </cell>
          <cell r="E329" t="str">
            <v>Курская </v>
          </cell>
          <cell r="F329" t="str">
            <v>Бег 800 м</v>
          </cell>
        </row>
        <row r="329">
          <cell r="H329" t="str">
            <v>мсмк</v>
          </cell>
          <cell r="I329" t="str">
            <v> </v>
          </cell>
          <cell r="J329" t="str">
            <v>Купин А.Д.</v>
          </cell>
          <cell r="K329" t="str">
            <v>ОБУ СШОР "Урожай"</v>
          </cell>
          <cell r="L329" t="str">
            <v>1:59.21</v>
          </cell>
          <cell r="M329" t="str">
            <v>2:01.81</v>
          </cell>
        </row>
        <row r="330">
          <cell r="A330" t="str">
            <v>119</v>
          </cell>
          <cell r="B330">
            <v>55</v>
          </cell>
          <cell r="C330" t="str">
            <v>Самуйлова Екатерина</v>
          </cell>
          <cell r="D330" t="str">
            <v>05.11.1999</v>
          </cell>
          <cell r="E330" t="str">
            <v>Москва-Тверская</v>
          </cell>
          <cell r="F330" t="str">
            <v>Бег 800 м</v>
          </cell>
        </row>
        <row r="330">
          <cell r="H330" t="str">
            <v>кмс</v>
          </cell>
          <cell r="I330" t="str">
            <v> </v>
          </cell>
          <cell r="J330" t="str">
            <v>Фролова Т.С.,Комолов В.А.</v>
          </cell>
          <cell r="K330" t="str">
            <v>ГБУ "ЦОП по легкой атлетике" Москомспорта,МУ «КСШОР № 1» г.Ржева</v>
          </cell>
          <cell r="L330" t="str">
            <v>2:05.90</v>
          </cell>
          <cell r="M330" t="str">
            <v>2:05.90</v>
          </cell>
        </row>
        <row r="331">
          <cell r="A331" t="str">
            <v>204</v>
          </cell>
          <cell r="B331">
            <v>56</v>
          </cell>
          <cell r="C331" t="str">
            <v>Паушкина Елена</v>
          </cell>
          <cell r="D331" t="str">
            <v>08.11.1998</v>
          </cell>
          <cell r="E331" t="str">
            <v>Московская-Хабаровский </v>
          </cell>
          <cell r="F331" t="str">
            <v>Бег 800 м</v>
          </cell>
        </row>
        <row r="331">
          <cell r="H331" t="str">
            <v>кмс</v>
          </cell>
          <cell r="I331" t="str">
            <v> </v>
          </cell>
          <cell r="J331" t="str">
            <v>Цыганова Н.П.,Божко В.А.,Гроза В.Л.</v>
          </cell>
          <cell r="K331" t="str">
            <v>ГБУ МО "ЦОВС",ГБУ МО "СШОР по легкой атлетике",МБОУ ДО «СДЮШОР № 4»</v>
          </cell>
          <cell r="L331" t="str">
            <v>2:06.47</v>
          </cell>
          <cell r="M331" t="str">
            <v>2:06.47</v>
          </cell>
        </row>
        <row r="332">
          <cell r="A332" t="str">
            <v>415</v>
          </cell>
          <cell r="B332">
            <v>57</v>
          </cell>
          <cell r="C332" t="str">
            <v>Родиошкина Ольга</v>
          </cell>
          <cell r="D332" t="str">
            <v>10.02.2001</v>
          </cell>
          <cell r="E332" t="str">
            <v>Иркутская </v>
          </cell>
          <cell r="F332" t="str">
            <v>Бег 800 м</v>
          </cell>
        </row>
        <row r="332">
          <cell r="H332" t="str">
            <v>мс</v>
          </cell>
          <cell r="I332" t="str">
            <v> </v>
          </cell>
          <cell r="J332" t="str">
            <v>Ананьев С.Ю.,Белова И.Н.</v>
          </cell>
          <cell r="K332" t="str">
            <v>ОГКУ СШОР "ШВСМ",   ОГБУ "ЦСПСКИО",ФГБУ ПОО ГУОР г. Иркутска</v>
          </cell>
          <cell r="L332" t="str">
            <v>2:05.58</v>
          </cell>
          <cell r="M332" t="str">
            <v>2:05.58</v>
          </cell>
        </row>
        <row r="333">
          <cell r="A333" t="str">
            <v>105</v>
          </cell>
          <cell r="B333">
            <v>58</v>
          </cell>
          <cell r="C333" t="str">
            <v>Подъянова Анастасия</v>
          </cell>
          <cell r="D333" t="str">
            <v>26.12.1999</v>
          </cell>
          <cell r="E333" t="str">
            <v>Москва-Пермский</v>
          </cell>
          <cell r="F333" t="str">
            <v>Бег 800 м</v>
          </cell>
        </row>
        <row r="333">
          <cell r="H333" t="str">
            <v>кмс</v>
          </cell>
          <cell r="I333" t="str">
            <v> </v>
          </cell>
          <cell r="J333" t="str">
            <v>Попова Е.И.,Рочева Т.Ю.,Попов А.С.</v>
          </cell>
          <cell r="K333" t="str">
            <v>ГБУ "СШОР "Луч" Москомспорта,ГБПОУ "КСППК"</v>
          </cell>
          <cell r="L333" t="str">
            <v>2:07.39</v>
          </cell>
          <cell r="M333" t="str">
            <v>2:11.72</v>
          </cell>
        </row>
        <row r="335">
          <cell r="A335" t="str">
            <v>601</v>
          </cell>
          <cell r="B335">
            <v>1</v>
          </cell>
          <cell r="C335" t="str">
            <v>Бубнова Галина</v>
          </cell>
          <cell r="D335" t="str">
            <v>10.12.1993</v>
          </cell>
          <cell r="E335" t="str">
            <v>Р.Башкортостан</v>
          </cell>
          <cell r="F335" t="str">
            <v>Бег с препятствиями 3 000 м</v>
          </cell>
        </row>
        <row r="335">
          <cell r="H335" t="str">
            <v>мс</v>
          </cell>
          <cell r="I335" t="str">
            <v> </v>
          </cell>
          <cell r="J335" t="str">
            <v>Яковлева Е.Ш.</v>
          </cell>
          <cell r="K335" t="str">
            <v>Д,МБУ СШОР №21 </v>
          </cell>
          <cell r="L335" t="str">
            <v>10:49.55</v>
          </cell>
        </row>
        <row r="336">
          <cell r="A336" t="str">
            <v>459</v>
          </cell>
          <cell r="B336">
            <v>2</v>
          </cell>
          <cell r="C336" t="str">
            <v>Иванова Раисия</v>
          </cell>
          <cell r="D336" t="str">
            <v>03.06.1995</v>
          </cell>
          <cell r="E336" t="str">
            <v>Чувашская Р.</v>
          </cell>
          <cell r="F336" t="str">
            <v>Бег с препятствиями 3 000 м</v>
          </cell>
        </row>
        <row r="336">
          <cell r="H336" t="str">
            <v>мс</v>
          </cell>
          <cell r="I336" t="str">
            <v> </v>
          </cell>
          <cell r="J336" t="str">
            <v>Прокопьев А.Г.</v>
          </cell>
          <cell r="K336" t="str">
            <v>АУ  "СШОР №3" Минспорта Чувашии ,БПОУ  "Чебоксарское УОР имени В.М.Краснова" Минспорта Чувашии</v>
          </cell>
          <cell r="L336" t="str">
            <v>10:22.96</v>
          </cell>
        </row>
        <row r="337">
          <cell r="A337" t="str">
            <v>757</v>
          </cell>
          <cell r="B337">
            <v>3</v>
          </cell>
          <cell r="C337" t="str">
            <v>Именина Мария</v>
          </cell>
          <cell r="D337" t="str">
            <v>09.11.1989</v>
          </cell>
          <cell r="E337" t="str">
            <v>Рязанская </v>
          </cell>
          <cell r="F337" t="str">
            <v>Бег с препятствиями 3 000 м</v>
          </cell>
        </row>
        <row r="337">
          <cell r="H337" t="str">
            <v>мс</v>
          </cell>
          <cell r="I337" t="str">
            <v> </v>
          </cell>
          <cell r="J337" t="str">
            <v>Грачев Е.П.</v>
          </cell>
          <cell r="K337" t="str">
            <v>Д,ГАУ РО "СШОР "Олимпиец"</v>
          </cell>
          <cell r="L337" t="str">
            <v>10:15.0</v>
          </cell>
        </row>
        <row r="338">
          <cell r="A338" t="str">
            <v>521</v>
          </cell>
          <cell r="B338">
            <v>4</v>
          </cell>
          <cell r="C338" t="str">
            <v>Салова (Мальцева) Анастасия</v>
          </cell>
          <cell r="D338" t="str">
            <v>28.10.1994</v>
          </cell>
          <cell r="E338" t="str">
            <v>Москва-Курская</v>
          </cell>
          <cell r="F338" t="str">
            <v>Бег с препятствиями 3 000 м</v>
          </cell>
        </row>
        <row r="338">
          <cell r="H338" t="str">
            <v>мс</v>
          </cell>
          <cell r="I338" t="str">
            <v> </v>
          </cell>
          <cell r="J338" t="str">
            <v>Пауков А.В.,Паукова Л.И.,Филатова Е.А.</v>
          </cell>
          <cell r="K338" t="str">
            <v>ГБУ "ЦОП по легкой атлетике" Москомспорта</v>
          </cell>
          <cell r="L338" t="str">
            <v>9:55.12</v>
          </cell>
          <cell r="M338" t="str">
            <v>9:55.12</v>
          </cell>
        </row>
        <row r="339">
          <cell r="A339" t="str">
            <v>313</v>
          </cell>
          <cell r="B339">
            <v>5</v>
          </cell>
          <cell r="C339" t="str">
            <v>Петрова Анна</v>
          </cell>
          <cell r="D339" t="str">
            <v>15.07.1994</v>
          </cell>
          <cell r="E339" t="str">
            <v>Санкт-Петербург-Вологодская</v>
          </cell>
          <cell r="F339" t="str">
            <v>Бег с препятствиями 3 000 м</v>
          </cell>
        </row>
        <row r="339">
          <cell r="H339" t="str">
            <v>мс</v>
          </cell>
          <cell r="I339" t="str">
            <v> </v>
          </cell>
          <cell r="J339" t="str">
            <v>Плаксин С.В.</v>
          </cell>
          <cell r="K339" t="str">
            <v>ГБУ СШОР "Академия легкой атлетики Санкт-Петербурга", АУ ФКИС ВО "СШ "Витязь"</v>
          </cell>
          <cell r="L339" t="str">
            <v>9:50.93</v>
          </cell>
          <cell r="M339" t="str">
            <v>9:54.62</v>
          </cell>
        </row>
        <row r="340">
          <cell r="A340" t="str">
            <v>78</v>
          </cell>
          <cell r="B340">
            <v>6</v>
          </cell>
          <cell r="C340" t="str">
            <v>Леонтьева Наталья</v>
          </cell>
          <cell r="D340" t="str">
            <v>05.07.1987</v>
          </cell>
          <cell r="E340" t="str">
            <v>Москва</v>
          </cell>
          <cell r="F340" t="str">
            <v>Бег с препятствиями 3 000 м</v>
          </cell>
        </row>
        <row r="340">
          <cell r="H340" t="str">
            <v>мсмк</v>
          </cell>
          <cell r="I340" t="str">
            <v> </v>
          </cell>
          <cell r="J340" t="str">
            <v>Пудов Е.Н.,Колесов Д.В.</v>
          </cell>
          <cell r="K340" t="str">
            <v>ГБУ "СШОР "Луч" Москомспорта</v>
          </cell>
          <cell r="L340" t="str">
            <v>9:50.19</v>
          </cell>
          <cell r="M340" t="str">
            <v>9:51.91</v>
          </cell>
        </row>
        <row r="341">
          <cell r="A341" t="str">
            <v>389</v>
          </cell>
          <cell r="B341">
            <v>7</v>
          </cell>
          <cell r="C341" t="str">
            <v>Тропина Анна</v>
          </cell>
          <cell r="D341" t="str">
            <v>03.11.1998</v>
          </cell>
          <cell r="E341" t="str">
            <v>Свердловская </v>
          </cell>
          <cell r="F341" t="str">
            <v>Бег с препятствиями 3 000 м</v>
          </cell>
        </row>
        <row r="341">
          <cell r="H341" t="str">
            <v>мс</v>
          </cell>
          <cell r="I341" t="str">
            <v> </v>
          </cell>
          <cell r="J341" t="str">
            <v>Невьянцев В.,Архипов Ф.М.,Штырц В.В.</v>
          </cell>
          <cell r="K341" t="str">
            <v>ГАУ СО "ЦСП",УРФУ</v>
          </cell>
          <cell r="L341" t="str">
            <v>9:46.49</v>
          </cell>
          <cell r="M341" t="str">
            <v>9:46.49</v>
          </cell>
        </row>
        <row r="342">
          <cell r="A342" t="str">
            <v>560</v>
          </cell>
          <cell r="B342">
            <v>8</v>
          </cell>
          <cell r="C342" t="str">
            <v>Вовк Ольга</v>
          </cell>
          <cell r="D342" t="str">
            <v>13.02.1993</v>
          </cell>
          <cell r="E342" t="str">
            <v>Ростовская </v>
          </cell>
          <cell r="F342" t="str">
            <v>Бег с препятствиями 3 000 м</v>
          </cell>
        </row>
        <row r="342">
          <cell r="H342" t="str">
            <v>мсмк</v>
          </cell>
          <cell r="I342" t="str">
            <v> </v>
          </cell>
          <cell r="J342" t="str">
            <v>Сретенцев В.В.,Вовк Т.И.</v>
          </cell>
          <cell r="K342" t="str">
            <v>ГБУ РО "ЦОП №1"  </v>
          </cell>
          <cell r="L342" t="str">
            <v>09:33.70</v>
          </cell>
          <cell r="M342" t="str">
            <v>9:43.22</v>
          </cell>
        </row>
        <row r="343">
          <cell r="A343" t="str">
            <v>442</v>
          </cell>
          <cell r="B343">
            <v>9</v>
          </cell>
          <cell r="C343" t="str">
            <v>Соколенко Екатерина</v>
          </cell>
          <cell r="D343" t="str">
            <v>13.09.1992</v>
          </cell>
          <cell r="E343" t="str">
            <v>Томская-Новосибирская</v>
          </cell>
          <cell r="F343" t="str">
            <v>Бег с препятствиями 3 000 м</v>
          </cell>
        </row>
        <row r="343">
          <cell r="H343" t="str">
            <v>мсмк</v>
          </cell>
          <cell r="I343" t="str">
            <v> </v>
          </cell>
          <cell r="J343" t="str">
            <v>Божко В.А.,Соколенко Е.В.,Трубников В.П.</v>
          </cell>
          <cell r="K343" t="str">
            <v>ВС,МБУ ДО ДЮСШ №1 г.Томск,ОГАУ ТО СШОР,     ГАУ НСО "РЦСП СК и СР"</v>
          </cell>
          <cell r="L343" t="str">
            <v>09:25.77</v>
          </cell>
          <cell r="M343" t="str">
            <v>9:56.85</v>
          </cell>
        </row>
        <row r="344">
          <cell r="A344" t="str">
            <v>63</v>
          </cell>
          <cell r="B344">
            <v>10</v>
          </cell>
          <cell r="C344" t="str">
            <v>Колоскова (Власова) Наталья</v>
          </cell>
          <cell r="D344" t="str">
            <v>19.07.1988</v>
          </cell>
          <cell r="E344" t="str">
            <v>Москва-Приморский</v>
          </cell>
          <cell r="F344" t="str">
            <v>Бег с препятствиями 3 000 м</v>
          </cell>
        </row>
        <row r="344">
          <cell r="H344" t="str">
            <v>мсмк</v>
          </cell>
          <cell r="I344" t="str">
            <v> </v>
          </cell>
          <cell r="J344" t="str">
            <v>Ковтун И.П.,Анисимов В.Н.,Куканов Ю.С.</v>
          </cell>
          <cell r="K344" t="str">
            <v>ГБУ "СШОР "Луч" Москомспорта,КГАУ "ЦСП - ШВСМ"</v>
          </cell>
          <cell r="L344" t="str">
            <v>09:31.95</v>
          </cell>
          <cell r="M344" t="str">
            <v>9:44.26</v>
          </cell>
        </row>
        <row r="345">
          <cell r="A345" t="str">
            <v>418</v>
          </cell>
          <cell r="B345">
            <v>11</v>
          </cell>
          <cell r="C345" t="str">
            <v>Аристархова Наталья</v>
          </cell>
          <cell r="D345" t="str">
            <v>31.10.1989</v>
          </cell>
          <cell r="E345" t="str">
            <v>Красноярский </v>
          </cell>
          <cell r="F345" t="str">
            <v>Бег с препятствиями 3 000 м</v>
          </cell>
        </row>
        <row r="345">
          <cell r="H345" t="str">
            <v>мсмк</v>
          </cell>
          <cell r="I345" t="str">
            <v> </v>
          </cell>
          <cell r="J345" t="str">
            <v>Комаров А.Н.</v>
          </cell>
          <cell r="K345" t="str">
            <v>КГАУ "РЦСП "Академия летних видов спорта",   МАУ "СШОР "Спутник"</v>
          </cell>
          <cell r="L345" t="str">
            <v>09:30.64</v>
          </cell>
          <cell r="M345" t="str">
            <v>9:42.17</v>
          </cell>
        </row>
        <row r="347">
          <cell r="A347" t="str">
            <v>136</v>
          </cell>
          <cell r="B347" t="str">
            <v>Ж</v>
          </cell>
          <cell r="C347" t="str">
            <v>Строкова Екатерина</v>
          </cell>
          <cell r="D347" t="str">
            <v>17.12.1989</v>
          </cell>
          <cell r="E347" t="str">
            <v>Москва-Нижегородская</v>
          </cell>
          <cell r="F347" t="str">
            <v>Метание диска</v>
          </cell>
        </row>
        <row r="347">
          <cell r="H347" t="str">
            <v>мсмк</v>
          </cell>
          <cell r="I347" t="str">
            <v> </v>
          </cell>
          <cell r="J347" t="str">
            <v>Садов М.В.,Садова Н.И.</v>
          </cell>
          <cell r="K347" t="str">
            <v>ВС,ГБУ "СШОР "Луч", МБУ  КСШОР №1</v>
          </cell>
          <cell r="L347" t="str">
            <v>65.78</v>
          </cell>
          <cell r="M347" t="str">
            <v>62.72</v>
          </cell>
        </row>
        <row r="348">
          <cell r="A348" t="str">
            <v>102</v>
          </cell>
          <cell r="B348" t="str">
            <v>Ж</v>
          </cell>
          <cell r="C348" t="str">
            <v>Панова Елена</v>
          </cell>
          <cell r="D348" t="str">
            <v>02.03.1987</v>
          </cell>
          <cell r="E348" t="str">
            <v>Москва-Владимирская</v>
          </cell>
          <cell r="F348" t="str">
            <v>Метание диска</v>
          </cell>
        </row>
        <row r="348">
          <cell r="H348" t="str">
            <v>мсмк</v>
          </cell>
          <cell r="I348" t="str">
            <v> </v>
          </cell>
          <cell r="J348" t="str">
            <v>Котов С.В.,Диаздинов О.В.</v>
          </cell>
          <cell r="K348" t="str">
            <v>ВС,ГБУ "МГФСО" Москомспорта</v>
          </cell>
          <cell r="L348" t="str">
            <v>63.92</v>
          </cell>
          <cell r="M348" t="str">
            <v>61.39</v>
          </cell>
        </row>
        <row r="349">
          <cell r="A349" t="str">
            <v>87</v>
          </cell>
          <cell r="B349" t="str">
            <v>Ж</v>
          </cell>
          <cell r="C349" t="str">
            <v>Мальцева Юлия</v>
          </cell>
          <cell r="D349" t="str">
            <v>30.11.1990</v>
          </cell>
          <cell r="E349" t="str">
            <v>Москва-ХМАО(Югра)</v>
          </cell>
          <cell r="F349" t="str">
            <v>Метание диска</v>
          </cell>
        </row>
        <row r="349">
          <cell r="H349" t="str">
            <v>мсмк</v>
          </cell>
          <cell r="I349" t="str">
            <v> </v>
          </cell>
          <cell r="J349" t="str">
            <v>Левин С.И.,Коленская Н.О.</v>
          </cell>
          <cell r="K349" t="str">
            <v>ВС,ГБУ "МГФСО" Москомспорта</v>
          </cell>
          <cell r="L349" t="str">
            <v>63.48</v>
          </cell>
          <cell r="M349" t="str">
            <v>57.72</v>
          </cell>
        </row>
        <row r="350">
          <cell r="A350" t="str">
            <v>98</v>
          </cell>
          <cell r="B350" t="str">
            <v>Ж</v>
          </cell>
          <cell r="C350" t="str">
            <v>Огрицко Мария</v>
          </cell>
          <cell r="D350" t="str">
            <v>01.03.1994</v>
          </cell>
          <cell r="E350" t="str">
            <v>Москва</v>
          </cell>
          <cell r="F350" t="str">
            <v>Метание диска</v>
          </cell>
        </row>
        <row r="350">
          <cell r="H350" t="str">
            <v>мс</v>
          </cell>
          <cell r="I350" t="str">
            <v> </v>
          </cell>
          <cell r="J350" t="str">
            <v>Запольский Д.В.,Пестрецова С.Н.,Васильев С.В.</v>
          </cell>
          <cell r="K350" t="str">
            <v>ГБУ "ЦОП по легкой атлетике" Москомспорта</v>
          </cell>
          <cell r="L350" t="str">
            <v>58.69</v>
          </cell>
          <cell r="M350" t="str">
            <v>56.28</v>
          </cell>
        </row>
        <row r="351">
          <cell r="A351" t="str">
            <v>24</v>
          </cell>
          <cell r="B351" t="str">
            <v>Ж</v>
          </cell>
          <cell r="C351" t="str">
            <v>Витюгова Анастасия</v>
          </cell>
          <cell r="D351" t="str">
            <v>13.03.1997</v>
          </cell>
          <cell r="E351" t="str">
            <v>Москва-Санкт-Петербург</v>
          </cell>
          <cell r="F351" t="str">
            <v>Метание диска</v>
          </cell>
        </row>
        <row r="351">
          <cell r="H351" t="str">
            <v>мс</v>
          </cell>
          <cell r="I351" t="str">
            <v> </v>
          </cell>
          <cell r="J351" t="str">
            <v>Боричевский А.Я.,Дернов Л.Н.</v>
          </cell>
          <cell r="K351" t="str">
            <v>ГБУ "ЦОП по легкой атлетике" Москомспорта,ГБУ СШОР "Академия легкой атлетики Санкт-Петербурга"</v>
          </cell>
          <cell r="L351" t="str">
            <v>58.57</v>
          </cell>
          <cell r="M351" t="str">
            <v>58.57</v>
          </cell>
        </row>
        <row r="352">
          <cell r="A352" t="str">
            <v>292</v>
          </cell>
          <cell r="B352" t="str">
            <v>Ж</v>
          </cell>
          <cell r="C352" t="str">
            <v>Карпова (Широбокова) Наталья</v>
          </cell>
          <cell r="D352" t="str">
            <v>18.01.1994</v>
          </cell>
          <cell r="E352" t="str">
            <v>Омская-Санкт-Петербург</v>
          </cell>
          <cell r="F352" t="str">
            <v>Метание диска</v>
          </cell>
        </row>
        <row r="352">
          <cell r="H352" t="str">
            <v>мс</v>
          </cell>
        </row>
        <row r="352">
          <cell r="J352" t="str">
            <v>Андреев А.В.,Савинская Н.М.</v>
          </cell>
          <cell r="K352" t="str">
            <v>БУ ОО "ООЦСП",БУ ОО "ОФСК "Урожай",СПб ГБУ ЦОП "ШВСМ по легкой атлетике"</v>
          </cell>
          <cell r="L352" t="str">
            <v>58.53</v>
          </cell>
          <cell r="M352" t="str">
            <v>56.87</v>
          </cell>
        </row>
        <row r="353">
          <cell r="A353" t="str">
            <v>39</v>
          </cell>
          <cell r="B353" t="str">
            <v>Ж</v>
          </cell>
          <cell r="C353" t="str">
            <v>Деркач Надежда</v>
          </cell>
          <cell r="D353" t="str">
            <v>18.04.1996</v>
          </cell>
          <cell r="E353" t="str">
            <v>Москва-Нижегородская</v>
          </cell>
          <cell r="F353" t="str">
            <v>Метание диска</v>
          </cell>
        </row>
        <row r="353">
          <cell r="H353" t="str">
            <v>мс</v>
          </cell>
          <cell r="I353" t="str">
            <v> </v>
          </cell>
          <cell r="J353" t="str">
            <v>Садов М.В.,Коптюх И.Н.,Бабыкин А.А.</v>
          </cell>
          <cell r="K353" t="str">
            <v>ГБУ "СШОР "Луч" Москомспорта,МБУ   КСШОР №1</v>
          </cell>
          <cell r="L353" t="str">
            <v>58.27</v>
          </cell>
          <cell r="M353" t="str">
            <v>58.27</v>
          </cell>
        </row>
        <row r="354">
          <cell r="A354" t="str">
            <v>116</v>
          </cell>
          <cell r="B354" t="str">
            <v>Ж</v>
          </cell>
          <cell r="C354" t="str">
            <v>Савинова Юлия</v>
          </cell>
          <cell r="D354" t="str">
            <v>28.06.1994</v>
          </cell>
          <cell r="E354" t="str">
            <v>Москва-Нижегородская</v>
          </cell>
          <cell r="F354" t="str">
            <v>Метание диска</v>
          </cell>
        </row>
        <row r="354">
          <cell r="H354" t="str">
            <v>кмс</v>
          </cell>
          <cell r="I354" t="str">
            <v> </v>
          </cell>
          <cell r="J354" t="str">
            <v>Садов М.В.,Зубовский В.Г.</v>
          </cell>
          <cell r="K354" t="str">
            <v>ГБУ "СШОР "Луч" Москомспорта,МБУ   КСШОР №1</v>
          </cell>
          <cell r="L354" t="str">
            <v>57.57</v>
          </cell>
          <cell r="M354" t="str">
            <v>50.71</v>
          </cell>
        </row>
        <row r="355">
          <cell r="A355" t="str">
            <v>280</v>
          </cell>
          <cell r="B355" t="str">
            <v>Ж</v>
          </cell>
          <cell r="C355" t="str">
            <v>Бурмистрова Екатерина</v>
          </cell>
          <cell r="D355" t="str">
            <v>18.08.1990</v>
          </cell>
          <cell r="E355" t="str">
            <v>Санкт-Петербург</v>
          </cell>
          <cell r="F355" t="str">
            <v>Метание диска</v>
          </cell>
        </row>
        <row r="355">
          <cell r="H355" t="str">
            <v>мс</v>
          </cell>
          <cell r="I355" t="str">
            <v> </v>
          </cell>
          <cell r="J355" t="str">
            <v>Данилова Т.П.</v>
          </cell>
          <cell r="K355" t="str">
            <v>ГБУ СШОР "Академия легкой атлетики Санкт-Петербурга"</v>
          </cell>
          <cell r="L355" t="str">
            <v>57.32</v>
          </cell>
          <cell r="M355" t="str">
            <v>56.40</v>
          </cell>
        </row>
        <row r="356">
          <cell r="A356" t="str">
            <v>191</v>
          </cell>
          <cell r="B356" t="str">
            <v>Ж</v>
          </cell>
          <cell r="C356" t="str">
            <v>Липунова Валерия</v>
          </cell>
          <cell r="D356" t="str">
            <v>14.06.1995</v>
          </cell>
          <cell r="E356" t="str">
            <v>Московская </v>
          </cell>
          <cell r="F356" t="str">
            <v>Метание диска</v>
          </cell>
        </row>
        <row r="356">
          <cell r="H356" t="str">
            <v>кмс</v>
          </cell>
          <cell r="I356" t="str">
            <v> </v>
          </cell>
          <cell r="J356" t="str">
            <v>Миленин В.А.,Исковский А.В.,Неверова И.А.</v>
          </cell>
          <cell r="K356" t="str">
            <v>МУ ДСШ  (г.Люберцы)</v>
          </cell>
          <cell r="L356" t="str">
            <v>46.08</v>
          </cell>
          <cell r="M356" t="str">
            <v>45.72</v>
          </cell>
        </row>
        <row r="358">
          <cell r="A358" t="str">
            <v>111</v>
          </cell>
          <cell r="B358" t="str">
            <v>Ж</v>
          </cell>
          <cell r="C358" t="str">
            <v>Ребрик Вера</v>
          </cell>
          <cell r="D358" t="str">
            <v>25.02.1989</v>
          </cell>
          <cell r="E358" t="str">
            <v>Москва-ЮФО(К)</v>
          </cell>
          <cell r="F358" t="str">
            <v>Метание копья</v>
          </cell>
        </row>
        <row r="358">
          <cell r="H358" t="str">
            <v>змс</v>
          </cell>
          <cell r="I358" t="str">
            <v> </v>
          </cell>
          <cell r="J358" t="str">
            <v>Литвинов Я.А.,Терентьева В.С.</v>
          </cell>
          <cell r="K358" t="str">
            <v>ГБУ "ЦОП по легкой атлетике" Москомспорта,ГБУ РК "СШОР по легкой атлетике №1"</v>
          </cell>
          <cell r="L358" t="str">
            <v>67.30</v>
          </cell>
          <cell r="M358" t="str">
            <v>57.04</v>
          </cell>
        </row>
        <row r="359">
          <cell r="A359" t="str">
            <v>46</v>
          </cell>
          <cell r="B359" t="str">
            <v>Ж</v>
          </cell>
          <cell r="C359" t="str">
            <v>Жаткина Любовь</v>
          </cell>
          <cell r="D359" t="str">
            <v>30.03.1990</v>
          </cell>
          <cell r="E359" t="str">
            <v>Москва-Ставропольский</v>
          </cell>
          <cell r="F359" t="str">
            <v>Метание копья</v>
          </cell>
        </row>
        <row r="359">
          <cell r="H359" t="str">
            <v>мс</v>
          </cell>
          <cell r="I359" t="str">
            <v> </v>
          </cell>
          <cell r="J359" t="str">
            <v>Чернявская О.М.,Чернявский С.К.</v>
          </cell>
          <cell r="K359" t="str">
            <v>ГБУ "ЦОП по легкой атлетике" Москомспорта,ГБУ СК "РЦСП",ГБУ СК "СШОР по легкой атлетике"</v>
          </cell>
          <cell r="L359" t="str">
            <v>59.34</v>
          </cell>
          <cell r="M359" t="str">
            <v>52.32</v>
          </cell>
        </row>
        <row r="360">
          <cell r="A360" t="str">
            <v>315</v>
          </cell>
          <cell r="B360" t="str">
            <v>Ж</v>
          </cell>
          <cell r="C360" t="str">
            <v>Печникова Светлана</v>
          </cell>
          <cell r="D360" t="str">
            <v>06.09.1994</v>
          </cell>
          <cell r="E360" t="str">
            <v>Санкт-Петербург-Владимирская</v>
          </cell>
          <cell r="F360" t="str">
            <v>Метание копья</v>
          </cell>
        </row>
        <row r="360">
          <cell r="H360" t="str">
            <v>мс</v>
          </cell>
          <cell r="I360" t="str">
            <v> </v>
          </cell>
          <cell r="J360" t="str">
            <v>Смышлякова В.П.,Королев В.В.</v>
          </cell>
          <cell r="K360" t="str">
            <v>ГБУ СШОР "Академия легкой атлетики Санкт-Петербурга",МБУ "СШОР № 4" </v>
          </cell>
          <cell r="L360" t="str">
            <v>59.32</v>
          </cell>
        </row>
        <row r="361">
          <cell r="A361" t="str">
            <v>654</v>
          </cell>
          <cell r="B361" t="str">
            <v>Ж</v>
          </cell>
          <cell r="C361" t="str">
            <v>Рыбникова (Сафонова) Мария</v>
          </cell>
          <cell r="D361" t="str">
            <v>28.10.1994</v>
          </cell>
          <cell r="E361" t="str">
            <v>Воронежская </v>
          </cell>
          <cell r="F361" t="str">
            <v>Метание копья</v>
          </cell>
        </row>
        <row r="361">
          <cell r="H361" t="str">
            <v>мс</v>
          </cell>
          <cell r="I361" t="str">
            <v> </v>
          </cell>
          <cell r="J361" t="str">
            <v>Исаев А.Н.</v>
          </cell>
          <cell r="K361" t="str">
            <v>МБУ "СШОР №5",АУ ВО "ЦСПСК"</v>
          </cell>
          <cell r="L361" t="str">
            <v>58.80</v>
          </cell>
          <cell r="M361" t="str">
            <v>57.19</v>
          </cell>
        </row>
        <row r="362">
          <cell r="A362" t="str">
            <v>475</v>
          </cell>
          <cell r="B362" t="str">
            <v>Ж</v>
          </cell>
          <cell r="C362" t="str">
            <v>Кучина Валерия</v>
          </cell>
          <cell r="D362" t="str">
            <v>12.08.1998</v>
          </cell>
          <cell r="E362" t="str">
            <v>Москва-Липецкая</v>
          </cell>
          <cell r="F362" t="str">
            <v>Метание копья</v>
          </cell>
        </row>
        <row r="362">
          <cell r="H362" t="str">
            <v>мс</v>
          </cell>
          <cell r="I362" t="str">
            <v> </v>
          </cell>
          <cell r="J362" t="str">
            <v>Рощупкина Н.В.,Водолага И.Г.,Филатова Л.А.</v>
          </cell>
          <cell r="K362" t="str">
            <v>Д,ГБУ "ФСО "Юность Москвы" Москомспорта,МБУ "СШОР № 5"</v>
          </cell>
          <cell r="L362" t="str">
            <v>55.55</v>
          </cell>
          <cell r="M362" t="str">
            <v>47.46</v>
          </cell>
        </row>
        <row r="363">
          <cell r="A363" t="str">
            <v>291</v>
          </cell>
          <cell r="B363" t="str">
            <v>Ж</v>
          </cell>
          <cell r="C363" t="str">
            <v>Зыбина Ксения</v>
          </cell>
          <cell r="D363" t="str">
            <v>01.02.1989</v>
          </cell>
          <cell r="E363" t="str">
            <v>Санкт-Петербург</v>
          </cell>
          <cell r="F363" t="str">
            <v>Метание копья</v>
          </cell>
        </row>
        <row r="363">
          <cell r="H363" t="str">
            <v>мс</v>
          </cell>
          <cell r="I363" t="str">
            <v> </v>
          </cell>
          <cell r="J363" t="str">
            <v>Горшков А.И.</v>
          </cell>
          <cell r="K363" t="str">
            <v>ГБУ СШОР "Академия легкой атлетики Санкт-Петербурга"</v>
          </cell>
          <cell r="L363" t="str">
            <v>55.34</v>
          </cell>
        </row>
        <row r="364">
          <cell r="A364" t="str">
            <v>674</v>
          </cell>
          <cell r="B364" t="str">
            <v>Ж</v>
          </cell>
          <cell r="C364" t="str">
            <v>Коваленко Наталья</v>
          </cell>
          <cell r="D364" t="str">
            <v>03.07.1999</v>
          </cell>
          <cell r="E364" t="str">
            <v>Волгоградская </v>
          </cell>
          <cell r="F364" t="str">
            <v>Метание копья</v>
          </cell>
        </row>
        <row r="364">
          <cell r="H364" t="str">
            <v>кмс</v>
          </cell>
          <cell r="I364" t="str">
            <v> </v>
          </cell>
          <cell r="J364" t="str">
            <v>Нижельская Т.Г.,Барахтенко Л.М.</v>
          </cell>
          <cell r="K364" t="str">
            <v> МБУ СШОР № 10 , ГАПОУ ВО "УОР имени дважды Героя Советского Союза А.И.Родимцева"</v>
          </cell>
          <cell r="L364" t="str">
            <v>54.72</v>
          </cell>
          <cell r="M364" t="str">
            <v>54.72</v>
          </cell>
        </row>
        <row r="365">
          <cell r="A365" t="str">
            <v>566</v>
          </cell>
          <cell r="B365" t="str">
            <v>Ж</v>
          </cell>
          <cell r="C365" t="str">
            <v>Курбатова Мария</v>
          </cell>
          <cell r="D365" t="str">
            <v>19.09.1998</v>
          </cell>
          <cell r="E365" t="str">
            <v>Ростовская </v>
          </cell>
          <cell r="F365" t="str">
            <v>Метание копья</v>
          </cell>
        </row>
        <row r="365">
          <cell r="H365" t="str">
            <v>кмс</v>
          </cell>
          <cell r="I365" t="str">
            <v> </v>
          </cell>
          <cell r="J365" t="str">
            <v>Пшеничнов В.Н.,Фастова О.А.</v>
          </cell>
          <cell r="K365" t="str">
            <v>ГБУ РО "ЦОП №1"  </v>
          </cell>
          <cell r="L365" t="str">
            <v>53.70</v>
          </cell>
          <cell r="M365" t="str">
            <v>53.70</v>
          </cell>
        </row>
        <row r="366">
          <cell r="A366" t="str">
            <v>162</v>
          </cell>
          <cell r="B366" t="str">
            <v>Ж</v>
          </cell>
          <cell r="C366" t="str">
            <v>Шевякова Маргарита</v>
          </cell>
          <cell r="D366" t="str">
            <v>20.12.1996</v>
          </cell>
          <cell r="E366" t="str">
            <v>Москва</v>
          </cell>
          <cell r="F366" t="str">
            <v>Метание копья</v>
          </cell>
        </row>
        <row r="366">
          <cell r="H366" t="str">
            <v>мс</v>
          </cell>
          <cell r="I366" t="str">
            <v> лич.</v>
          </cell>
          <cell r="J366" t="str">
            <v>Пестрецова С.Н.,Котов С.В.,Запольский Д.В.</v>
          </cell>
          <cell r="K366" t="str">
            <v>ГБОУ МССУОР № 1,ГБУ "ЦОП по легкой атлетике" Москомспорта</v>
          </cell>
          <cell r="L366" t="str">
            <v>53.33</v>
          </cell>
        </row>
        <row r="367">
          <cell r="A367" t="str">
            <v>691</v>
          </cell>
          <cell r="B367" t="str">
            <v>Ж</v>
          </cell>
          <cell r="C367" t="str">
            <v>Маликина Анна</v>
          </cell>
          <cell r="D367" t="str">
            <v>09.02.1999</v>
          </cell>
          <cell r="E367" t="str">
            <v>Р.Карелия</v>
          </cell>
          <cell r="F367" t="str">
            <v>Метание копья</v>
          </cell>
        </row>
        <row r="367">
          <cell r="H367" t="str">
            <v>кмс</v>
          </cell>
          <cell r="I367" t="str">
            <v> </v>
          </cell>
          <cell r="J367" t="str">
            <v>Моруев А.Ю.,Жмурин В.М.</v>
          </cell>
          <cell r="K367" t="str">
            <v>МУ "СШОР №3"</v>
          </cell>
          <cell r="L367" t="str">
            <v>50.73</v>
          </cell>
          <cell r="M367" t="str">
            <v>48.90</v>
          </cell>
        </row>
        <row r="368">
          <cell r="A368" t="str">
            <v>3</v>
          </cell>
          <cell r="B368" t="str">
            <v>Ж</v>
          </cell>
          <cell r="C368" t="str">
            <v>Адысева Анна</v>
          </cell>
          <cell r="D368" t="str">
            <v>28.07.1998</v>
          </cell>
          <cell r="E368" t="str">
            <v>Москва</v>
          </cell>
          <cell r="F368" t="str">
            <v>Метание копья</v>
          </cell>
        </row>
        <row r="368">
          <cell r="H368" t="str">
            <v>кмс</v>
          </cell>
          <cell r="I368" t="str">
            <v> лич.</v>
          </cell>
          <cell r="J368" t="str">
            <v>Макаров А.Ф.,Громова О.А.</v>
          </cell>
          <cell r="K368" t="str">
            <v>ГБУ "ФСО "Юность Москвы" Москомспорта</v>
          </cell>
          <cell r="L368" t="str">
            <v>50.66</v>
          </cell>
          <cell r="M368" t="str">
            <v>46.59</v>
          </cell>
        </row>
        <row r="369">
          <cell r="A369" t="str">
            <v>246</v>
          </cell>
          <cell r="B369" t="str">
            <v>Ж</v>
          </cell>
          <cell r="C369" t="str">
            <v>Маилова Эмма</v>
          </cell>
          <cell r="D369" t="str">
            <v>21.02.1997</v>
          </cell>
          <cell r="E369" t="str">
            <v>Краснодарский </v>
          </cell>
          <cell r="F369" t="str">
            <v>Метание копья</v>
          </cell>
        </row>
        <row r="369">
          <cell r="H369" t="str">
            <v>кмс</v>
          </cell>
          <cell r="I369" t="str">
            <v> </v>
          </cell>
          <cell r="J369" t="str">
            <v>Синицын А.В.,Горяинова Е.В.,Горяинов В.И.</v>
          </cell>
          <cell r="K369" t="str">
            <v>ГБУ КК "ЦОП по легкой атлетике",ГБУ КК  "РЦСП по легкой атлетике"</v>
          </cell>
          <cell r="L369" t="str">
            <v>50.60</v>
          </cell>
          <cell r="M369" t="str">
            <v>50.39</v>
          </cell>
        </row>
        <row r="370">
          <cell r="A370" t="str">
            <v>282</v>
          </cell>
          <cell r="B370" t="str">
            <v>Ж</v>
          </cell>
          <cell r="C370" t="str">
            <v>Веденеева Элла</v>
          </cell>
          <cell r="D370" t="str">
            <v>30.11.1998</v>
          </cell>
          <cell r="E370" t="str">
            <v>Санкт-Петербург</v>
          </cell>
          <cell r="F370" t="str">
            <v>Метание копья</v>
          </cell>
        </row>
        <row r="370">
          <cell r="H370" t="str">
            <v>мс</v>
          </cell>
          <cell r="I370" t="str">
            <v> </v>
          </cell>
          <cell r="J370" t="str">
            <v>Дмитриев И.В.,Кузнецова С.В.,Овчинников Ю.В.,Миронов А.А.,Ясюлянис В.Ф.</v>
          </cell>
          <cell r="K370" t="str">
            <v>СПб ГБУ ЦОП "ШВСМ по легкой атлетике"</v>
          </cell>
          <cell r="L370" t="str">
            <v>50.22</v>
          </cell>
          <cell r="M370" t="str">
            <v>50.22</v>
          </cell>
        </row>
        <row r="371">
          <cell r="A371" t="str">
            <v>784</v>
          </cell>
          <cell r="B371" t="str">
            <v>Ж</v>
          </cell>
          <cell r="C371" t="str">
            <v>Ермолина Елена</v>
          </cell>
          <cell r="D371" t="str">
            <v>03.02.1989</v>
          </cell>
          <cell r="E371" t="str">
            <v>Краснодарский-Р.Адыгея</v>
          </cell>
          <cell r="F371" t="str">
            <v>Метание копья</v>
          </cell>
        </row>
        <row r="371">
          <cell r="H371" t="str">
            <v>мс</v>
          </cell>
          <cell r="I371" t="str">
            <v> </v>
          </cell>
          <cell r="J371" t="str">
            <v>Суханов С.М.,Парфёнова С.О.</v>
          </cell>
          <cell r="K371" t="str">
            <v>ГБУ КК  "РЦСП по легкой атлетике",ГБУ РА "ЦСП СК РА"</v>
          </cell>
          <cell r="L371" t="str">
            <v>42.47</v>
          </cell>
          <cell r="M371" t="str">
            <v>41.18</v>
          </cell>
        </row>
        <row r="373">
          <cell r="A373" t="str">
            <v>220</v>
          </cell>
          <cell r="B373" t="str">
            <v>Ж</v>
          </cell>
          <cell r="C373" t="str">
            <v>Царёва Елизавета</v>
          </cell>
          <cell r="D373" t="str">
            <v>26.03.1993</v>
          </cell>
          <cell r="E373" t="str">
            <v>Московская-Ростовская </v>
          </cell>
          <cell r="F373" t="str">
            <v>Метание молота</v>
          </cell>
        </row>
        <row r="373">
          <cell r="H373" t="str">
            <v>мсмк</v>
          </cell>
          <cell r="I373" t="str">
            <v> </v>
          </cell>
          <cell r="J373" t="str">
            <v>Водолага И.Г.,Айдамиров Е.Д.,Белобородов Н.Н.</v>
          </cell>
          <cell r="K373" t="str">
            <v>ГБУ МО "ЦСП ОВС",ГБУ РО "ЦОП №1"  </v>
          </cell>
          <cell r="L373" t="str">
            <v>73.22</v>
          </cell>
          <cell r="M373" t="str">
            <v>71.17</v>
          </cell>
        </row>
        <row r="374">
          <cell r="A374" t="str">
            <v>202</v>
          </cell>
          <cell r="B374" t="str">
            <v>Ж</v>
          </cell>
          <cell r="C374" t="str">
            <v>Палкина Софья</v>
          </cell>
          <cell r="D374" t="str">
            <v>09.06.1998</v>
          </cell>
          <cell r="E374" t="str">
            <v>Московская-Самарская </v>
          </cell>
          <cell r="F374" t="str">
            <v>Метание молота</v>
          </cell>
        </row>
        <row r="374">
          <cell r="H374" t="str">
            <v>мсмк</v>
          </cell>
          <cell r="I374" t="str">
            <v> </v>
          </cell>
          <cell r="J374" t="str">
            <v>Быков В.А.,Шикунов И.В.</v>
          </cell>
          <cell r="K374" t="str">
            <v>ВС,ГБУ МО "ЦСП ОВС",ГАУ СО "ЦСПССКСО",МБУДО СДЮСШОР № 3 "Легкая атлетика"</v>
          </cell>
          <cell r="L374" t="str">
            <v>72.18</v>
          </cell>
          <cell r="M374" t="str">
            <v>72.18</v>
          </cell>
        </row>
        <row r="375">
          <cell r="A375" t="str">
            <v>82</v>
          </cell>
          <cell r="B375" t="str">
            <v>Ж</v>
          </cell>
          <cell r="C375" t="str">
            <v>Лысенко Алена</v>
          </cell>
          <cell r="D375" t="str">
            <v>03.02.1988</v>
          </cell>
          <cell r="E375" t="str">
            <v>Москва-Владимирская</v>
          </cell>
          <cell r="F375" t="str">
            <v>Метание молота</v>
          </cell>
        </row>
        <row r="375">
          <cell r="H375" t="str">
            <v>мсмк</v>
          </cell>
          <cell r="I375" t="str">
            <v> </v>
          </cell>
          <cell r="J375" t="str">
            <v>Котов С.В.,Диаздинов О.В.</v>
          </cell>
          <cell r="K375" t="str">
            <v>ГБУ "МГФСО" Москомспорта</v>
          </cell>
          <cell r="L375" t="str">
            <v>69.01</v>
          </cell>
          <cell r="M375" t="str">
            <v>66.35</v>
          </cell>
        </row>
        <row r="376">
          <cell r="A376" t="str">
            <v>598</v>
          </cell>
          <cell r="B376" t="str">
            <v>Ж</v>
          </cell>
          <cell r="C376" t="str">
            <v>Поспелова Наталья</v>
          </cell>
          <cell r="D376" t="str">
            <v>28.06.1996</v>
          </cell>
          <cell r="E376" t="str">
            <v>Свердловская-Ставропольский </v>
          </cell>
          <cell r="F376" t="str">
            <v>Метание молота</v>
          </cell>
        </row>
        <row r="376">
          <cell r="H376" t="str">
            <v>мс</v>
          </cell>
        </row>
        <row r="376">
          <cell r="J376" t="str">
            <v>Шевченко В.В.,Козлов В.О.</v>
          </cell>
          <cell r="K376" t="str">
            <v>ГАУ СО "ЦСП",ГБУ СК "РЦСП"</v>
          </cell>
          <cell r="L376" t="str">
            <v>65.81</v>
          </cell>
          <cell r="M376" t="str">
            <v>65.12</v>
          </cell>
        </row>
        <row r="377">
          <cell r="A377" t="str">
            <v>117</v>
          </cell>
          <cell r="B377" t="str">
            <v>Ж</v>
          </cell>
          <cell r="C377" t="str">
            <v>Садова Виктория</v>
          </cell>
          <cell r="D377" t="str">
            <v>18.03.1993</v>
          </cell>
          <cell r="E377" t="str">
            <v>Москва-Нижегородская</v>
          </cell>
          <cell r="F377" t="str">
            <v>Метание молота</v>
          </cell>
        </row>
        <row r="377">
          <cell r="H377" t="str">
            <v>мс</v>
          </cell>
          <cell r="I377" t="str">
            <v> </v>
          </cell>
          <cell r="J377" t="str">
            <v>Коптюх И.Н.,Садов М.В.</v>
          </cell>
          <cell r="K377" t="str">
            <v>ГБУ "СШОР "Луч" Москомспорта,МБУ   КСШОР №1</v>
          </cell>
          <cell r="L377" t="str">
            <v>65.78</v>
          </cell>
          <cell r="M377" t="str">
            <v>62.01</v>
          </cell>
        </row>
        <row r="378">
          <cell r="A378" t="str">
            <v>17</v>
          </cell>
          <cell r="B378" t="str">
            <v>Ж</v>
          </cell>
          <cell r="C378" t="str">
            <v>Бородулина Анастасия</v>
          </cell>
          <cell r="D378" t="str">
            <v>07.11.1998</v>
          </cell>
          <cell r="E378" t="str">
            <v>Москва-Ярославская</v>
          </cell>
          <cell r="F378" t="str">
            <v>Метание молота</v>
          </cell>
        </row>
        <row r="378">
          <cell r="H378" t="str">
            <v>мс</v>
          </cell>
          <cell r="I378" t="str">
            <v> </v>
          </cell>
          <cell r="J378" t="str">
            <v>Загорный А.С.,Сарвилов А.А.,Сарвилова В.В.</v>
          </cell>
          <cell r="K378" t="str">
            <v>ГБУ "МГФСО" Москомспорта,МАУ СШОР №2</v>
          </cell>
          <cell r="L378" t="str">
            <v>64.48</v>
          </cell>
          <cell r="M378" t="str">
            <v>64.37</v>
          </cell>
        </row>
        <row r="379">
          <cell r="A379" t="str">
            <v>110</v>
          </cell>
          <cell r="B379" t="str">
            <v>Ж</v>
          </cell>
          <cell r="C379" t="str">
            <v>Пронкина Анна</v>
          </cell>
          <cell r="D379" t="str">
            <v>07.09.1996</v>
          </cell>
          <cell r="E379" t="str">
            <v>Москва</v>
          </cell>
          <cell r="F379" t="str">
            <v>Метание молота</v>
          </cell>
        </row>
        <row r="379">
          <cell r="H379" t="str">
            <v>мс</v>
          </cell>
          <cell r="I379" t="str">
            <v> лич.</v>
          </cell>
          <cell r="J379" t="str">
            <v>Херсонцев В.С.</v>
          </cell>
          <cell r="K379" t="str">
            <v>ГБУ "ЦОП по легкой атлетике" Москомспорта</v>
          </cell>
          <cell r="L379" t="str">
            <v>63.75</v>
          </cell>
          <cell r="M379" t="str">
            <v>63.75</v>
          </cell>
        </row>
        <row r="380">
          <cell r="A380" t="str">
            <v>677</v>
          </cell>
          <cell r="B380" t="str">
            <v>Ж</v>
          </cell>
          <cell r="C380" t="str">
            <v>Крючкова Дарья</v>
          </cell>
          <cell r="D380" t="str">
            <v>14.04.1996</v>
          </cell>
          <cell r="E380" t="str">
            <v>Волгоградская </v>
          </cell>
          <cell r="F380" t="str">
            <v>Метание молота</v>
          </cell>
        </row>
        <row r="380">
          <cell r="H380" t="str">
            <v>мс</v>
          </cell>
          <cell r="I380" t="str">
            <v> </v>
          </cell>
          <cell r="J380" t="str">
            <v>Колесникова Е.А.,Стаценко Д.С.</v>
          </cell>
          <cell r="K380" t="str">
            <v>ГБУ ВО "СШОР по легкой атлетике"</v>
          </cell>
          <cell r="L380" t="str">
            <v>63.56</v>
          </cell>
          <cell r="M380" t="str">
            <v>63.56</v>
          </cell>
        </row>
        <row r="381">
          <cell r="A381" t="str">
            <v>223</v>
          </cell>
          <cell r="B381" t="str">
            <v>Ж</v>
          </cell>
          <cell r="C381" t="str">
            <v>Шкуратова Анастасия</v>
          </cell>
          <cell r="D381" t="str">
            <v>29.12.1999</v>
          </cell>
          <cell r="E381" t="str">
            <v>Московская </v>
          </cell>
          <cell r="F381" t="str">
            <v>Метание молота</v>
          </cell>
        </row>
        <row r="381">
          <cell r="H381" t="str">
            <v>мс</v>
          </cell>
          <cell r="I381" t="str">
            <v> </v>
          </cell>
          <cell r="J381" t="str">
            <v>Миленин В.А.,Прошкина М.В.</v>
          </cell>
          <cell r="K381" t="str">
            <v>ГБУ МО "ЦСП ОВС",МУ ДСШ  (г.Люберцы)</v>
          </cell>
          <cell r="L381" t="str">
            <v>61.72</v>
          </cell>
          <cell r="M381" t="str">
            <v>61.72</v>
          </cell>
        </row>
        <row r="382">
          <cell r="A382" t="str">
            <v>580</v>
          </cell>
          <cell r="B382" t="str">
            <v>Ж</v>
          </cell>
          <cell r="C382" t="str">
            <v>Исаева Ксения</v>
          </cell>
          <cell r="D382" t="str">
            <v>02.12.1996</v>
          </cell>
          <cell r="E382" t="str">
            <v>Челябинская </v>
          </cell>
          <cell r="F382" t="str">
            <v>Метание молота</v>
          </cell>
        </row>
        <row r="382">
          <cell r="H382" t="str">
            <v>мс</v>
          </cell>
          <cell r="I382" t="str">
            <v> </v>
          </cell>
          <cell r="J382" t="str">
            <v>Самойленко О.В.,Яцимон Л.Е.</v>
          </cell>
          <cell r="K382" t="str">
            <v>МБУ СШОР № 2 по легкой атлетике имени Л.Н.Мосеева г.Челябинск</v>
          </cell>
          <cell r="L382" t="str">
            <v>61.58</v>
          </cell>
          <cell r="M382" t="str">
            <v>59.65</v>
          </cell>
        </row>
        <row r="383">
          <cell r="A383" t="str">
            <v>569</v>
          </cell>
          <cell r="B383" t="str">
            <v>Ж</v>
          </cell>
          <cell r="C383" t="str">
            <v>Сушкова Светлана</v>
          </cell>
          <cell r="D383" t="str">
            <v>06.07.2000</v>
          </cell>
          <cell r="E383" t="str">
            <v>Ростовская </v>
          </cell>
          <cell r="F383" t="str">
            <v>Метание молота</v>
          </cell>
        </row>
        <row r="383">
          <cell r="H383" t="str">
            <v>кмс</v>
          </cell>
          <cell r="I383" t="str">
            <v> </v>
          </cell>
          <cell r="J383" t="str">
            <v>Гончаренко А.В.</v>
          </cell>
          <cell r="K383" t="str">
            <v>ГБУ РО "ЦОП №1"  ,ГБУ РО "СШОР №25" г.Белая Калитва</v>
          </cell>
          <cell r="L383" t="str">
            <v>58.56</v>
          </cell>
          <cell r="M383" t="str">
            <v>55.60</v>
          </cell>
        </row>
        <row r="384">
          <cell r="A384" t="str">
            <v>586</v>
          </cell>
          <cell r="B384" t="str">
            <v>Ж</v>
          </cell>
          <cell r="C384" t="str">
            <v>Хитько Виктория</v>
          </cell>
          <cell r="D384" t="str">
            <v>03.08.1999</v>
          </cell>
          <cell r="E384" t="str">
            <v>Челябинская </v>
          </cell>
          <cell r="F384" t="str">
            <v>Метание молота</v>
          </cell>
        </row>
        <row r="384">
          <cell r="H384" t="str">
            <v>кмс</v>
          </cell>
          <cell r="I384" t="str">
            <v> </v>
          </cell>
          <cell r="J384" t="str">
            <v>Бухарина О.Н.</v>
          </cell>
          <cell r="K384" t="str">
            <v>МБУ СШОР № 2 по легкой атлетике имени Л.Н.Мосеева г.Челябинск</v>
          </cell>
          <cell r="L384" t="str">
            <v>57.90</v>
          </cell>
          <cell r="M384" t="str">
            <v>55.48</v>
          </cell>
        </row>
        <row r="385">
          <cell r="A385" t="str">
            <v>396</v>
          </cell>
          <cell r="B385" t="str">
            <v>Ж</v>
          </cell>
          <cell r="C385" t="str">
            <v>Мельчанова Кристина</v>
          </cell>
          <cell r="D385" t="str">
            <v>01.10.1997</v>
          </cell>
          <cell r="E385" t="str">
            <v>Москва-Нижегородская</v>
          </cell>
          <cell r="F385" t="str">
            <v>Метание молота</v>
          </cell>
        </row>
        <row r="385">
          <cell r="H385" t="str">
            <v>кмс</v>
          </cell>
          <cell r="I385" t="str">
            <v> </v>
          </cell>
          <cell r="J385" t="str">
            <v>Садов М.В.,Садова В.М.</v>
          </cell>
          <cell r="K385" t="str">
            <v>ГБУ "СШОР "Луч" Москомспорта,МБУ   КСШОР №1</v>
          </cell>
          <cell r="L385" t="str">
            <v>55.55</v>
          </cell>
          <cell r="M385" t="str">
            <v>55.55</v>
          </cell>
        </row>
        <row r="386">
          <cell r="A386" t="str">
            <v>104</v>
          </cell>
          <cell r="B386" t="str">
            <v>Ж</v>
          </cell>
          <cell r="C386" t="str">
            <v>Подрядчик Юлия</v>
          </cell>
          <cell r="D386" t="str">
            <v>10.08.1988</v>
          </cell>
          <cell r="E386" t="str">
            <v>Москва</v>
          </cell>
          <cell r="F386" t="str">
            <v>Метание молота</v>
          </cell>
        </row>
        <row r="386">
          <cell r="H386" t="str">
            <v>кмс</v>
          </cell>
          <cell r="I386" t="str">
            <v> лич.</v>
          </cell>
          <cell r="J386" t="str">
            <v>Кузнецов В.Я.</v>
          </cell>
          <cell r="K386" t="str">
            <v>ГБУ "СШОР 24" Москомспорта</v>
          </cell>
          <cell r="L386" t="str">
            <v>52.74</v>
          </cell>
          <cell r="M386" t="str">
            <v>50.08</v>
          </cell>
        </row>
        <row r="388">
          <cell r="A388" t="str">
            <v>683</v>
          </cell>
          <cell r="B388">
            <v>1</v>
          </cell>
          <cell r="C388" t="str">
            <v>Хомутова Анна</v>
          </cell>
          <cell r="D388" t="str">
            <v>24.09.1999</v>
          </cell>
          <cell r="E388" t="str">
            <v>Волгоградская </v>
          </cell>
          <cell r="F388" t="str">
            <v>Прыжок в высоту</v>
          </cell>
        </row>
        <row r="388">
          <cell r="H388" t="str">
            <v>кмс</v>
          </cell>
          <cell r="I388" t="str">
            <v> лич.</v>
          </cell>
          <cell r="J388" t="str">
            <v>Горьков Б.Н.,Горьков Б.Б.</v>
          </cell>
          <cell r="K388" t="str">
            <v>ГБУ ВО "СШОР по легкой атлетике",ГАПОУ ВО "УОР имени дважды Героя Советского Союза А.И.Родимцева"</v>
          </cell>
          <cell r="L388" t="str">
            <v>1.79</v>
          </cell>
          <cell r="M388" t="str">
            <v>1.79</v>
          </cell>
        </row>
        <row r="389">
          <cell r="A389" t="str">
            <v>698</v>
          </cell>
          <cell r="B389">
            <v>2</v>
          </cell>
          <cell r="C389" t="str">
            <v>Николенко Светлана</v>
          </cell>
          <cell r="D389" t="str">
            <v>26.09.1991</v>
          </cell>
          <cell r="E389" t="str">
            <v>Омская </v>
          </cell>
          <cell r="F389" t="str">
            <v>Прыжок в высоту</v>
          </cell>
        </row>
        <row r="389">
          <cell r="H389" t="str">
            <v>мс</v>
          </cell>
          <cell r="I389" t="str">
            <v> </v>
          </cell>
          <cell r="J389" t="str">
            <v>Линкевич Н.С.,Линкевич Е.А.</v>
          </cell>
          <cell r="K389" t="str">
            <v>БУ ОО "ООЦСП",БУ ОО "СШОР"</v>
          </cell>
          <cell r="L389" t="str">
            <v>1.91</v>
          </cell>
          <cell r="M389" t="str">
            <v>1.82</v>
          </cell>
        </row>
        <row r="390">
          <cell r="A390" t="str">
            <v>424</v>
          </cell>
          <cell r="B390">
            <v>3</v>
          </cell>
          <cell r="C390" t="str">
            <v>Степанова Екатерина</v>
          </cell>
          <cell r="D390" t="str">
            <v>24.07.1994</v>
          </cell>
          <cell r="E390" t="str">
            <v>Красноярский </v>
          </cell>
          <cell r="F390" t="str">
            <v>Прыжок в высоту</v>
          </cell>
        </row>
        <row r="390">
          <cell r="H390" t="str">
            <v>мс</v>
          </cell>
          <cell r="I390" t="str">
            <v> </v>
          </cell>
          <cell r="J390" t="str">
            <v>Мочалов С.С.,Мочалова Е.С.</v>
          </cell>
          <cell r="K390" t="str">
            <v>КГАУ "РЦСП "Академия летних видов спорта",  МАУ "СШОР "Спутник"</v>
          </cell>
          <cell r="L390" t="str">
            <v>1.88</v>
          </cell>
          <cell r="M390" t="str">
            <v>1.82</v>
          </cell>
        </row>
        <row r="391">
          <cell r="A391" t="str">
            <v>589</v>
          </cell>
          <cell r="B391">
            <v>4</v>
          </cell>
          <cell r="C391" t="str">
            <v>Аксенова Наталья</v>
          </cell>
          <cell r="D391" t="str">
            <v>06.06.1997</v>
          </cell>
          <cell r="E391" t="str">
            <v>Алтайский </v>
          </cell>
          <cell r="F391" t="str">
            <v>Прыжок в высоту</v>
          </cell>
        </row>
        <row r="391">
          <cell r="H391" t="str">
            <v>мс</v>
          </cell>
          <cell r="I391" t="str">
            <v> </v>
          </cell>
          <cell r="J391" t="str">
            <v>Клевцов С.А.,Соборов Б.Н.</v>
          </cell>
          <cell r="K391" t="str">
            <v>КГБ ПОУ "Алтайское училище олимпийского резерва"</v>
          </cell>
          <cell r="L391" t="str">
            <v>1.92</v>
          </cell>
          <cell r="M391" t="str">
            <v>1.82</v>
          </cell>
        </row>
        <row r="392">
          <cell r="A392" t="str">
            <v>286</v>
          </cell>
          <cell r="B392">
            <v>5</v>
          </cell>
          <cell r="C392" t="str">
            <v>Диянова Анастасия</v>
          </cell>
          <cell r="D392" t="str">
            <v>23.04.1996</v>
          </cell>
          <cell r="E392" t="str">
            <v>Санкт-Петербург</v>
          </cell>
          <cell r="F392" t="str">
            <v>Прыжок в высоту</v>
          </cell>
        </row>
        <row r="392">
          <cell r="H392" t="str">
            <v>кмс</v>
          </cell>
          <cell r="I392" t="str">
            <v> лич.</v>
          </cell>
          <cell r="J392" t="str">
            <v>Попкова Е.Н.,Ловачёва К.С.</v>
          </cell>
          <cell r="K392" t="str">
            <v>СПб ГБУ ЦОП "ШВСМ по легкой атлетике"</v>
          </cell>
          <cell r="L392" t="str">
            <v>1.79</v>
          </cell>
        </row>
        <row r="393">
          <cell r="A393" t="str">
            <v>289</v>
          </cell>
          <cell r="B393">
            <v>6</v>
          </cell>
          <cell r="C393" t="str">
            <v>Ермаченкова Татьяна</v>
          </cell>
          <cell r="D393" t="str">
            <v>09.09.1998</v>
          </cell>
          <cell r="E393" t="str">
            <v>Ленинградская-Санкт-Петербург </v>
          </cell>
          <cell r="F393" t="str">
            <v>Прыжок в высоту</v>
          </cell>
        </row>
        <row r="393">
          <cell r="H393" t="str">
            <v>мс</v>
          </cell>
          <cell r="I393" t="str">
            <v> </v>
          </cell>
          <cell r="J393" t="str">
            <v>Баканов О.Д.,Семенов В.О.</v>
          </cell>
          <cell r="K393" t="str">
            <v>ЦСП ЛО "Ижора",МБОУ ДО "Гатчинская ДЮСШ №1",ГБУ СШОР "Академия легкой атлетики Санкт-Петербурга",МБОУДО "Гатчинская ДЮСШ № 1"</v>
          </cell>
          <cell r="L393" t="str">
            <v>1.90</v>
          </cell>
        </row>
        <row r="394">
          <cell r="A394" t="str">
            <v>157</v>
          </cell>
          <cell r="B394">
            <v>7</v>
          </cell>
          <cell r="C394" t="str">
            <v>Чичерова Анна</v>
          </cell>
          <cell r="D394" t="str">
            <v>22.07.1982</v>
          </cell>
          <cell r="E394" t="str">
            <v>Москва-Ростовская</v>
          </cell>
          <cell r="F394" t="str">
            <v>Прыжок в высоту</v>
          </cell>
        </row>
        <row r="394">
          <cell r="H394" t="str">
            <v>мсмк</v>
          </cell>
          <cell r="I394" t="str">
            <v> </v>
          </cell>
          <cell r="J394" t="str">
            <v>Лободин Л.А.,Плеханов В.В.,Чичеров В.Ю.,Чичеров В.В.</v>
          </cell>
          <cell r="K394" t="str">
            <v>ВС,ГБУ "ЦОП по легкой атлетике" Москомспорта,ГБУ РО "ЦОП №1"  ,ГБУ РО "ЦОП № 1" (г. Ростов-на-Дону)</v>
          </cell>
          <cell r="L394" t="str">
            <v>2.07</v>
          </cell>
          <cell r="M394" t="str">
            <v>2.00</v>
          </cell>
        </row>
        <row r="395">
          <cell r="A395" t="str">
            <v>474</v>
          </cell>
          <cell r="B395">
            <v>8</v>
          </cell>
          <cell r="C395" t="str">
            <v>Королёва (Полтавец) Кристина</v>
          </cell>
          <cell r="D395" t="str">
            <v>06.11.1990</v>
          </cell>
          <cell r="E395" t="str">
            <v>Липецкая-Кемеровская </v>
          </cell>
          <cell r="F395" t="str">
            <v>Прыжок в высоту</v>
          </cell>
        </row>
        <row r="395">
          <cell r="H395" t="str">
            <v>мсмк</v>
          </cell>
          <cell r="I395" t="str">
            <v> </v>
          </cell>
          <cell r="J395" t="str">
            <v>Королев М.И.,Канашевич А.М.,Стегачёв И.Н.</v>
          </cell>
          <cell r="K395" t="str">
            <v>ГБУ ЛО ЦСП,ГБФСУ КО "СШОР по легкой атлетике им. В.А. Савенкова"</v>
          </cell>
          <cell r="L395" t="str">
            <v>1.92</v>
          </cell>
          <cell r="M395" t="str">
            <v>1.88</v>
          </cell>
        </row>
        <row r="396">
          <cell r="A396" t="str">
            <v>319</v>
          </cell>
          <cell r="B396">
            <v>9</v>
          </cell>
          <cell r="C396" t="str">
            <v>Преснякова Алиса</v>
          </cell>
          <cell r="D396" t="str">
            <v>07.03.1998</v>
          </cell>
          <cell r="E396" t="str">
            <v>Санкт-Петербург</v>
          </cell>
          <cell r="F396" t="str">
            <v>Прыжок в высоту</v>
          </cell>
        </row>
        <row r="396">
          <cell r="H396" t="str">
            <v>мс</v>
          </cell>
          <cell r="I396" t="str">
            <v> </v>
          </cell>
          <cell r="J396" t="str">
            <v>Семашко Е.В.,Волкова И.В.</v>
          </cell>
          <cell r="K396" t="str">
            <v>СПб ГБПОУ "УОР №1" </v>
          </cell>
          <cell r="L396" t="str">
            <v>1.86</v>
          </cell>
          <cell r="M396" t="str">
            <v>1.85</v>
          </cell>
        </row>
        <row r="397">
          <cell r="A397" t="str">
            <v>190</v>
          </cell>
          <cell r="B397">
            <v>10</v>
          </cell>
          <cell r="C397" t="str">
            <v>Ласицкене (Кучина) Мария</v>
          </cell>
          <cell r="D397" t="str">
            <v>14.01.1993</v>
          </cell>
          <cell r="E397" t="str">
            <v>Московская-КБР</v>
          </cell>
          <cell r="F397" t="str">
            <v>Прыжок в высоту</v>
          </cell>
        </row>
        <row r="397">
          <cell r="H397" t="str">
            <v>змс</v>
          </cell>
          <cell r="I397" t="str">
            <v> </v>
          </cell>
          <cell r="J397" t="str">
            <v>Габрилян Г.Г.</v>
          </cell>
          <cell r="K397" t="str">
            <v>ВС,ГБУ МО "ЦСП ОВС",ГКУ "ЦСП СК КБР"</v>
          </cell>
          <cell r="L397" t="str">
            <v>2.06</v>
          </cell>
        </row>
        <row r="398">
          <cell r="A398" t="str">
            <v>668</v>
          </cell>
          <cell r="B398">
            <v>11</v>
          </cell>
          <cell r="C398" t="str">
            <v>Воронина Софья</v>
          </cell>
          <cell r="D398" t="str">
            <v>22.10.1997</v>
          </cell>
          <cell r="E398" t="str">
            <v>Волгоградская </v>
          </cell>
          <cell r="F398" t="str">
            <v>Прыжок в высоту</v>
          </cell>
        </row>
        <row r="398">
          <cell r="H398" t="str">
            <v>мс</v>
          </cell>
          <cell r="I398" t="str">
            <v> </v>
          </cell>
          <cell r="J398" t="str">
            <v>Горьков Б.Н.,Горьков Б.Б.</v>
          </cell>
          <cell r="K398" t="str">
            <v>ГБУ ВО "СШОР по легкой атлетике"</v>
          </cell>
          <cell r="L398" t="str">
            <v>1.85</v>
          </cell>
          <cell r="M398" t="str">
            <v>1.79</v>
          </cell>
        </row>
        <row r="399">
          <cell r="A399" t="str">
            <v>99</v>
          </cell>
          <cell r="B399">
            <v>12</v>
          </cell>
          <cell r="C399" t="str">
            <v>Одинева (Мнацаканова) Татьяна</v>
          </cell>
          <cell r="D399" t="str">
            <v>23.05.1983</v>
          </cell>
          <cell r="E399" t="str">
            <v>Москва</v>
          </cell>
          <cell r="F399" t="str">
            <v>Прыжок в высоту</v>
          </cell>
        </row>
        <row r="399">
          <cell r="H399" t="str">
            <v>мсмк</v>
          </cell>
          <cell r="I399" t="str">
            <v> </v>
          </cell>
          <cell r="J399" t="str">
            <v>Тренируется С.</v>
          </cell>
          <cell r="K399" t="str">
            <v>ГБУ "ЦОП по легкой атлетике" Москомспорта</v>
          </cell>
          <cell r="L399" t="str">
            <v>1.95</v>
          </cell>
          <cell r="M399" t="str">
            <v>1.85</v>
          </cell>
        </row>
        <row r="400">
          <cell r="A400" t="str">
            <v>165</v>
          </cell>
          <cell r="B400">
            <v>13</v>
          </cell>
          <cell r="C400" t="str">
            <v>Ярышкина Александра</v>
          </cell>
          <cell r="D400" t="str">
            <v>10.06.1994</v>
          </cell>
          <cell r="E400" t="str">
            <v>Москва</v>
          </cell>
          <cell r="F400" t="str">
            <v>Прыжок в высоту</v>
          </cell>
        </row>
        <row r="400">
          <cell r="H400" t="str">
            <v>мс</v>
          </cell>
          <cell r="I400" t="str">
            <v> </v>
          </cell>
          <cell r="J400" t="str">
            <v>Гертлейн А.И.</v>
          </cell>
          <cell r="K400" t="str">
            <v>ГБУ «СШ № 82» Москомспорта </v>
          </cell>
          <cell r="L400" t="str">
            <v>1.94</v>
          </cell>
          <cell r="M400" t="str">
            <v>1.94</v>
          </cell>
        </row>
        <row r="402">
          <cell r="A402" t="str">
            <v>69</v>
          </cell>
          <cell r="B402" t="str">
            <v>Ж</v>
          </cell>
          <cell r="C402" t="str">
            <v>Красина Александра</v>
          </cell>
          <cell r="D402" t="str">
            <v>12.09.1998</v>
          </cell>
          <cell r="E402" t="str">
            <v>Москва-Брянская</v>
          </cell>
          <cell r="F402" t="str">
            <v>Прыжок в длину</v>
          </cell>
        </row>
        <row r="402">
          <cell r="H402" t="str">
            <v>кмс</v>
          </cell>
          <cell r="I402" t="str">
            <v> </v>
          </cell>
          <cell r="J402" t="str">
            <v>Мишкин В.С.,Письменный А.В.</v>
          </cell>
          <cell r="K402" t="str">
            <v>ГБУ "СШОР "Луч" Москомспорта,ГБУ БО СШОР "Русь"</v>
          </cell>
          <cell r="L402" t="str">
            <v>12.84</v>
          </cell>
          <cell r="M402" t="str">
            <v>12.84</v>
          </cell>
        </row>
        <row r="403">
          <cell r="A403" t="str">
            <v>228</v>
          </cell>
          <cell r="B403" t="str">
            <v>Ж</v>
          </cell>
          <cell r="C403" t="str">
            <v>Белевская Маргарита</v>
          </cell>
          <cell r="D403" t="str">
            <v>26.05.1999</v>
          </cell>
          <cell r="E403" t="str">
            <v>Краснодарский </v>
          </cell>
          <cell r="F403" t="str">
            <v>Прыжок в длину</v>
          </cell>
        </row>
        <row r="403">
          <cell r="H403" t="str">
            <v>кмс</v>
          </cell>
          <cell r="I403" t="str">
            <v> лич.</v>
          </cell>
          <cell r="J403" t="str">
            <v>Белевская Е.В.</v>
          </cell>
          <cell r="K403" t="str">
            <v>ГБУ КК  "РЦСП по легкой атлетике",МБУ СШ "Лидер"</v>
          </cell>
          <cell r="L403" t="str">
            <v>12.56</v>
          </cell>
          <cell r="M403" t="str">
            <v>12.56</v>
          </cell>
        </row>
        <row r="404">
          <cell r="A404" t="str">
            <v>134</v>
          </cell>
          <cell r="B404" t="str">
            <v>Ж</v>
          </cell>
          <cell r="C404" t="str">
            <v>Соколова Елена</v>
          </cell>
          <cell r="D404" t="str">
            <v>23.07.1986</v>
          </cell>
          <cell r="E404" t="str">
            <v>Москва-Белгородская</v>
          </cell>
          <cell r="F404" t="str">
            <v>Прыжок в длину</v>
          </cell>
        </row>
        <row r="404">
          <cell r="H404" t="str">
            <v>змс</v>
          </cell>
          <cell r="I404" t="str">
            <v> </v>
          </cell>
          <cell r="J404" t="str">
            <v>Соколов Д.С.</v>
          </cell>
          <cell r="K404" t="str">
            <v>ГБУ "СШОР "Луч" Москомспорта,ОГБУ "ЦСП" Белгородской области , МАУ "СШОР № 1" г.Старый Оскол</v>
          </cell>
          <cell r="L404" t="str">
            <v>7.07</v>
          </cell>
          <cell r="M404" t="str">
            <v>6.73</v>
          </cell>
        </row>
        <row r="405">
          <cell r="A405" t="str">
            <v>58</v>
          </cell>
          <cell r="B405" t="str">
            <v>Ж</v>
          </cell>
          <cell r="C405" t="str">
            <v>Клишина Дарья</v>
          </cell>
          <cell r="D405" t="str">
            <v>15.01.1991</v>
          </cell>
          <cell r="E405" t="str">
            <v>Москва-Тверская</v>
          </cell>
          <cell r="F405" t="str">
            <v>Прыжок в длину</v>
          </cell>
        </row>
        <row r="405">
          <cell r="H405" t="str">
            <v>змс</v>
          </cell>
          <cell r="I405" t="str">
            <v> </v>
          </cell>
          <cell r="J405" t="str">
            <v>Шемигон О.С.,Кириллов Ю.А.,Сигрейв Л.</v>
          </cell>
          <cell r="K405" t="str">
            <v>ВС,ГБУ "ЦОП по легкой атлетике" Москомспорта,МБУ СШ "Тверь" ,ГБУ "КСШОР №2"</v>
          </cell>
          <cell r="L405" t="str">
            <v>7.05</v>
          </cell>
        </row>
        <row r="406">
          <cell r="A406" t="str">
            <v>14</v>
          </cell>
          <cell r="B406" t="str">
            <v>Ж</v>
          </cell>
          <cell r="C406" t="str">
            <v>Бирюкова (Деняева) Светлана</v>
          </cell>
          <cell r="D406" t="str">
            <v>01.04.1991</v>
          </cell>
          <cell r="E406" t="str">
            <v>Москва</v>
          </cell>
          <cell r="F406" t="str">
            <v>Прыжок в длину</v>
          </cell>
        </row>
        <row r="406">
          <cell r="H406" t="str">
            <v>мсмк</v>
          </cell>
          <cell r="I406" t="str">
            <v> лич.</v>
          </cell>
          <cell r="J406" t="str">
            <v>Тер-Аванесов Е.М.,Соколов В.Ф.,Климов А.Г.</v>
          </cell>
          <cell r="K406" t="str">
            <v>ГБУ "СШОР "Луч" Москомспорта</v>
          </cell>
          <cell r="L406" t="str">
            <v>6.98</v>
          </cell>
          <cell r="M406" t="str">
            <v>6.13</v>
          </cell>
        </row>
        <row r="407">
          <cell r="A407" t="str">
            <v>326</v>
          </cell>
          <cell r="B407" t="str">
            <v>Ж</v>
          </cell>
          <cell r="C407" t="str">
            <v>Семашко (Мосина) Вероника</v>
          </cell>
          <cell r="D407" t="str">
            <v>17.10.1990</v>
          </cell>
          <cell r="E407" t="str">
            <v>Санкт-Петербург</v>
          </cell>
          <cell r="F407" t="str">
            <v>Прыжок в длину</v>
          </cell>
        </row>
        <row r="407">
          <cell r="H407" t="str">
            <v>мсмк</v>
          </cell>
          <cell r="I407" t="str">
            <v> </v>
          </cell>
          <cell r="J407" t="str">
            <v>Плутахин В.В.</v>
          </cell>
          <cell r="K407" t="str">
            <v>СПб ГБУ ЦОП "ШВСМ по легкой атлетике"</v>
          </cell>
          <cell r="L407" t="str">
            <v>6.79</v>
          </cell>
          <cell r="M407" t="str">
            <v>6.67</v>
          </cell>
        </row>
        <row r="408">
          <cell r="A408" t="str">
            <v>244</v>
          </cell>
          <cell r="B408" t="str">
            <v>Ж</v>
          </cell>
          <cell r="C408" t="str">
            <v>Лукьяненкова Полина</v>
          </cell>
          <cell r="D408" t="str">
            <v>15.07.1998</v>
          </cell>
          <cell r="E408" t="str">
            <v>Краснодарский </v>
          </cell>
          <cell r="F408" t="str">
            <v>Прыжок в длину</v>
          </cell>
        </row>
        <row r="408">
          <cell r="H408" t="str">
            <v>мс</v>
          </cell>
          <cell r="I408" t="str">
            <v> </v>
          </cell>
          <cell r="J408" t="str">
            <v>Смирнов В.Ф.,Григорьева Е.Н.,Лияскин А.С.</v>
          </cell>
          <cell r="K408" t="str">
            <v>ГБУ КК  "РЦСП по легкой атлетике",ГБУ КК "ЦОП по легкой атлетике"</v>
          </cell>
          <cell r="L408" t="str">
            <v>6.64</v>
          </cell>
          <cell r="M408" t="str">
            <v>6.64</v>
          </cell>
        </row>
        <row r="409">
          <cell r="A409" t="str">
            <v>449</v>
          </cell>
          <cell r="B409" t="str">
            <v>Ж</v>
          </cell>
          <cell r="C409" t="str">
            <v>Никулина Яна</v>
          </cell>
          <cell r="D409" t="str">
            <v>02.07.1990</v>
          </cell>
          <cell r="E409" t="str">
            <v>Хабаровский </v>
          </cell>
          <cell r="F409" t="str">
            <v>Прыжок в длину</v>
          </cell>
        </row>
        <row r="409">
          <cell r="H409" t="str">
            <v>мс</v>
          </cell>
          <cell r="I409" t="str">
            <v> </v>
          </cell>
          <cell r="J409" t="str">
            <v>Турулина Т.Н.,Зигизмунд О.Б.,Хритова Г.В.</v>
          </cell>
          <cell r="K409" t="str">
            <v>ВС,КГАУ "ХКЦРС",КГАУ ХКСШОР,Филиал ФАУ МО РФ "ЦСКА" (СКА г. Хабаровск)</v>
          </cell>
          <cell r="L409" t="str">
            <v>6.54</v>
          </cell>
          <cell r="M409" t="str">
            <v>6.54</v>
          </cell>
        </row>
        <row r="410">
          <cell r="A410" t="str">
            <v>493</v>
          </cell>
          <cell r="B410" t="str">
            <v>Ж</v>
          </cell>
          <cell r="C410" t="str">
            <v>Самитова (Ершова) Виктория</v>
          </cell>
          <cell r="D410" t="str">
            <v>09.09.1994</v>
          </cell>
          <cell r="E410" t="str">
            <v>Р.Татарстан</v>
          </cell>
          <cell r="F410" t="str">
            <v>Прыжок в длину</v>
          </cell>
        </row>
        <row r="410">
          <cell r="H410" t="str">
            <v>мс</v>
          </cell>
          <cell r="I410" t="str">
            <v> </v>
          </cell>
          <cell r="J410" t="str">
            <v>Рынина Е.И.,Мухамедов Г.А.</v>
          </cell>
          <cell r="K410" t="str">
            <v>МАУ "СШ "Авиатор"" г.Казани</v>
          </cell>
          <cell r="L410" t="str">
            <v>6.40</v>
          </cell>
          <cell r="M410" t="str">
            <v>6.28</v>
          </cell>
        </row>
        <row r="411">
          <cell r="A411" t="str">
            <v>237</v>
          </cell>
          <cell r="B411" t="str">
            <v>Ж</v>
          </cell>
          <cell r="C411" t="str">
            <v>Зеликова Жанна</v>
          </cell>
          <cell r="D411" t="str">
            <v>22.02.1995</v>
          </cell>
          <cell r="E411" t="str">
            <v>Краснодарский </v>
          </cell>
          <cell r="F411" t="str">
            <v>Прыжок в длину</v>
          </cell>
        </row>
        <row r="411">
          <cell r="H411" t="str">
            <v>мс</v>
          </cell>
          <cell r="I411" t="str">
            <v> </v>
          </cell>
          <cell r="J411" t="str">
            <v>Пирожков С.В.,Фуников В.В.</v>
          </cell>
          <cell r="K411" t="str">
            <v>ГБУ КК "ЦОП по легкой атлетике",ГБУ КК  "РЦСП по легкой атлетике"</v>
          </cell>
          <cell r="L411" t="str">
            <v>6.35</v>
          </cell>
          <cell r="M411" t="str">
            <v>6.27</v>
          </cell>
        </row>
        <row r="412">
          <cell r="A412" t="str">
            <v>233</v>
          </cell>
          <cell r="B412" t="str">
            <v>Ж</v>
          </cell>
          <cell r="C412" t="str">
            <v>Громышева Мария</v>
          </cell>
          <cell r="D412" t="str">
            <v>10.01.1990</v>
          </cell>
          <cell r="E412" t="str">
            <v>Краснодарский </v>
          </cell>
          <cell r="F412" t="str">
            <v>Прыжок в длину</v>
          </cell>
        </row>
        <row r="412">
          <cell r="H412" t="str">
            <v>мс</v>
          </cell>
          <cell r="I412" t="str">
            <v> </v>
          </cell>
          <cell r="J412" t="str">
            <v>Чернов С.А.,Чернова Т.С.</v>
          </cell>
          <cell r="K412" t="str">
            <v>ГБУ КК  "РЦСП по легкой атлетике",ГБУ КК "ЦОП по легкой атлетике"</v>
          </cell>
          <cell r="L412" t="str">
            <v>6.34</v>
          </cell>
          <cell r="M412" t="str">
            <v>6.20</v>
          </cell>
        </row>
        <row r="413">
          <cell r="A413" t="str">
            <v>695</v>
          </cell>
          <cell r="B413" t="str">
            <v>Ж</v>
          </cell>
          <cell r="C413" t="str">
            <v>Горюнова Алена</v>
          </cell>
          <cell r="D413" t="str">
            <v>15.12.1991</v>
          </cell>
          <cell r="E413" t="str">
            <v>Омская </v>
          </cell>
          <cell r="F413" t="str">
            <v>Прыжок в длину</v>
          </cell>
        </row>
        <row r="413">
          <cell r="H413" t="str">
            <v>мс</v>
          </cell>
          <cell r="I413" t="str">
            <v> </v>
          </cell>
          <cell r="J413" t="str">
            <v>Малко И.Д.,Иванов В.П.</v>
          </cell>
          <cell r="K413" t="str">
            <v>БУ ОО "ООЦСП"</v>
          </cell>
          <cell r="L413" t="str">
            <v>6.33</v>
          </cell>
          <cell r="M413" t="str">
            <v>5.95</v>
          </cell>
        </row>
        <row r="414">
          <cell r="A414" t="str">
            <v>561</v>
          </cell>
          <cell r="B414" t="str">
            <v>Ж</v>
          </cell>
          <cell r="C414" t="str">
            <v>Воловликова Валерия</v>
          </cell>
          <cell r="D414" t="str">
            <v>07.10.2002</v>
          </cell>
          <cell r="E414" t="str">
            <v>Ростовская </v>
          </cell>
          <cell r="F414" t="str">
            <v>Прыжок в длину</v>
          </cell>
        </row>
        <row r="414">
          <cell r="H414" t="str">
            <v>1</v>
          </cell>
          <cell r="I414" t="str">
            <v> </v>
          </cell>
          <cell r="J414" t="str">
            <v>Дротик В.С.</v>
          </cell>
          <cell r="K414" t="str">
            <v> МБУ СШ №5 г.Волгодонска</v>
          </cell>
          <cell r="L414" t="str">
            <v>6.30</v>
          </cell>
          <cell r="M414" t="str">
            <v>6.30</v>
          </cell>
        </row>
        <row r="415">
          <cell r="A415" t="str">
            <v>686</v>
          </cell>
          <cell r="B415" t="str">
            <v>Ж</v>
          </cell>
          <cell r="C415" t="str">
            <v>Кузовкина Наталья</v>
          </cell>
          <cell r="D415" t="str">
            <v>03.12.1998</v>
          </cell>
          <cell r="E415" t="str">
            <v>Приморский </v>
          </cell>
          <cell r="F415" t="str">
            <v>Прыжок в длину</v>
          </cell>
        </row>
        <row r="415">
          <cell r="H415" t="str">
            <v>1</v>
          </cell>
          <cell r="I415" t="str">
            <v> </v>
          </cell>
          <cell r="J415" t="str">
            <v>Загинай Ю.А.,Кузина Т.Н.,Черненкова Т.М.</v>
          </cell>
          <cell r="K415" t="str">
            <v>КГАУ "ЦСП - ШВСМ",ФГБУ ПОО «ПГУОР»</v>
          </cell>
          <cell r="L415" t="str">
            <v>6.25</v>
          </cell>
          <cell r="M415" t="str">
            <v>6.25</v>
          </cell>
        </row>
        <row r="416">
          <cell r="A416" t="str">
            <v>184</v>
          </cell>
          <cell r="B416" t="str">
            <v>Ж</v>
          </cell>
          <cell r="C416" t="str">
            <v>Кавешникова Елeна</v>
          </cell>
          <cell r="D416" t="str">
            <v>19.02.1998</v>
          </cell>
          <cell r="E416" t="str">
            <v>Московская-Свердловская</v>
          </cell>
          <cell r="F416" t="str">
            <v>Прыжок в длину</v>
          </cell>
        </row>
        <row r="416">
          <cell r="H416" t="str">
            <v>кмс</v>
          </cell>
          <cell r="I416" t="str">
            <v> </v>
          </cell>
          <cell r="J416" t="str">
            <v>Кавешников Б.В.,Кавешникова В.Г.</v>
          </cell>
          <cell r="K416" t="str">
            <v>ГБУ МО "ЦСП ОВС",ГБПОУ МО "УОР №2"</v>
          </cell>
          <cell r="L416" t="str">
            <v>6.20</v>
          </cell>
          <cell r="M416" t="str">
            <v>5.95</v>
          </cell>
        </row>
        <row r="417">
          <cell r="A417" t="str">
            <v>287</v>
          </cell>
          <cell r="B417" t="str">
            <v>Ж</v>
          </cell>
          <cell r="C417" t="str">
            <v>Дрожжина Елизавета</v>
          </cell>
          <cell r="D417" t="str">
            <v>11.02.1998</v>
          </cell>
          <cell r="E417" t="str">
            <v>Санкт-Петербург</v>
          </cell>
          <cell r="F417" t="str">
            <v>Прыжок в длину</v>
          </cell>
        </row>
        <row r="417">
          <cell r="H417" t="str">
            <v>кмс</v>
          </cell>
          <cell r="I417" t="str">
            <v> лич.</v>
          </cell>
          <cell r="J417" t="str">
            <v>Черепанова И.Н.,Черепанов А.Н.</v>
          </cell>
          <cell r="K417" t="str">
            <v>СПб ГБУ ЦОП "ШВСМ по легкой атлетике"</v>
          </cell>
          <cell r="L417" t="str">
            <v>6.17</v>
          </cell>
        </row>
        <row r="418">
          <cell r="A418" t="str">
            <v>553</v>
          </cell>
          <cell r="B418" t="str">
            <v>Ж</v>
          </cell>
          <cell r="C418" t="str">
            <v>Исаева Юлия</v>
          </cell>
          <cell r="D418" t="str">
            <v>23.10.1996</v>
          </cell>
          <cell r="E418" t="str">
            <v>Р.Мордовия</v>
          </cell>
          <cell r="F418" t="str">
            <v>Прыжок в длину</v>
          </cell>
        </row>
        <row r="418">
          <cell r="H418" t="str">
            <v>кмс</v>
          </cell>
          <cell r="I418" t="str">
            <v> </v>
          </cell>
          <cell r="J418" t="str">
            <v>Кондов Г.Н.,Иванов А.И.</v>
          </cell>
          <cell r="K418" t="str">
            <v>ГБУ РМ "КСШОР"</v>
          </cell>
          <cell r="L418" t="str">
            <v>6.12</v>
          </cell>
          <cell r="M418" t="str">
            <v>6.03</v>
          </cell>
        </row>
        <row r="419">
          <cell r="A419" t="str">
            <v>84</v>
          </cell>
          <cell r="B419" t="str">
            <v>Ж</v>
          </cell>
          <cell r="C419" t="str">
            <v>Ляпунова Анастасия</v>
          </cell>
          <cell r="D419" t="str">
            <v>11.06.1997</v>
          </cell>
          <cell r="E419" t="str">
            <v>Москва-Саратовская</v>
          </cell>
          <cell r="F419" t="str">
            <v>Прыжок в длину</v>
          </cell>
        </row>
        <row r="419">
          <cell r="H419" t="str">
            <v>кмс</v>
          </cell>
          <cell r="I419" t="str">
            <v> </v>
          </cell>
          <cell r="J419" t="str">
            <v>Шемигон О.С.,Хозяшева С.А.</v>
          </cell>
          <cell r="K419" t="str">
            <v>ГБУ "ЦОП по легкой атлетике" Москомспорта,МКУ "СШОР №6"</v>
          </cell>
          <cell r="L419" t="str">
            <v>6.11</v>
          </cell>
          <cell r="M419" t="str">
            <v>5.88</v>
          </cell>
        </row>
        <row r="420">
          <cell r="A420" t="str">
            <v>430</v>
          </cell>
          <cell r="B420" t="str">
            <v>Ж</v>
          </cell>
          <cell r="C420" t="str">
            <v>Грошева Александра</v>
          </cell>
          <cell r="D420" t="str">
            <v>19.08.1994</v>
          </cell>
          <cell r="E420" t="str">
            <v>Новосибирская </v>
          </cell>
          <cell r="F420" t="str">
            <v>Прыжок в длину</v>
          </cell>
        </row>
        <row r="420">
          <cell r="H420" t="str">
            <v>мс</v>
          </cell>
          <cell r="I420" t="str">
            <v> </v>
          </cell>
          <cell r="J420" t="str">
            <v>Кудрявцев В.Е.,Грошев В.А.,Грошева С.А.</v>
          </cell>
          <cell r="K420" t="str">
            <v>ГАУ НСО "РЦСП СК и СР",РОО НСО СК "Атлетика"</v>
          </cell>
          <cell r="L420" t="str">
            <v>6.05</v>
          </cell>
          <cell r="M420" t="str">
            <v>5.89</v>
          </cell>
        </row>
        <row r="421">
          <cell r="A421" t="str">
            <v>458</v>
          </cell>
          <cell r="B421" t="str">
            <v>Ж</v>
          </cell>
          <cell r="C421" t="str">
            <v>Жилина Виктория</v>
          </cell>
          <cell r="D421" t="str">
            <v>15.11.1999</v>
          </cell>
          <cell r="E421" t="str">
            <v>Чувашская Р.</v>
          </cell>
          <cell r="F421" t="str">
            <v>Прыжок в длину</v>
          </cell>
        </row>
        <row r="421">
          <cell r="H421" t="str">
            <v>кмс</v>
          </cell>
          <cell r="I421" t="str">
            <v> </v>
          </cell>
          <cell r="J421" t="str">
            <v>Морозова С.Н.,Шарикова У.П.</v>
          </cell>
          <cell r="K421" t="str">
            <v>БПОУ  "Чебоксарское УОР имени В.М.Краснова" Минспорта Чувашии,БУ "СШОР №1 им. В.Егоровой" Минспорта Чувашии</v>
          </cell>
          <cell r="L421" t="str">
            <v>6.02</v>
          </cell>
          <cell r="M421" t="str">
            <v>6.02</v>
          </cell>
        </row>
        <row r="422">
          <cell r="A422" t="str">
            <v>577</v>
          </cell>
          <cell r="B422" t="str">
            <v>Ж</v>
          </cell>
          <cell r="C422" t="str">
            <v>Иванова Екатерина</v>
          </cell>
          <cell r="D422" t="str">
            <v>21.02.1999</v>
          </cell>
          <cell r="E422" t="str">
            <v>Челябинская </v>
          </cell>
          <cell r="F422" t="str">
            <v>Прыжок в длину</v>
          </cell>
        </row>
        <row r="422">
          <cell r="H422" t="str">
            <v>кмс</v>
          </cell>
          <cell r="I422" t="str">
            <v> </v>
          </cell>
          <cell r="J422" t="str">
            <v>Пугач С.В.,Бартош В.В.,Гильгенберг В.А.</v>
          </cell>
          <cell r="K422" t="str">
            <v>МБУ СШОР № 2 по легкой атлетике имени Л.Н.Мосеева г.Челябинск</v>
          </cell>
          <cell r="L422" t="str">
            <v>5.99</v>
          </cell>
          <cell r="M422" t="str">
            <v>5.99</v>
          </cell>
        </row>
        <row r="423">
          <cell r="A423" t="str">
            <v>567</v>
          </cell>
          <cell r="B423" t="str">
            <v>Ж</v>
          </cell>
          <cell r="C423" t="str">
            <v>Мислимова Диана</v>
          </cell>
          <cell r="D423" t="str">
            <v>11.09.2001</v>
          </cell>
          <cell r="E423" t="str">
            <v>Ростовская </v>
          </cell>
          <cell r="F423" t="str">
            <v>Прыжок в длину</v>
          </cell>
        </row>
        <row r="423">
          <cell r="H423" t="str">
            <v>1</v>
          </cell>
          <cell r="I423" t="str">
            <v> </v>
          </cell>
          <cell r="J423" t="str">
            <v>Оленченко В.М.,Солянкин И.П.</v>
          </cell>
          <cell r="K423" t="str">
            <v>МБУ ДО  "ДЮСШ №1" г.Ростов-на-Дону</v>
          </cell>
          <cell r="L423" t="str">
            <v>5.88</v>
          </cell>
          <cell r="M423" t="str">
            <v>5.88</v>
          </cell>
        </row>
        <row r="424">
          <cell r="A424" t="str">
            <v>597</v>
          </cell>
          <cell r="B424" t="str">
            <v>Ж</v>
          </cell>
          <cell r="C424" t="str">
            <v>Лысенко Мария</v>
          </cell>
          <cell r="D424" t="str">
            <v>12.10.1998</v>
          </cell>
          <cell r="E424" t="str">
            <v>Краснодарский-Ставропольский </v>
          </cell>
          <cell r="F424" t="str">
            <v>Прыжок в длину</v>
          </cell>
        </row>
        <row r="424">
          <cell r="H424" t="str">
            <v>кмс</v>
          </cell>
          <cell r="I424" t="str">
            <v> лич.</v>
          </cell>
          <cell r="J424" t="str">
            <v>Мирошниченко В.И.,Журавлева Т.В.,Ширяева Г.М.</v>
          </cell>
          <cell r="K424" t="str">
            <v>ГБУ КК "РЦСП по легкой атлетике",ГБУ СК "СШОР по легкой атлетике",ГБУ СК "РЦСП"</v>
          </cell>
          <cell r="L424" t="str">
            <v>5.80</v>
          </cell>
          <cell r="M424" t="str">
            <v>5.75</v>
          </cell>
        </row>
        <row r="426">
          <cell r="A426" t="str">
            <v>581</v>
          </cell>
          <cell r="B426">
            <v>1</v>
          </cell>
          <cell r="C426" t="str">
            <v>Калмыкова (Казека) Екатерина</v>
          </cell>
          <cell r="D426" t="str">
            <v>07.10.1990</v>
          </cell>
          <cell r="E426" t="str">
            <v>Кировская-Челябинская</v>
          </cell>
          <cell r="F426" t="str">
            <v>Прыжок с шестом</v>
          </cell>
        </row>
        <row r="426">
          <cell r="H426" t="str">
            <v>мс</v>
          </cell>
          <cell r="I426" t="str">
            <v> </v>
          </cell>
          <cell r="J426" t="str">
            <v>Трушков А.Н.</v>
          </cell>
          <cell r="K426" t="str">
            <v>КОГАУ "ВятСШОР"</v>
          </cell>
          <cell r="L426" t="str">
            <v>4.45</v>
          </cell>
          <cell r="M426" t="str">
            <v>4.00</v>
          </cell>
        </row>
        <row r="427">
          <cell r="A427" t="str">
            <v>526</v>
          </cell>
          <cell r="B427">
            <v>2</v>
          </cell>
          <cell r="C427" t="str">
            <v>Нерубенко Людмила</v>
          </cell>
          <cell r="D427" t="str">
            <v>20.04.1998</v>
          </cell>
          <cell r="E427" t="str">
            <v>Белгородская </v>
          </cell>
          <cell r="F427" t="str">
            <v>Прыжок с шестом</v>
          </cell>
        </row>
        <row r="427">
          <cell r="H427" t="str">
            <v>кмс</v>
          </cell>
          <cell r="I427" t="str">
            <v> </v>
          </cell>
          <cell r="J427" t="str">
            <v>Кушкин В.Ю.</v>
          </cell>
          <cell r="K427" t="str">
            <v>МБУДО ДЮСШ №2 г.Белгород</v>
          </cell>
          <cell r="L427" t="str">
            <v>4.00</v>
          </cell>
          <cell r="M427" t="str">
            <v>4.00</v>
          </cell>
        </row>
        <row r="428">
          <cell r="A428" t="str">
            <v>60</v>
          </cell>
          <cell r="B428">
            <v>3</v>
          </cell>
          <cell r="C428" t="str">
            <v>Кнороз Полина</v>
          </cell>
          <cell r="D428" t="str">
            <v>20.07.1999</v>
          </cell>
          <cell r="E428" t="str">
            <v>Москва-Санкт-Петербург</v>
          </cell>
          <cell r="F428" t="str">
            <v>Прыжок с шестом</v>
          </cell>
        </row>
        <row r="428">
          <cell r="H428" t="str">
            <v>мсмк</v>
          </cell>
          <cell r="I428" t="str">
            <v> </v>
          </cell>
          <cell r="J428" t="str">
            <v>Абрамова С.А.,Смирягин Е.В.,Смирягина Ю.И.</v>
          </cell>
          <cell r="K428" t="str">
            <v>ВС,ГБУ "ФСО "Юность Москвы" Москомспорта</v>
          </cell>
          <cell r="L428" t="str">
            <v>4.56</v>
          </cell>
          <cell r="M428" t="str">
            <v>4.56</v>
          </cell>
        </row>
        <row r="429">
          <cell r="A429" t="str">
            <v>51</v>
          </cell>
          <cell r="B429">
            <v>4</v>
          </cell>
          <cell r="C429" t="str">
            <v>Жук-Краснова Ангелина</v>
          </cell>
          <cell r="D429" t="str">
            <v>07.02.1991</v>
          </cell>
          <cell r="E429" t="str">
            <v>Москва-Иркутская</v>
          </cell>
          <cell r="F429" t="str">
            <v>Прыжок с шестом</v>
          </cell>
        </row>
        <row r="429">
          <cell r="H429" t="str">
            <v>мсмк</v>
          </cell>
          <cell r="I429" t="str">
            <v> </v>
          </cell>
          <cell r="J429" t="str">
            <v>Шульгин В.И.,Диденко Ю.В.,Порохин С.В.</v>
          </cell>
          <cell r="K429" t="str">
            <v>ГБУ "МГФСО" Москомспорта,ОГКУ "СШОР "Олимпиец"</v>
          </cell>
          <cell r="L429" t="str">
            <v>4.65</v>
          </cell>
        </row>
        <row r="430">
          <cell r="A430" t="str">
            <v>175</v>
          </cell>
          <cell r="B430">
            <v>5</v>
          </cell>
          <cell r="C430" t="str">
            <v>Гутенкова Дарья</v>
          </cell>
          <cell r="D430" t="str">
            <v>22.07.1996</v>
          </cell>
          <cell r="E430" t="str">
            <v>Московская </v>
          </cell>
          <cell r="F430" t="str">
            <v>Прыжок с шестом</v>
          </cell>
        </row>
        <row r="430">
          <cell r="H430" t="str">
            <v>кмс</v>
          </cell>
          <cell r="I430" t="str">
            <v> </v>
          </cell>
          <cell r="J430" t="str">
            <v>Гутенкова Г.Н.,Смольяков С.М.</v>
          </cell>
          <cell r="K430" t="str">
            <v>МАУ "КСШОР"</v>
          </cell>
          <cell r="L430" t="str">
            <v>4.10</v>
          </cell>
          <cell r="M430" t="str">
            <v>4.10</v>
          </cell>
        </row>
        <row r="431">
          <cell r="A431" t="str">
            <v>161</v>
          </cell>
          <cell r="B431">
            <v>6</v>
          </cell>
          <cell r="C431" t="str">
            <v>Швыдкина Татьяна</v>
          </cell>
          <cell r="D431" t="str">
            <v>08.05.1990</v>
          </cell>
          <cell r="E431" t="str">
            <v>Москва-Брянская</v>
          </cell>
          <cell r="F431" t="str">
            <v>Прыжок с шестом</v>
          </cell>
        </row>
        <row r="431">
          <cell r="H431" t="str">
            <v>мс</v>
          </cell>
          <cell r="I431" t="str">
            <v> </v>
          </cell>
          <cell r="J431" t="str">
            <v>Хайкин В.Е.,Трубин Ю.Н.</v>
          </cell>
          <cell r="K431" t="str">
            <v>ГБУ "ФСО "Юность Москвы" Москомспорта,ГБУ БО СШОР по легкой атлетике им. В.Д. Самотесова</v>
          </cell>
          <cell r="L431" t="str">
            <v>4.50</v>
          </cell>
          <cell r="M431" t="str">
            <v>4.25</v>
          </cell>
        </row>
        <row r="432">
          <cell r="A432" t="str">
            <v>127</v>
          </cell>
          <cell r="B432">
            <v>7</v>
          </cell>
          <cell r="C432" t="str">
            <v>Сидорова Анжелика</v>
          </cell>
          <cell r="D432" t="str">
            <v>28.06.1991</v>
          </cell>
          <cell r="E432" t="str">
            <v>Москва-Чувашская Р.</v>
          </cell>
          <cell r="F432" t="str">
            <v>Прыжок с шестом</v>
          </cell>
        </row>
        <row r="432">
          <cell r="H432" t="str">
            <v>змс</v>
          </cell>
          <cell r="I432" t="str">
            <v> </v>
          </cell>
          <cell r="J432" t="str">
            <v>Абрамова С.А.</v>
          </cell>
          <cell r="K432" t="str">
            <v>ГБУ "ФСО "Юность Москвы" Москомспорта,АУ "ЦСП им. А. Игнатьева " Минспорта Чувашии</v>
          </cell>
          <cell r="L432" t="str">
            <v>4.91</v>
          </cell>
        </row>
        <row r="433">
          <cell r="A433" t="str">
            <v>572</v>
          </cell>
          <cell r="B433">
            <v>8</v>
          </cell>
          <cell r="C433" t="str">
            <v>Гапичева Мария</v>
          </cell>
          <cell r="D433" t="str">
            <v>16.04.1996</v>
          </cell>
          <cell r="E433" t="str">
            <v>Челябинская </v>
          </cell>
          <cell r="F433" t="str">
            <v>Прыжок с шестом</v>
          </cell>
        </row>
        <row r="433">
          <cell r="H433" t="str">
            <v>мс</v>
          </cell>
          <cell r="I433" t="str">
            <v> </v>
          </cell>
          <cell r="J433" t="str">
            <v>Ревенко В.Я.,Стародубцев Д.А.</v>
          </cell>
          <cell r="K433" t="str">
            <v> МБУ СШОР №1 по л/а г.Челябинска</v>
          </cell>
          <cell r="L433" t="str">
            <v>4.10</v>
          </cell>
          <cell r="M433" t="str">
            <v>3.65</v>
          </cell>
        </row>
        <row r="434">
          <cell r="A434" t="str">
            <v>696</v>
          </cell>
          <cell r="B434">
            <v>9</v>
          </cell>
          <cell r="C434" t="str">
            <v>Иванова Ирина</v>
          </cell>
          <cell r="D434" t="str">
            <v>19.04.1996</v>
          </cell>
          <cell r="E434" t="str">
            <v>Омская </v>
          </cell>
          <cell r="F434" t="str">
            <v>Прыжок с шестом</v>
          </cell>
        </row>
        <row r="434">
          <cell r="H434" t="str">
            <v>мс</v>
          </cell>
          <cell r="I434" t="str">
            <v> </v>
          </cell>
          <cell r="J434" t="str">
            <v>Колмаков С.В.,Несговорова О.В.</v>
          </cell>
          <cell r="K434" t="str">
            <v>БУ ОО "ООЦСП",БУ ОО "СШОР", ФГБОУ ВО СибГУФК</v>
          </cell>
          <cell r="L434" t="str">
            <v>4.60</v>
          </cell>
          <cell r="M434" t="str">
            <v>4.60</v>
          </cell>
        </row>
        <row r="435">
          <cell r="A435" t="str">
            <v>93</v>
          </cell>
          <cell r="B435">
            <v>10</v>
          </cell>
          <cell r="C435" t="str">
            <v>Муллина Ольга</v>
          </cell>
          <cell r="D435" t="str">
            <v>01.08.1992</v>
          </cell>
          <cell r="E435" t="str">
            <v>Москва</v>
          </cell>
          <cell r="F435" t="str">
            <v>Прыжок с шестом</v>
          </cell>
        </row>
        <row r="435">
          <cell r="H435" t="str">
            <v>мсмк</v>
          </cell>
          <cell r="I435" t="str">
            <v> </v>
          </cell>
          <cell r="J435" t="str">
            <v>Кучеряну М.И.,Лавриненко Н.Ф.,Кушкин В.Ю.</v>
          </cell>
          <cell r="K435" t="str">
            <v>ГБУ "МГФСО" Москомспорта</v>
          </cell>
          <cell r="L435" t="str">
            <v>4.67</v>
          </cell>
        </row>
        <row r="436">
          <cell r="A436" t="str">
            <v>584</v>
          </cell>
          <cell r="B436">
            <v>11</v>
          </cell>
          <cell r="C436" t="str">
            <v>Петрова Людмила</v>
          </cell>
          <cell r="D436" t="str">
            <v>15.12.1993</v>
          </cell>
          <cell r="E436" t="str">
            <v>Челябинская </v>
          </cell>
          <cell r="F436" t="str">
            <v>Прыжок с шестом</v>
          </cell>
        </row>
        <row r="436">
          <cell r="H436" t="str">
            <v>мс</v>
          </cell>
          <cell r="I436" t="str">
            <v> </v>
          </cell>
          <cell r="J436" t="str">
            <v>Копылев С.С.,Бибикин Е.В.</v>
          </cell>
          <cell r="K436" t="str">
            <v>МБУ СШОР № 2 по легкой атлетике имени Л.Н.Мосеева г.Челябинск,ОКУ "ЦСПЛА Челябинской области"</v>
          </cell>
          <cell r="L436" t="str">
            <v>4.45</v>
          </cell>
          <cell r="M436" t="str">
            <v>4.20</v>
          </cell>
        </row>
        <row r="437">
          <cell r="A437" t="str">
            <v>496</v>
          </cell>
          <cell r="B437">
            <v>12</v>
          </cell>
          <cell r="C437" t="str">
            <v>Сурова Анастасия</v>
          </cell>
          <cell r="D437" t="str">
            <v>26.09.1996</v>
          </cell>
          <cell r="E437" t="str">
            <v>Р.Татарстан</v>
          </cell>
          <cell r="F437" t="str">
            <v>Прыжок с шестом</v>
          </cell>
        </row>
        <row r="437">
          <cell r="H437" t="str">
            <v>мс</v>
          </cell>
          <cell r="I437" t="str">
            <v> </v>
          </cell>
          <cell r="J437" t="str">
            <v>Захарчук Д.Г.,Балаева О.С.</v>
          </cell>
          <cell r="K437" t="str">
            <v>МБУ "СШОР "Атлетика"" г.Казани,ФГБОУ ВО "Пополжская ГАФКСиТ"</v>
          </cell>
          <cell r="L437" t="str">
            <v>4.30</v>
          </cell>
          <cell r="M437" t="str">
            <v>4.10</v>
          </cell>
        </row>
        <row r="438">
          <cell r="A438" t="str">
            <v>29</v>
          </cell>
          <cell r="B438">
            <v>13</v>
          </cell>
          <cell r="C438" t="str">
            <v>Гатауллина Аксана</v>
          </cell>
          <cell r="D438" t="str">
            <v>17.07.2000</v>
          </cell>
          <cell r="E438" t="str">
            <v>Москва</v>
          </cell>
          <cell r="F438" t="str">
            <v>Прыжок с шестом</v>
          </cell>
        </row>
        <row r="438">
          <cell r="H438" t="str">
            <v>мсмк</v>
          </cell>
          <cell r="I438" t="str">
            <v> </v>
          </cell>
          <cell r="J438" t="str">
            <v>Гатауллин Р.А.,Решетникова Т.В.</v>
          </cell>
          <cell r="K438" t="str">
            <v>ВС,ГБУ "ЦОП по легкой атлетике" Москомспорта</v>
          </cell>
          <cell r="L438" t="str">
            <v>4.55</v>
          </cell>
          <cell r="M438" t="str">
            <v>4.25</v>
          </cell>
        </row>
        <row r="439">
          <cell r="A439" t="str">
            <v>193</v>
          </cell>
          <cell r="B439">
            <v>14</v>
          </cell>
          <cell r="C439" t="str">
            <v>Лутковская Алёна</v>
          </cell>
          <cell r="D439" t="str">
            <v>15.03.1996</v>
          </cell>
          <cell r="E439" t="str">
            <v>Московская-Иркутская </v>
          </cell>
          <cell r="F439" t="str">
            <v>Прыжок с шестом</v>
          </cell>
        </row>
        <row r="439">
          <cell r="H439" t="str">
            <v>мсмк</v>
          </cell>
          <cell r="I439" t="str">
            <v> </v>
          </cell>
          <cell r="J439" t="str">
            <v>Шульгин В.И.,Потапов А.Ю.,Хайкин В.Е.</v>
          </cell>
          <cell r="K439" t="str">
            <v>ГБУ МО "ЦСП ОВС",ОГКУ СШОР "ШВСМ"</v>
          </cell>
          <cell r="L439" t="str">
            <v>4.61</v>
          </cell>
        </row>
        <row r="440">
          <cell r="A440" t="str">
            <v>172</v>
          </cell>
          <cell r="B440">
            <v>15</v>
          </cell>
          <cell r="C440" t="str">
            <v>Бондаренко Елизавета</v>
          </cell>
          <cell r="D440" t="str">
            <v>01.07.1999</v>
          </cell>
          <cell r="E440" t="str">
            <v>Московская-Ростовская </v>
          </cell>
          <cell r="F440" t="str">
            <v>Прыжок с шестом</v>
          </cell>
        </row>
        <row r="440">
          <cell r="H440" t="str">
            <v>мс</v>
          </cell>
          <cell r="I440" t="str">
            <v> </v>
          </cell>
          <cell r="J440" t="str">
            <v>Бондаренко В.Г.,Ишрефова Х.</v>
          </cell>
          <cell r="K440" t="str">
            <v>ГБУ МО "ЦСП ОВС",ГБПОУ МО "УОР №2",МБУ ДО  "ДЮСШ №1" г.Ростов-на-Дону,МБУ ДО "ДЮСШ № 1"</v>
          </cell>
          <cell r="L440" t="str">
            <v>4.50</v>
          </cell>
          <cell r="M440" t="str">
            <v>4.35</v>
          </cell>
        </row>
        <row r="442">
          <cell r="A442" t="str">
            <v>348</v>
          </cell>
          <cell r="B442">
            <v>1</v>
          </cell>
          <cell r="C442" t="str">
            <v>Вельмяйкина Ольга</v>
          </cell>
          <cell r="D442" t="str">
            <v>03.08.1992</v>
          </cell>
          <cell r="E442" t="str">
            <v>Самарская </v>
          </cell>
          <cell r="F442" t="str">
            <v>Прыжок тройной</v>
          </cell>
        </row>
        <row r="442">
          <cell r="H442" t="str">
            <v>мс</v>
          </cell>
          <cell r="I442" t="str">
            <v> </v>
          </cell>
          <cell r="J442" t="str">
            <v>Лобачёва Е.Н.,Кузин В.В.</v>
          </cell>
          <cell r="K442" t="str">
            <v>МБУ г.о. Самара "СШОР № 2"</v>
          </cell>
          <cell r="L442" t="str">
            <v>13.65</v>
          </cell>
          <cell r="M442" t="str">
            <v>13.06</v>
          </cell>
        </row>
        <row r="443">
          <cell r="A443" t="str">
            <v>561</v>
          </cell>
          <cell r="B443">
            <v>2</v>
          </cell>
          <cell r="C443" t="str">
            <v>Воловликова Валерия</v>
          </cell>
          <cell r="D443" t="str">
            <v>07.10.2002</v>
          </cell>
          <cell r="E443" t="str">
            <v>Ростовская </v>
          </cell>
          <cell r="F443" t="str">
            <v>Прыжок тройной</v>
          </cell>
        </row>
        <row r="443">
          <cell r="H443" t="str">
            <v>1</v>
          </cell>
          <cell r="I443" t="str">
            <v> </v>
          </cell>
          <cell r="J443" t="str">
            <v>Дротик В.С.</v>
          </cell>
          <cell r="K443" t="str">
            <v> МБУ СШ №5 г.Волгодонска</v>
          </cell>
          <cell r="L443" t="str">
            <v>13.24</v>
          </cell>
          <cell r="M443" t="str">
            <v>13.24</v>
          </cell>
        </row>
        <row r="444">
          <cell r="A444" t="str">
            <v>488</v>
          </cell>
          <cell r="B444">
            <v>3</v>
          </cell>
          <cell r="C444" t="str">
            <v>Крылова Анна</v>
          </cell>
          <cell r="D444" t="str">
            <v>03.10.1985</v>
          </cell>
          <cell r="E444" t="str">
            <v>Р.Татарстан</v>
          </cell>
          <cell r="F444" t="str">
            <v>Прыжок тройной</v>
          </cell>
        </row>
        <row r="444">
          <cell r="H444" t="str">
            <v>мсмк</v>
          </cell>
          <cell r="I444" t="str">
            <v> </v>
          </cell>
          <cell r="J444" t="str">
            <v>Мухамедов Г.А.</v>
          </cell>
          <cell r="K444" t="str">
            <v>МАУ "СШОР "Тасма"" г.Казани</v>
          </cell>
          <cell r="L444" t="str">
            <v>14.40</v>
          </cell>
          <cell r="M444" t="str">
            <v>13.33</v>
          </cell>
        </row>
        <row r="445">
          <cell r="A445" t="str">
            <v>71</v>
          </cell>
          <cell r="B445">
            <v>4</v>
          </cell>
          <cell r="C445" t="str">
            <v>Кропивко Екатерина</v>
          </cell>
          <cell r="D445" t="str">
            <v>13.06.1997</v>
          </cell>
          <cell r="E445" t="str">
            <v>Москва-Ставропольский</v>
          </cell>
          <cell r="F445" t="str">
            <v>Прыжок тройной</v>
          </cell>
        </row>
        <row r="445">
          <cell r="H445" t="str">
            <v>мс</v>
          </cell>
          <cell r="I445" t="str">
            <v> </v>
          </cell>
          <cell r="J445" t="str">
            <v>Шемигон О.С.,Кувалдина Т.В.,Шемигон С.С.</v>
          </cell>
          <cell r="K445" t="str">
            <v>ВС,ГБУ "ЦОП по легкой атлетике" Москомспорта,ГБУ СК "РЦСП"</v>
          </cell>
          <cell r="L445" t="str">
            <v>13.39</v>
          </cell>
          <cell r="M445" t="str">
            <v>13.39</v>
          </cell>
        </row>
        <row r="446">
          <cell r="A446" t="str">
            <v>73</v>
          </cell>
          <cell r="B446">
            <v>5</v>
          </cell>
          <cell r="C446" t="str">
            <v>Кузнецова Алиса</v>
          </cell>
          <cell r="D446" t="str">
            <v>27.03.1998</v>
          </cell>
          <cell r="E446" t="str">
            <v>Москва-Волгоградская</v>
          </cell>
          <cell r="F446" t="str">
            <v>Прыжок тройной</v>
          </cell>
        </row>
        <row r="446">
          <cell r="H446" t="str">
            <v>кмс</v>
          </cell>
          <cell r="I446" t="str">
            <v> </v>
          </cell>
          <cell r="J446" t="str">
            <v>Тер-Аванесов Е.М.,Павлов В.И.,Блинова Н.И.</v>
          </cell>
          <cell r="K446" t="str">
            <v>ГБУ "ЦОП по легкой атлетике" Москомспорта</v>
          </cell>
          <cell r="L446" t="str">
            <v>13.04</v>
          </cell>
          <cell r="M446" t="str">
            <v>12.89</v>
          </cell>
        </row>
        <row r="447">
          <cell r="A447" t="str">
            <v>94</v>
          </cell>
          <cell r="B447">
            <v>6</v>
          </cell>
          <cell r="C447" t="str">
            <v>Нидбайкина Дарья</v>
          </cell>
          <cell r="D447" t="str">
            <v>26.12.1994</v>
          </cell>
          <cell r="E447" t="str">
            <v>Москва-Брянская</v>
          </cell>
          <cell r="F447" t="str">
            <v>Прыжок тройной</v>
          </cell>
        </row>
        <row r="447">
          <cell r="H447" t="str">
            <v>мс</v>
          </cell>
          <cell r="I447" t="str">
            <v> </v>
          </cell>
          <cell r="J447" t="str">
            <v>Тер-Аванесов Е.М.,Сехина Т.Г.,Ширяев С.П.</v>
          </cell>
          <cell r="K447" t="str">
            <v>ВС,ГБУ "ЦОП по легкой атлетике" Москомспорта,ГБУ БО "СШОР "Русь" </v>
          </cell>
          <cell r="L447" t="str">
            <v>14.64</v>
          </cell>
          <cell r="M447" t="str">
            <v>14.64</v>
          </cell>
        </row>
        <row r="448">
          <cell r="A448" t="str">
            <v>594</v>
          </cell>
          <cell r="B448">
            <v>7</v>
          </cell>
          <cell r="C448" t="str">
            <v>Абашева Анастасия</v>
          </cell>
          <cell r="D448" t="str">
            <v>11.12.1997</v>
          </cell>
          <cell r="E448" t="str">
            <v>Москва-Ставропольский</v>
          </cell>
          <cell r="F448" t="str">
            <v>Прыжок тройной</v>
          </cell>
        </row>
        <row r="448">
          <cell r="H448" t="str">
            <v>кмс</v>
          </cell>
          <cell r="I448" t="str">
            <v> </v>
          </cell>
          <cell r="J448" t="str">
            <v>Шемигон О.С.,Лобойко В.В.</v>
          </cell>
          <cell r="K448" t="str">
            <v>ФАУ МО РФ ЦСКА СШОР по легкой атлетике имени Н.А. Пономаревой ,ГБУ СК "РЦСП"</v>
          </cell>
          <cell r="L448" t="str">
            <v>13.36</v>
          </cell>
          <cell r="M448" t="str">
            <v>12.88</v>
          </cell>
        </row>
        <row r="449">
          <cell r="A449" t="str">
            <v>553</v>
          </cell>
          <cell r="B449">
            <v>8</v>
          </cell>
          <cell r="C449" t="str">
            <v>Исаева Юлия</v>
          </cell>
          <cell r="D449" t="str">
            <v>23.10.1996</v>
          </cell>
          <cell r="E449" t="str">
            <v>Р.Мордовия</v>
          </cell>
          <cell r="F449" t="str">
            <v>Прыжок тройной</v>
          </cell>
        </row>
        <row r="449">
          <cell r="H449" t="str">
            <v>кмс</v>
          </cell>
          <cell r="I449" t="str">
            <v> </v>
          </cell>
          <cell r="J449" t="str">
            <v>Кондов Г.Н.,Иванов А.И.</v>
          </cell>
          <cell r="K449" t="str">
            <v>ГБУ РМ "КСШОР"</v>
          </cell>
          <cell r="L449" t="str">
            <v>13.12</v>
          </cell>
          <cell r="M449" t="str">
            <v>12.83</v>
          </cell>
        </row>
        <row r="450">
          <cell r="A450" t="str">
            <v>69</v>
          </cell>
          <cell r="B450">
            <v>9</v>
          </cell>
          <cell r="C450" t="str">
            <v>Красина Александра</v>
          </cell>
          <cell r="D450" t="str">
            <v>12.09.1998</v>
          </cell>
          <cell r="E450" t="str">
            <v>Москва-Брянская</v>
          </cell>
          <cell r="F450" t="str">
            <v>Прыжок тройной</v>
          </cell>
        </row>
        <row r="450">
          <cell r="H450" t="str">
            <v>кмс</v>
          </cell>
          <cell r="I450" t="str">
            <v> </v>
          </cell>
          <cell r="J450" t="str">
            <v>Мишкин В.С.,Письменный А.В.</v>
          </cell>
          <cell r="K450" t="str">
            <v>ГБУ "СШОР "Луч" Москомспорта,ГБУ БО СШОР "Русь"</v>
          </cell>
          <cell r="L450" t="str">
            <v>13.29</v>
          </cell>
          <cell r="M450" t="str">
            <v>13.29</v>
          </cell>
        </row>
        <row r="451">
          <cell r="A451" t="str">
            <v>66</v>
          </cell>
          <cell r="B451">
            <v>10</v>
          </cell>
          <cell r="C451" t="str">
            <v>Косолапова Валентина</v>
          </cell>
          <cell r="D451" t="str">
            <v>11.07.1997</v>
          </cell>
          <cell r="E451" t="str">
            <v>Волгоградская-Москва</v>
          </cell>
          <cell r="F451" t="str">
            <v>Прыжок тройной</v>
          </cell>
        </row>
        <row r="451">
          <cell r="H451" t="str">
            <v>мс</v>
          </cell>
          <cell r="I451" t="str">
            <v> </v>
          </cell>
          <cell r="J451" t="str">
            <v>Тер-Аванесов Е.М.,Блинова Н.И.</v>
          </cell>
          <cell r="K451" t="str">
            <v>ВС,МБУ СШОР №10 ,ГБУ "ЦОП по легкой атлетике" Москомспорта</v>
          </cell>
          <cell r="L451" t="str">
            <v>14.14</v>
          </cell>
          <cell r="M451" t="str">
            <v>13.38</v>
          </cell>
        </row>
        <row r="452">
          <cell r="A452" t="str">
            <v>358</v>
          </cell>
          <cell r="B452">
            <v>11</v>
          </cell>
          <cell r="C452" t="str">
            <v>Садохина Виктория</v>
          </cell>
          <cell r="D452" t="str">
            <v>18.07.1994</v>
          </cell>
          <cell r="E452" t="str">
            <v>Самарская </v>
          </cell>
          <cell r="F452" t="str">
            <v>Прыжок тройной</v>
          </cell>
        </row>
        <row r="452">
          <cell r="H452" t="str">
            <v>кмс</v>
          </cell>
          <cell r="I452" t="str">
            <v> </v>
          </cell>
          <cell r="J452" t="str">
            <v>Белкова О.Н.,Белков Г.А.,Каргин С.К.</v>
          </cell>
          <cell r="K452" t="str">
            <v>МБУ г.о. Самара "СШОР № 6"</v>
          </cell>
          <cell r="L452" t="str">
            <v>13.35</v>
          </cell>
          <cell r="M452" t="str">
            <v>12.98</v>
          </cell>
        </row>
        <row r="453">
          <cell r="A453" t="str">
            <v>285</v>
          </cell>
          <cell r="B453">
            <v>12</v>
          </cell>
          <cell r="C453" t="str">
            <v>Гуменюк Ирина</v>
          </cell>
          <cell r="D453" t="str">
            <v>06.01.1988</v>
          </cell>
          <cell r="E453" t="str">
            <v>Санкт-Петербург</v>
          </cell>
          <cell r="F453" t="str">
            <v>Прыжок тройной</v>
          </cell>
        </row>
        <row r="453">
          <cell r="H453" t="str">
            <v>мсмк</v>
          </cell>
          <cell r="I453" t="str">
            <v> </v>
          </cell>
          <cell r="J453" t="str">
            <v>Лебедев С.А.,Кашнов М.А.</v>
          </cell>
          <cell r="K453" t="str">
            <v>ГБУ СШОР "Академия легкой атлетики Санкт-Петербурга"</v>
          </cell>
          <cell r="L453" t="str">
            <v>14.58</v>
          </cell>
          <cell r="M453" t="str">
            <v>13.46</v>
          </cell>
        </row>
        <row r="454">
          <cell r="A454" t="str">
            <v>41</v>
          </cell>
          <cell r="B454">
            <v>13</v>
          </cell>
          <cell r="C454" t="str">
            <v>Евдокимова Наталья</v>
          </cell>
          <cell r="D454" t="str">
            <v>07.09.1993</v>
          </cell>
          <cell r="E454" t="str">
            <v>Москва</v>
          </cell>
          <cell r="F454" t="str">
            <v>Прыжок тройной</v>
          </cell>
        </row>
        <row r="454">
          <cell r="H454" t="str">
            <v>мс</v>
          </cell>
          <cell r="I454" t="str">
            <v> </v>
          </cell>
          <cell r="J454" t="str">
            <v>Кузин В.В.,Рынина Е.И.</v>
          </cell>
          <cell r="K454" t="str">
            <v>ГБУ "ФСО "Юность Москвы" Москомспорта</v>
          </cell>
          <cell r="L454" t="str">
            <v>14.00</v>
          </cell>
          <cell r="M454" t="str">
            <v>14.00</v>
          </cell>
        </row>
        <row r="456">
          <cell r="A456" t="str">
            <v>559</v>
          </cell>
          <cell r="B456">
            <v>1</v>
          </cell>
          <cell r="C456" t="str">
            <v>Безрученко Елена</v>
          </cell>
          <cell r="D456" t="str">
            <v>23.07.1996</v>
          </cell>
          <cell r="E456" t="str">
            <v>Москва-Ростовская</v>
          </cell>
          <cell r="F456" t="str">
            <v>Толкание ядра</v>
          </cell>
        </row>
        <row r="456">
          <cell r="H456" t="str">
            <v>мс</v>
          </cell>
          <cell r="I456" t="str">
            <v> </v>
          </cell>
          <cell r="J456" t="str">
            <v>Карлова А.Н.,Бендерский С.Б.</v>
          </cell>
          <cell r="K456" t="str">
            <v>ГБУ "ФСО "Юность Москвы"Москомспорта,ГБПОУ РО "РОУОР" </v>
          </cell>
          <cell r="L456" t="str">
            <v>17.23</v>
          </cell>
          <cell r="M456" t="str">
            <v>15.84</v>
          </cell>
        </row>
        <row r="457">
          <cell r="A457" t="str">
            <v>143</v>
          </cell>
          <cell r="B457">
            <v>2</v>
          </cell>
          <cell r="C457" t="str">
            <v>Трофимец Снежана</v>
          </cell>
          <cell r="D457" t="str">
            <v>01.07.1999</v>
          </cell>
          <cell r="E457" t="str">
            <v>Москва-Р.Башкортостан</v>
          </cell>
          <cell r="F457" t="str">
            <v>Толкание ядра</v>
          </cell>
        </row>
        <row r="457">
          <cell r="H457" t="str">
            <v>кмс</v>
          </cell>
          <cell r="I457" t="str">
            <v> </v>
          </cell>
          <cell r="J457" t="str">
            <v>Пестрецова С.Н.,Афанасьев Б.Д.,Запольский Д.В.</v>
          </cell>
          <cell r="K457" t="str">
            <v>ГБПОУ "МССУОР №1" Москомспорта</v>
          </cell>
          <cell r="L457" t="str">
            <v>16.48</v>
          </cell>
          <cell r="M457" t="str">
            <v>15.07</v>
          </cell>
        </row>
        <row r="458">
          <cell r="A458" t="str">
            <v>343</v>
          </cell>
          <cell r="B458">
            <v>3</v>
          </cell>
          <cell r="C458" t="str">
            <v>Авдеева Анна</v>
          </cell>
          <cell r="D458" t="str">
            <v>06.04.1985</v>
          </cell>
          <cell r="E458" t="str">
            <v>Самарская </v>
          </cell>
          <cell r="F458" t="str">
            <v>Толкание ядра</v>
          </cell>
        </row>
        <row r="458">
          <cell r="H458" t="str">
            <v>змс</v>
          </cell>
          <cell r="I458" t="str">
            <v> </v>
          </cell>
          <cell r="J458" t="str">
            <v>Пономаренко М.И.,Пономаренко А.Н.</v>
          </cell>
          <cell r="K458" t="str">
            <v>ГАУ "СШОР № 6"</v>
          </cell>
          <cell r="L458" t="str">
            <v>20.07</v>
          </cell>
          <cell r="M458" t="str">
            <v>18.48</v>
          </cell>
        </row>
        <row r="459">
          <cell r="A459" t="str">
            <v>595</v>
          </cell>
          <cell r="B459">
            <v>4</v>
          </cell>
          <cell r="C459" t="str">
            <v>Винярская Алла</v>
          </cell>
          <cell r="D459" t="str">
            <v>21.08.1999</v>
          </cell>
          <cell r="E459" t="str">
            <v>Ставропольский </v>
          </cell>
          <cell r="F459" t="str">
            <v>Толкание ядра</v>
          </cell>
        </row>
        <row r="459">
          <cell r="H459" t="str">
            <v>кмс</v>
          </cell>
          <cell r="I459" t="str">
            <v> </v>
          </cell>
          <cell r="J459" t="str">
            <v>Лохова А.А.,Крохмалёв А.В.</v>
          </cell>
          <cell r="K459" t="str">
            <v>СУОР</v>
          </cell>
          <cell r="L459" t="str">
            <v>14.30</v>
          </cell>
          <cell r="M459" t="str">
            <v>14.30</v>
          </cell>
        </row>
        <row r="460">
          <cell r="A460" t="str">
            <v>265</v>
          </cell>
          <cell r="B460">
            <v>5</v>
          </cell>
          <cell r="C460" t="str">
            <v>Тронева Наталья</v>
          </cell>
          <cell r="D460" t="str">
            <v>24.02.1993</v>
          </cell>
          <cell r="E460" t="str">
            <v>Краснодарский </v>
          </cell>
          <cell r="F460" t="str">
            <v>Толкание ядра</v>
          </cell>
        </row>
        <row r="460">
          <cell r="H460" t="str">
            <v>мс</v>
          </cell>
          <cell r="I460" t="str">
            <v> </v>
          </cell>
          <cell r="J460" t="str">
            <v>Синицын А.В.</v>
          </cell>
          <cell r="K460" t="str">
            <v>Д,ГБУ КК  "РЦСП по легкой атлетике",ГБУ КК "ЦОП по легкой атлетике"</v>
          </cell>
          <cell r="L460" t="str">
            <v>17.25</v>
          </cell>
          <cell r="M460" t="str">
            <v>16.08</v>
          </cell>
        </row>
        <row r="461">
          <cell r="A461" t="str">
            <v>280</v>
          </cell>
          <cell r="B461">
            <v>6</v>
          </cell>
          <cell r="C461" t="str">
            <v>Бурмистрова Екатерина</v>
          </cell>
          <cell r="D461" t="str">
            <v>18.08.1990</v>
          </cell>
          <cell r="E461" t="str">
            <v>Санкт-Петербург</v>
          </cell>
          <cell r="F461" t="str">
            <v>Толкание ядра</v>
          </cell>
        </row>
        <row r="461">
          <cell r="H461" t="str">
            <v>мс</v>
          </cell>
          <cell r="I461" t="str">
            <v> </v>
          </cell>
          <cell r="J461" t="str">
            <v>Данилова Т.П.</v>
          </cell>
          <cell r="K461" t="str">
            <v>ГБУ СШОР "Академия легкой атлетики Санкт-Петербурга"</v>
          </cell>
          <cell r="L461" t="str">
            <v>17.15</v>
          </cell>
          <cell r="M461" t="str">
            <v>16.49</v>
          </cell>
        </row>
        <row r="462">
          <cell r="A462" t="str">
            <v>211</v>
          </cell>
          <cell r="B462">
            <v>7</v>
          </cell>
          <cell r="C462" t="str">
            <v>Соловьёва Евгения</v>
          </cell>
          <cell r="D462" t="str">
            <v>28.06.1986</v>
          </cell>
          <cell r="E462" t="str">
            <v>Московская-Челябинская</v>
          </cell>
          <cell r="F462" t="str">
            <v>Толкание ядра</v>
          </cell>
        </row>
        <row r="462">
          <cell r="H462" t="str">
            <v>мсмк</v>
          </cell>
          <cell r="I462" t="str">
            <v> </v>
          </cell>
          <cell r="J462" t="str">
            <v>Сафонов В.Г.,Парамонова И.П.,Колодко Н.А.</v>
          </cell>
          <cell r="K462" t="str">
            <v>ГБУ МО "ЦСП ОВС",ОКУ "ЦСПЛА Челябинской области",ЧУ ДО "СК "Металлург-Магнитогорск"</v>
          </cell>
          <cell r="L462" t="str">
            <v>18.71</v>
          </cell>
          <cell r="M462" t="str">
            <v>18.33</v>
          </cell>
        </row>
        <row r="463">
          <cell r="A463" t="str">
            <v>107</v>
          </cell>
          <cell r="B463">
            <v>8</v>
          </cell>
          <cell r="C463" t="str">
            <v>Попова Анастасия</v>
          </cell>
          <cell r="D463" t="str">
            <v>18.09.1996</v>
          </cell>
          <cell r="E463" t="str">
            <v>Москва</v>
          </cell>
          <cell r="F463" t="str">
            <v>Толкание ядра</v>
          </cell>
        </row>
        <row r="463">
          <cell r="H463" t="str">
            <v>мс</v>
          </cell>
          <cell r="I463" t="str">
            <v> лич.</v>
          </cell>
          <cell r="J463" t="str">
            <v>Бахтин К.Г.,Никитина Э.Л.</v>
          </cell>
          <cell r="K463" t="str">
            <v>ГБУ "ФСО "Юность Москвы" Москомспорта</v>
          </cell>
          <cell r="L463" t="str">
            <v>16.51</v>
          </cell>
          <cell r="M463" t="str">
            <v>15.09</v>
          </cell>
        </row>
        <row r="464">
          <cell r="A464" t="str">
            <v>30</v>
          </cell>
          <cell r="B464">
            <v>9</v>
          </cell>
          <cell r="C464" t="str">
            <v>Гордеева (Бугакова) Алёна</v>
          </cell>
          <cell r="D464" t="str">
            <v>24.04.1997</v>
          </cell>
          <cell r="E464" t="str">
            <v>Москва-Тверская</v>
          </cell>
          <cell r="F464" t="str">
            <v>Толкание ядра</v>
          </cell>
        </row>
        <row r="464">
          <cell r="H464" t="str">
            <v>мс</v>
          </cell>
          <cell r="I464" t="str">
            <v> </v>
          </cell>
          <cell r="J464" t="str">
            <v>Березуцкая Н.Н.,Березуцкий В.В.,Бугаков С.А.</v>
          </cell>
          <cell r="K464" t="str">
            <v>ВС,ГБУ "ФСО "Юность Москвы" Москомспорта,ГБУ Тверской области ЦСП "ШВСМ",ГБУ "КСШОР №2"</v>
          </cell>
          <cell r="L464" t="str">
            <v>18.20</v>
          </cell>
          <cell r="M464" t="str">
            <v>18.19</v>
          </cell>
        </row>
        <row r="466">
          <cell r="A466" t="str">
            <v>671</v>
          </cell>
          <cell r="B466" t="str">
            <v>Ж</v>
          </cell>
          <cell r="C466" t="str">
            <v>Жолобова Анастасия</v>
          </cell>
          <cell r="D466" t="str">
            <v>15.01.1998</v>
          </cell>
          <cell r="E466" t="str">
            <v>Волгоградская </v>
          </cell>
          <cell r="F466" t="str">
            <v>Эстафетный бег 4 х 100 м</v>
          </cell>
        </row>
        <row r="466">
          <cell r="H466" t="str">
            <v>мс</v>
          </cell>
          <cell r="I466" t="str">
            <v> </v>
          </cell>
          <cell r="J466" t="str">
            <v>Типаев В.Н.,Невежин В.И.</v>
          </cell>
          <cell r="K466" t="str">
            <v>ГБУ ВО "СШОР по легкой атлетике"</v>
          </cell>
          <cell r="L466" t="str">
            <v>46.72</v>
          </cell>
          <cell r="M466" t="str">
            <v>47.01</v>
          </cell>
        </row>
        <row r="467">
          <cell r="A467" t="str">
            <v>678</v>
          </cell>
          <cell r="B467" t="str">
            <v>Ж</v>
          </cell>
          <cell r="C467" t="str">
            <v>Кученева Юлия</v>
          </cell>
          <cell r="D467" t="str">
            <v>11.09.1999</v>
          </cell>
          <cell r="E467" t="str">
            <v>Волгоградская </v>
          </cell>
          <cell r="F467" t="str">
            <v>Эстафетный бег 4 х 100 м</v>
          </cell>
        </row>
        <row r="467">
          <cell r="H467" t="str">
            <v>кмс</v>
          </cell>
          <cell r="I467" t="str">
            <v> лич.</v>
          </cell>
          <cell r="J467" t="str">
            <v>Арькова Н.В.,Невежин В.И.</v>
          </cell>
          <cell r="K467" t="str">
            <v>МБУ СШОР № 10 ,ГАПОУ ВО "УОР имени дважды Героя Советского Союза А.И.Родимцева"</v>
          </cell>
          <cell r="L467" t="str">
            <v>46.72</v>
          </cell>
        </row>
        <row r="468">
          <cell r="A468" t="str">
            <v>682</v>
          </cell>
          <cell r="B468" t="str">
            <v>Ж</v>
          </cell>
          <cell r="C468" t="str">
            <v>Татькова Анна</v>
          </cell>
          <cell r="D468" t="str">
            <v>22.06.1999</v>
          </cell>
          <cell r="E468" t="str">
            <v>Волгоградская </v>
          </cell>
          <cell r="F468" t="str">
            <v>Эстафетный бег 4 х 100 м</v>
          </cell>
        </row>
        <row r="468">
          <cell r="H468" t="str">
            <v>кмс</v>
          </cell>
          <cell r="I468" t="str">
            <v> лич.</v>
          </cell>
          <cell r="J468" t="str">
            <v>Кайдалин В.С.</v>
          </cell>
          <cell r="K468" t="str">
            <v>ГБУ ВО "СШОР по легкой атлетике",ФГБОУ ВО "ВГАФК"</v>
          </cell>
          <cell r="L468" t="str">
            <v>46.72</v>
          </cell>
          <cell r="M468" t="str">
            <v>47.01</v>
          </cell>
        </row>
        <row r="469">
          <cell r="A469" t="str">
            <v>684</v>
          </cell>
          <cell r="B469" t="str">
            <v>Ж</v>
          </cell>
          <cell r="C469" t="str">
            <v>Шерстобитова Алефтина</v>
          </cell>
          <cell r="D469" t="str">
            <v>18.02.1999</v>
          </cell>
          <cell r="E469" t="str">
            <v>Волгоградская </v>
          </cell>
          <cell r="F469" t="str">
            <v>Эстафетный бег 4 х 100 м</v>
          </cell>
        </row>
        <row r="469">
          <cell r="H469" t="str">
            <v>кмс</v>
          </cell>
          <cell r="I469" t="str">
            <v> </v>
          </cell>
          <cell r="J469" t="str">
            <v>Абалдов А.А.,Типаев В.Н.</v>
          </cell>
          <cell r="K469" t="str">
            <v>Д,ГБУ ВО "СШОР по легкой атлетике"</v>
          </cell>
          <cell r="L469" t="str">
            <v>47.01</v>
          </cell>
          <cell r="M469" t="str">
            <v>47.01</v>
          </cell>
        </row>
        <row r="470">
          <cell r="A470" t="str">
            <v>408</v>
          </cell>
          <cell r="B470" t="str">
            <v>Ж</v>
          </cell>
          <cell r="C470" t="str">
            <v>Байкова Кристина</v>
          </cell>
          <cell r="D470" t="str">
            <v>18.08.1995</v>
          </cell>
          <cell r="E470" t="str">
            <v>Иркутская </v>
          </cell>
          <cell r="F470" t="str">
            <v>Эстафетный бег 4 х 100 м</v>
          </cell>
        </row>
        <row r="470">
          <cell r="H470" t="str">
            <v>кмс</v>
          </cell>
          <cell r="I470" t="str">
            <v> </v>
          </cell>
          <cell r="J470" t="str">
            <v>Потапов А.Ю.,Сушкевич Ю.В.</v>
          </cell>
          <cell r="K470" t="str">
            <v>Д,ОГКУ СШОР "ШВСМ"</v>
          </cell>
          <cell r="L470" t="str">
            <v>45.93</v>
          </cell>
          <cell r="M470" t="str">
            <v>49.67</v>
          </cell>
        </row>
        <row r="471">
          <cell r="A471" t="str">
            <v>410</v>
          </cell>
          <cell r="B471" t="str">
            <v>Ж</v>
          </cell>
          <cell r="C471" t="str">
            <v>Гущенец Ирина</v>
          </cell>
          <cell r="D471" t="str">
            <v>23.10.2000</v>
          </cell>
          <cell r="E471" t="str">
            <v>Иркутская </v>
          </cell>
          <cell r="F471" t="str">
            <v>Эстафетный бег 4 х 100 м</v>
          </cell>
        </row>
        <row r="471">
          <cell r="H471" t="str">
            <v>мс</v>
          </cell>
          <cell r="I471" t="str">
            <v> </v>
          </cell>
          <cell r="J471" t="str">
            <v>Шкурбицкий В.Л.,Болсун Е.И.,Николаенко А.В.</v>
          </cell>
          <cell r="K471" t="str">
            <v>ОГКУ СШОР "ШВСМ",ФГБУ ПОО ГУОР г. Иркутска,ОГБУ "ЦСПСКИО"</v>
          </cell>
          <cell r="L471" t="str">
            <v>49.24</v>
          </cell>
        </row>
        <row r="472">
          <cell r="A472" t="str">
            <v>411</v>
          </cell>
          <cell r="B472" t="str">
            <v>Ж</v>
          </cell>
          <cell r="C472" t="str">
            <v>Елизова Ксения</v>
          </cell>
          <cell r="D472" t="str">
            <v>27.07.1996</v>
          </cell>
          <cell r="E472" t="str">
            <v>Иркутская </v>
          </cell>
          <cell r="F472" t="str">
            <v>Эстафетный бег 4 х 100 м</v>
          </cell>
        </row>
        <row r="472">
          <cell r="H472" t="str">
            <v>мс</v>
          </cell>
          <cell r="I472" t="str">
            <v> </v>
          </cell>
          <cell r="J472" t="str">
            <v>Шкурбицкий В.Л.,Болсун Е.И.</v>
          </cell>
          <cell r="K472" t="str">
            <v>ОГКУ СШОР "ШВСМ",ОГБУ "ЦСПСКИО"</v>
          </cell>
          <cell r="L472" t="str">
            <v>45.93</v>
          </cell>
          <cell r="M472" t="str">
            <v>49.67</v>
          </cell>
        </row>
        <row r="473">
          <cell r="A473" t="str">
            <v>412</v>
          </cell>
          <cell r="B473" t="str">
            <v>Ж</v>
          </cell>
          <cell r="C473" t="str">
            <v>Иванова Екатерина</v>
          </cell>
          <cell r="D473" t="str">
            <v>15.05.1998</v>
          </cell>
          <cell r="E473" t="str">
            <v>Иркутская </v>
          </cell>
          <cell r="F473" t="str">
            <v>Эстафетный бег 4 х 100 м</v>
          </cell>
        </row>
        <row r="473">
          <cell r="H473" t="str">
            <v>мс</v>
          </cell>
          <cell r="I473" t="str">
            <v> </v>
          </cell>
          <cell r="J473" t="str">
            <v>Шкурбицкий В.Л.,Болсун Е.И.</v>
          </cell>
          <cell r="K473" t="str">
            <v>ОГКУ СШОР "ШВСМ",ФГБУ ПОО ГУОР г. Иркутска</v>
          </cell>
          <cell r="L473" t="str">
            <v>46.38</v>
          </cell>
        </row>
        <row r="474">
          <cell r="A474" t="str">
            <v>415</v>
          </cell>
          <cell r="B474" t="str">
            <v>Ж</v>
          </cell>
          <cell r="C474" t="str">
            <v>Родиошкина Ольга</v>
          </cell>
          <cell r="D474" t="str">
            <v>10.02.2001</v>
          </cell>
          <cell r="E474" t="str">
            <v>Иркутская </v>
          </cell>
          <cell r="F474" t="str">
            <v>Эстафетный бег 4 х 100 м</v>
          </cell>
        </row>
        <row r="474">
          <cell r="H474" t="str">
            <v>мс</v>
          </cell>
          <cell r="I474" t="str">
            <v> </v>
          </cell>
          <cell r="J474" t="str">
            <v>Ананьев С.Ю.,Белова И.Н.</v>
          </cell>
          <cell r="K474" t="str">
            <v>ОГКУ СШОР "ШВСМ",   ОГБУ "ЦСПСКИО",ФГБУ ПОО ГУОР г. Иркутска</v>
          </cell>
          <cell r="L474" t="str">
            <v>50.60</v>
          </cell>
        </row>
        <row r="475">
          <cell r="A475" t="str">
            <v>416</v>
          </cell>
          <cell r="B475" t="str">
            <v>Ж</v>
          </cell>
          <cell r="C475" t="str">
            <v>Сайфушева Анастасия</v>
          </cell>
          <cell r="D475" t="str">
            <v>19.09.1998</v>
          </cell>
          <cell r="E475" t="str">
            <v>Иркутская </v>
          </cell>
          <cell r="F475" t="str">
            <v>Эстафетный бег 4 х 100 м</v>
          </cell>
        </row>
        <row r="475">
          <cell r="H475" t="str">
            <v>кмс</v>
          </cell>
          <cell r="I475" t="str">
            <v> </v>
          </cell>
          <cell r="J475" t="str">
            <v>Потапов А.Ю.,Чехов А.П.</v>
          </cell>
          <cell r="K475" t="str">
            <v>ОГКУ СШОР "ШВСМ"</v>
          </cell>
          <cell r="L475" t="str">
            <v>48.94</v>
          </cell>
        </row>
        <row r="476">
          <cell r="A476" t="str">
            <v>417</v>
          </cell>
          <cell r="B476" t="str">
            <v>Ж</v>
          </cell>
          <cell r="C476" t="str">
            <v>Скоробогатова Дарья</v>
          </cell>
          <cell r="D476" t="str">
            <v>04.05.1997</v>
          </cell>
          <cell r="E476" t="str">
            <v>Иркутская </v>
          </cell>
          <cell r="F476" t="str">
            <v>Эстафетный бег 4 х 100 м</v>
          </cell>
        </row>
        <row r="476">
          <cell r="H476" t="str">
            <v>кмс</v>
          </cell>
          <cell r="I476" t="str">
            <v> </v>
          </cell>
          <cell r="J476" t="str">
            <v>Шкурбицкий В.Л.,Болсун Е.И.,Толмачева Е.П.</v>
          </cell>
          <cell r="K476" t="str">
            <v>    ОГКУ СШОР "ШВСМ"</v>
          </cell>
        </row>
        <row r="477">
          <cell r="A477" t="str">
            <v>277</v>
          </cell>
          <cell r="B477" t="str">
            <v>Ж</v>
          </cell>
          <cell r="C477" t="str">
            <v>Блескина Екатерина</v>
          </cell>
          <cell r="D477" t="str">
            <v>29.01.1993</v>
          </cell>
          <cell r="E477" t="str">
            <v>Красноярский-Санкт-Петербург </v>
          </cell>
          <cell r="F477" t="str">
            <v>Эстафетный бег 4 х 100 м</v>
          </cell>
        </row>
        <row r="477">
          <cell r="H477" t="str">
            <v>мс</v>
          </cell>
        </row>
        <row r="477">
          <cell r="J477" t="str">
            <v>Климов А.Г.,Вашкевич И.Е.</v>
          </cell>
          <cell r="K477" t="str">
            <v>МАУ "СШОР "Спутник",СПб ГБУ ЦОП "ШВСМ по легкой атлетике"</v>
          </cell>
          <cell r="L477" t="str">
            <v>44.69</v>
          </cell>
          <cell r="M477" t="str">
            <v>45.39</v>
          </cell>
        </row>
        <row r="478">
          <cell r="A478" t="str">
            <v>26</v>
          </cell>
          <cell r="B478" t="str">
            <v>Ж</v>
          </cell>
          <cell r="C478" t="str">
            <v>Вручинская (Ярушкина) Виктория</v>
          </cell>
          <cell r="D478" t="str">
            <v>04.04.1991</v>
          </cell>
          <cell r="E478" t="str">
            <v>Москва</v>
          </cell>
          <cell r="F478" t="str">
            <v>Эстафетный бег 4 х 100 м</v>
          </cell>
        </row>
        <row r="478">
          <cell r="H478" t="str">
            <v>мс</v>
          </cell>
          <cell r="I478" t="str">
            <v> </v>
          </cell>
          <cell r="J478" t="str">
            <v>Тренируется С.</v>
          </cell>
          <cell r="K478" t="str">
            <v>ГБУ "ЦОП по легкой атлетике" Москомспорта,ГБУ «СШОР № 44» Москомспорта</v>
          </cell>
          <cell r="L478" t="str">
            <v>43.98</v>
          </cell>
        </row>
        <row r="479">
          <cell r="A479" t="str">
            <v>34</v>
          </cell>
          <cell r="B479" t="str">
            <v>Ж</v>
          </cell>
          <cell r="C479" t="str">
            <v>Граудынь Полина</v>
          </cell>
          <cell r="D479" t="str">
            <v>17.06.1998</v>
          </cell>
          <cell r="E479" t="str">
            <v>Москва</v>
          </cell>
          <cell r="F479" t="str">
            <v>Эстафетный бег 4 х 100 м</v>
          </cell>
        </row>
        <row r="479">
          <cell r="H479" t="str">
            <v>кмс</v>
          </cell>
          <cell r="I479" t="str">
            <v> лич.</v>
          </cell>
          <cell r="J479" t="str">
            <v>Граудынь В.В.,Граудынь Ю.И.,Палеха С.Н.</v>
          </cell>
          <cell r="K479" t="str">
            <v>ГБУ "ФСО "Юность Москвы" Москомспорта</v>
          </cell>
        </row>
        <row r="480">
          <cell r="A480" t="str">
            <v>49</v>
          </cell>
          <cell r="B480" t="str">
            <v>Ж</v>
          </cell>
          <cell r="C480" t="str">
            <v>Желябина (Пасичная) Кристина</v>
          </cell>
          <cell r="D480" t="str">
            <v>28.01.1995</v>
          </cell>
          <cell r="E480" t="str">
            <v>Москва</v>
          </cell>
          <cell r="F480" t="str">
            <v>Эстафетный бег 4 х 100 м</v>
          </cell>
        </row>
        <row r="480">
          <cell r="H480" t="str">
            <v>мс</v>
          </cell>
          <cell r="I480" t="str">
            <v> лич.</v>
          </cell>
          <cell r="J480" t="str">
            <v>Чемерисов Н.Ф.,Просвиркина Е.П.</v>
          </cell>
          <cell r="K480" t="str">
            <v>ГБУ "МГФСО" Москомспорта</v>
          </cell>
          <cell r="L480" t="str">
            <v>00:44.34</v>
          </cell>
        </row>
        <row r="481">
          <cell r="A481" t="str">
            <v>100</v>
          </cell>
          <cell r="B481" t="str">
            <v>Ж</v>
          </cell>
          <cell r="C481" t="str">
            <v>Окунева Дарья</v>
          </cell>
          <cell r="D481" t="str">
            <v>07.09.1995</v>
          </cell>
          <cell r="E481" t="str">
            <v>Москва</v>
          </cell>
          <cell r="F481" t="str">
            <v>Эстафетный бег 4 х 100 м</v>
          </cell>
        </row>
        <row r="481">
          <cell r="H481" t="str">
            <v>кмс</v>
          </cell>
          <cell r="I481" t="str">
            <v> лич.</v>
          </cell>
          <cell r="J481" t="str">
            <v>Терехова Н.В.,Коростылев А.В.</v>
          </cell>
          <cell r="K481" t="str">
            <v>ГБУ "СШОР 24" Москомспорта</v>
          </cell>
          <cell r="L481" t="str">
            <v>45.68</v>
          </cell>
        </row>
        <row r="482">
          <cell r="A482" t="str">
            <v>125</v>
          </cell>
          <cell r="B482" t="str">
            <v>Ж</v>
          </cell>
          <cell r="C482" t="str">
            <v>Сивкова Кристина</v>
          </cell>
          <cell r="D482" t="str">
            <v>28.02.1997</v>
          </cell>
          <cell r="E482" t="str">
            <v>Москва</v>
          </cell>
          <cell r="F482" t="str">
            <v>Эстафетный бег 4 х 100 м</v>
          </cell>
        </row>
        <row r="482">
          <cell r="H482" t="str">
            <v>мсмк</v>
          </cell>
          <cell r="I482" t="str">
            <v> </v>
          </cell>
          <cell r="J482" t="str">
            <v>Васяткин В.П.,Васяткин А.В.</v>
          </cell>
          <cell r="K482" t="str">
            <v>ВС,ГБУ "ЦОП по легкой атлетике" Москомспорта</v>
          </cell>
          <cell r="L482" t="str">
            <v>43.22</v>
          </cell>
          <cell r="M482" t="str">
            <v>47.26</v>
          </cell>
        </row>
        <row r="483">
          <cell r="A483" t="str">
            <v>132</v>
          </cell>
          <cell r="B483" t="str">
            <v>Ж</v>
          </cell>
          <cell r="C483" t="str">
            <v>Смирнова (Вороненкова) Екатерина</v>
          </cell>
          <cell r="D483" t="str">
            <v>08.09.1988</v>
          </cell>
          <cell r="E483" t="str">
            <v>Москва</v>
          </cell>
          <cell r="F483" t="str">
            <v>Эстафетный бег 4 х 100 м</v>
          </cell>
        </row>
        <row r="483">
          <cell r="H483" t="str">
            <v>мсмк</v>
          </cell>
          <cell r="I483" t="str">
            <v> </v>
          </cell>
          <cell r="J483" t="str">
            <v>Михеева В.В.,Смирнов Р.П.</v>
          </cell>
          <cell r="K483" t="str">
            <v>ВС,ГБУ "СШОР "Луч" Москомспорта</v>
          </cell>
          <cell r="L483" t="str">
            <v>42.99</v>
          </cell>
        </row>
        <row r="484">
          <cell r="A484" t="str">
            <v>7</v>
          </cell>
          <cell r="B484" t="str">
            <v>Ж</v>
          </cell>
          <cell r="C484" t="str">
            <v>Аникиенко Елизавета</v>
          </cell>
          <cell r="D484" t="str">
            <v>30.06.1994</v>
          </cell>
          <cell r="E484" t="str">
            <v>Москва-Московская</v>
          </cell>
          <cell r="F484" t="str">
            <v>Эстафетный бег 4 х 100 м</v>
          </cell>
        </row>
        <row r="484">
          <cell r="H484" t="str">
            <v>мс</v>
          </cell>
          <cell r="I484" t="str">
            <v> </v>
          </cell>
          <cell r="J484" t="str">
            <v>Чемерисов Н.Ф.</v>
          </cell>
          <cell r="K484" t="str">
            <v>ГБУ "МГФСО" Москомспорта,РГУФКСМиТ ,ГБУ МО "СШОР по легкой атлетике"</v>
          </cell>
          <cell r="L484" t="str">
            <v>46.58</v>
          </cell>
          <cell r="M484" t="str">
            <v>48.32</v>
          </cell>
        </row>
        <row r="485">
          <cell r="A485" t="str">
            <v>138</v>
          </cell>
          <cell r="B485" t="str">
            <v>Ж</v>
          </cell>
          <cell r="C485" t="str">
            <v>Тарасова Александра</v>
          </cell>
          <cell r="D485" t="str">
            <v>30.06.1995</v>
          </cell>
          <cell r="E485" t="str">
            <v>Москва-Нижегородская</v>
          </cell>
          <cell r="F485" t="str">
            <v>Эстафетный бег 4 х 100 м</v>
          </cell>
        </row>
        <row r="485">
          <cell r="H485" t="str">
            <v>мс</v>
          </cell>
          <cell r="I485" t="str">
            <v> </v>
          </cell>
          <cell r="J485" t="str">
            <v>Шпаер А.А.,Борисенко Е.М.</v>
          </cell>
          <cell r="K485" t="str">
            <v>ГБУ "СШОР "Луч" Москомспорта,МБУ ДО ДЮСШ "Нижегородец"</v>
          </cell>
          <cell r="L485" t="str">
            <v>45.68</v>
          </cell>
        </row>
        <row r="486">
          <cell r="A486" t="str">
            <v>96</v>
          </cell>
          <cell r="B486" t="str">
            <v>Ж</v>
          </cell>
          <cell r="C486" t="str">
            <v>Нилова Екатерина</v>
          </cell>
          <cell r="D486" t="str">
            <v>19.07.1999</v>
          </cell>
          <cell r="E486" t="str">
            <v>Москва-Орловская</v>
          </cell>
          <cell r="F486" t="str">
            <v>Эстафетный бег 4 х 100 м</v>
          </cell>
        </row>
        <row r="486">
          <cell r="H486" t="str">
            <v>кмс</v>
          </cell>
          <cell r="I486" t="str">
            <v> лич.</v>
          </cell>
          <cell r="J486" t="str">
            <v>Филатова М.И.,Павленко Т.А.,Филатова Е.А.</v>
          </cell>
          <cell r="K486" t="str">
            <v>ФАУ МО РФ ЦСКА  СШОР по легкой атлетике имени Н.А. Пономаревой,МБУ ДО "ДЮСШ № 4 города Орла"</v>
          </cell>
          <cell r="L486" t="str">
            <v>46.63</v>
          </cell>
          <cell r="M486" t="str">
            <v>47.26</v>
          </cell>
        </row>
        <row r="487">
          <cell r="A487" t="str">
            <v>88</v>
          </cell>
          <cell r="B487" t="str">
            <v>Ж</v>
          </cell>
          <cell r="C487" t="str">
            <v>Манакова  (Решеткина) Ирина</v>
          </cell>
          <cell r="D487" t="str">
            <v>30.01.1989</v>
          </cell>
          <cell r="E487" t="str">
            <v>Москва-Санкт-Петербург</v>
          </cell>
          <cell r="F487" t="str">
            <v>Эстафетный бег 4 х 100 м</v>
          </cell>
        </row>
        <row r="487">
          <cell r="H487" t="str">
            <v>мс</v>
          </cell>
          <cell r="I487" t="str">
            <v> </v>
          </cell>
          <cell r="J487" t="str">
            <v>Климов А.Г.</v>
          </cell>
          <cell r="K487" t="str">
            <v>ГБУ "ЦОП по легкой атлетике" Москомспорта,СПб ГБУ ЦОП "ШВСМ по легкой атлетике"</v>
          </cell>
          <cell r="L487" t="str">
            <v>00:46.00</v>
          </cell>
        </row>
        <row r="488">
          <cell r="A488" t="str">
            <v>179</v>
          </cell>
          <cell r="B488" t="str">
            <v>Ж</v>
          </cell>
          <cell r="C488" t="str">
            <v>Еремеева Анастасия</v>
          </cell>
          <cell r="D488" t="str">
            <v>01.03.1998</v>
          </cell>
          <cell r="E488" t="str">
            <v>Московская </v>
          </cell>
          <cell r="F488" t="str">
            <v>Эстафетный бег 4 х 100 м</v>
          </cell>
        </row>
        <row r="488">
          <cell r="H488" t="str">
            <v>мс</v>
          </cell>
          <cell r="I488" t="str">
            <v> </v>
          </cell>
          <cell r="J488" t="str">
            <v>Чебыкина Т.Г.,Матюхин Н.И.,Ларюкова Е.М.</v>
          </cell>
          <cell r="K488" t="str">
            <v>ГБУ МО "ЦСП ОВС",ГБУ МО «СШОР по легкой атлетике»</v>
          </cell>
          <cell r="L488" t="str">
            <v>44.88</v>
          </cell>
          <cell r="M488" t="str">
            <v>47.47</v>
          </cell>
        </row>
        <row r="489">
          <cell r="A489" t="str">
            <v>188</v>
          </cell>
          <cell r="B489" t="str">
            <v>Ж</v>
          </cell>
          <cell r="C489" t="str">
            <v>Краснова Елизавета</v>
          </cell>
          <cell r="D489" t="str">
            <v>17.08.2002</v>
          </cell>
          <cell r="E489" t="str">
            <v>Московская </v>
          </cell>
          <cell r="F489" t="str">
            <v>Эстафетный бег 4 х 100 м</v>
          </cell>
        </row>
        <row r="489">
          <cell r="H489" t="str">
            <v>кмс</v>
          </cell>
          <cell r="I489" t="str">
            <v> лич.</v>
          </cell>
          <cell r="J489" t="str">
            <v>Чебыкина Т.Г.,Матюхин Н.И.,Ларюкова Е.М.</v>
          </cell>
          <cell r="K489" t="str">
            <v>ГБУ МО "СШОР по легкой атлетике"</v>
          </cell>
          <cell r="L489" t="str">
            <v>48.21</v>
          </cell>
          <cell r="M489" t="str">
            <v>48.21</v>
          </cell>
        </row>
        <row r="490">
          <cell r="A490" t="str">
            <v>205</v>
          </cell>
          <cell r="B490" t="str">
            <v>Ж</v>
          </cell>
          <cell r="C490" t="str">
            <v>Разгуляева Ксения</v>
          </cell>
          <cell r="D490" t="str">
            <v>26.03.1996</v>
          </cell>
          <cell r="E490" t="str">
            <v>Московская </v>
          </cell>
          <cell r="F490" t="str">
            <v>Эстафетный бег 4 х 100 м</v>
          </cell>
        </row>
        <row r="490">
          <cell r="H490" t="str">
            <v>мс</v>
          </cell>
          <cell r="I490" t="str">
            <v> лич.</v>
          </cell>
          <cell r="J490" t="str">
            <v>Пугачев С.С.,Пугачева Н.Н.</v>
          </cell>
          <cell r="K490" t="str">
            <v>ВС СКАГБУ МО "СШОР по легкой атлетике",МАУ "КСШОР"</v>
          </cell>
          <cell r="L490" t="str">
            <v>44.88</v>
          </cell>
          <cell r="M490" t="str">
            <v>48.04</v>
          </cell>
        </row>
        <row r="491">
          <cell r="A491" t="str">
            <v>171</v>
          </cell>
          <cell r="B491" t="str">
            <v>Ж</v>
          </cell>
          <cell r="C491" t="str">
            <v>Беднова Анастасия</v>
          </cell>
          <cell r="D491" t="str">
            <v>23.05.1996</v>
          </cell>
          <cell r="E491" t="str">
            <v>Московская-Владимирская</v>
          </cell>
          <cell r="F491" t="str">
            <v>Эстафетный бег 4 х 100 м</v>
          </cell>
        </row>
        <row r="491">
          <cell r="H491" t="str">
            <v>мс</v>
          </cell>
          <cell r="I491" t="str">
            <v> </v>
          </cell>
          <cell r="J491" t="str">
            <v>Саков А.П.,Салов С.Г.</v>
          </cell>
          <cell r="K491" t="str">
            <v>ГБУ МО "ЦСП ОВС",МБУ  "СШОР № 4"</v>
          </cell>
        </row>
        <row r="492">
          <cell r="B492" t="str">
            <v>Ж</v>
          </cell>
          <cell r="C492" t="str">
            <v>Стародубова Ангелина</v>
          </cell>
          <cell r="D492" t="str">
            <v>11.10.1998</v>
          </cell>
          <cell r="E492" t="str">
            <v>Московская-Пензенская</v>
          </cell>
          <cell r="F492" t="str">
            <v>Эстафетный бег 4 х 100 м</v>
          </cell>
        </row>
        <row r="492">
          <cell r="H492" t="str">
            <v>мс</v>
          </cell>
        </row>
        <row r="492">
          <cell r="J492" t="str">
            <v>Краснов Р.Б.,Краснова К.И.</v>
          </cell>
          <cell r="K492" t="str">
            <v>ГБУ МО "СШОР по легкой атлетике",ГБУ ПО "Комплексная СШОР",   ГАУ ЦСП ПО</v>
          </cell>
        </row>
        <row r="493">
          <cell r="A493" t="str">
            <v>199</v>
          </cell>
          <cell r="B493" t="str">
            <v>Ж</v>
          </cell>
          <cell r="C493" t="str">
            <v>Николаева Анастасия</v>
          </cell>
          <cell r="D493" t="str">
            <v>24.09.1995</v>
          </cell>
          <cell r="E493" t="str">
            <v>Московская-Самарская</v>
          </cell>
          <cell r="F493" t="str">
            <v>Эстафетный бег 4 х 100 м</v>
          </cell>
        </row>
        <row r="493">
          <cell r="H493" t="str">
            <v>мсмк</v>
          </cell>
          <cell r="I493" t="str">
            <v> </v>
          </cell>
          <cell r="J493" t="str">
            <v>Маслаков В.М.,Жуликов Н.М.,Иванова И.Ю.</v>
          </cell>
          <cell r="K493" t="str">
            <v>ВС,ГБУ МО "ЦСП ОВС",ГБУ МО "СШОР по легкой атлетике",МБУ г.о. Самара "СШОР № 2"</v>
          </cell>
          <cell r="L493" t="str">
            <v>44.88</v>
          </cell>
        </row>
        <row r="494">
          <cell r="A494" t="str">
            <v>184</v>
          </cell>
          <cell r="B494" t="str">
            <v>Ж</v>
          </cell>
          <cell r="C494" t="str">
            <v>Кавешникова Елeна</v>
          </cell>
          <cell r="D494" t="str">
            <v>19.02.1998</v>
          </cell>
          <cell r="E494" t="str">
            <v>Московская-Свердловская</v>
          </cell>
          <cell r="F494" t="str">
            <v>Эстафетный бег 4 х 100 м</v>
          </cell>
        </row>
        <row r="494">
          <cell r="H494" t="str">
            <v>кмс</v>
          </cell>
          <cell r="I494" t="str">
            <v> </v>
          </cell>
          <cell r="J494" t="str">
            <v>Кавешников Б.В.,Кавешникова В.Г.</v>
          </cell>
          <cell r="K494" t="str">
            <v>ГБУ МО "ЦСП ОВС",ГБПОУ МО "УОР №2"</v>
          </cell>
          <cell r="L494" t="str">
            <v>47.69</v>
          </cell>
        </row>
        <row r="495">
          <cell r="A495" t="str">
            <v>189</v>
          </cell>
          <cell r="B495" t="str">
            <v>Ж</v>
          </cell>
          <cell r="C495" t="str">
            <v>Кукушкина Анна</v>
          </cell>
          <cell r="D495" t="str">
            <v>13.12.1992</v>
          </cell>
          <cell r="E495" t="str">
            <v>Московская-ЯНАО </v>
          </cell>
          <cell r="F495" t="str">
            <v>Эстафетный бег 4 х 100 м</v>
          </cell>
        </row>
        <row r="495">
          <cell r="H495" t="str">
            <v>мс</v>
          </cell>
          <cell r="I495" t="str">
            <v> </v>
          </cell>
          <cell r="J495" t="str">
            <v>Хангельдиев Г.А.,Маринина Н.Н.,Кустов В.Н.</v>
          </cell>
          <cell r="K495" t="str">
            <v>МУ СШОР "Лидер",МАУ ДО Пуровская районная СДЮСШОР  "АВАНГАРД"</v>
          </cell>
          <cell r="L495" t="str">
            <v>44.88</v>
          </cell>
        </row>
        <row r="496">
          <cell r="A496" t="str">
            <v>428</v>
          </cell>
          <cell r="B496" t="str">
            <v>Ж</v>
          </cell>
          <cell r="C496" t="str">
            <v>Брагина Анастасия</v>
          </cell>
          <cell r="D496" t="str">
            <v>01.06.1998</v>
          </cell>
          <cell r="E496" t="str">
            <v>Новосибирская </v>
          </cell>
          <cell r="F496" t="str">
            <v>Эстафетный бег 4 х 100 м</v>
          </cell>
        </row>
        <row r="496">
          <cell r="H496" t="str">
            <v>мс</v>
          </cell>
          <cell r="I496" t="str">
            <v> </v>
          </cell>
          <cell r="J496" t="str">
            <v>Бухашеев А.Г.,Боярищева А.А.</v>
          </cell>
          <cell r="K496" t="str">
            <v>Д,ГАУ НСО "РЦСП СК и СР"</v>
          </cell>
          <cell r="L496" t="str">
            <v>46.29</v>
          </cell>
          <cell r="M496" t="str">
            <v>46.29</v>
          </cell>
        </row>
        <row r="497">
          <cell r="A497" t="str">
            <v>430</v>
          </cell>
          <cell r="B497" t="str">
            <v>Ж</v>
          </cell>
          <cell r="C497" t="str">
            <v>Грошева Александра</v>
          </cell>
          <cell r="D497" t="str">
            <v>19.08.1994</v>
          </cell>
          <cell r="E497" t="str">
            <v>Новосибирская </v>
          </cell>
          <cell r="F497" t="str">
            <v>Эстафетный бег 4 х 100 м</v>
          </cell>
        </row>
        <row r="497">
          <cell r="H497" t="str">
            <v>мс</v>
          </cell>
          <cell r="I497" t="str">
            <v> </v>
          </cell>
          <cell r="J497" t="str">
            <v>Кудрявцев В.Е.,Грошев В.А.,Грошева С.А.</v>
          </cell>
          <cell r="K497" t="str">
            <v>ГАУ НСО "РЦСП СК и СР",РОО НСО СК "Атлетика"</v>
          </cell>
          <cell r="L497" t="str">
            <v>00:45.60</v>
          </cell>
        </row>
        <row r="498">
          <cell r="A498" t="str">
            <v>435</v>
          </cell>
          <cell r="B498" t="str">
            <v>Ж</v>
          </cell>
          <cell r="C498" t="str">
            <v>Лебедева Александра</v>
          </cell>
          <cell r="D498" t="str">
            <v>04.02.1996</v>
          </cell>
          <cell r="E498" t="str">
            <v>Новосибирская </v>
          </cell>
          <cell r="F498" t="str">
            <v>Эстафетный бег 4 х 100 м</v>
          </cell>
        </row>
        <row r="498">
          <cell r="H498" t="str">
            <v>кмс</v>
          </cell>
          <cell r="I498" t="str">
            <v> </v>
          </cell>
          <cell r="J498" t="str">
            <v>Бухашеев А.Г.,Боярищева А.А.</v>
          </cell>
          <cell r="K498" t="str">
            <v>Д,ГАУ НСО "РЦСП СК и СР"</v>
          </cell>
        </row>
        <row r="499">
          <cell r="A499" t="str">
            <v>439</v>
          </cell>
          <cell r="B499" t="str">
            <v>Ж</v>
          </cell>
          <cell r="C499" t="str">
            <v>Печенкина Вероника</v>
          </cell>
          <cell r="D499" t="str">
            <v>31.08.1997</v>
          </cell>
          <cell r="E499" t="str">
            <v>Новосибирская </v>
          </cell>
          <cell r="F499" t="str">
            <v>Эстафетный бег 4 х 100 м</v>
          </cell>
        </row>
        <row r="499">
          <cell r="H499" t="str">
            <v>мс</v>
          </cell>
          <cell r="I499" t="str">
            <v> </v>
          </cell>
        </row>
        <row r="499">
          <cell r="K499" t="str">
            <v>ГАУ НСО "РЦСП СК и СР"</v>
          </cell>
          <cell r="L499" t="str">
            <v>46.29</v>
          </cell>
          <cell r="M499" t="str">
            <v>46.29</v>
          </cell>
        </row>
        <row r="500">
          <cell r="A500" t="str">
            <v>441</v>
          </cell>
          <cell r="B500" t="str">
            <v>Ж</v>
          </cell>
          <cell r="C500" t="str">
            <v>Сластникова Тамара</v>
          </cell>
          <cell r="D500" t="str">
            <v>21.05.1993</v>
          </cell>
          <cell r="E500" t="str">
            <v>Новосибирская </v>
          </cell>
          <cell r="F500" t="str">
            <v>Эстафетный бег 4 х 100 м</v>
          </cell>
        </row>
        <row r="500">
          <cell r="H500" t="str">
            <v>мс</v>
          </cell>
          <cell r="I500" t="str">
            <v> </v>
          </cell>
          <cell r="J500" t="str">
            <v>Бухашеев А.Г.,Богатов А.М.,Боярищева А.А.</v>
          </cell>
          <cell r="K500" t="str">
            <v>Д,ГАУ НСО "РЦСП СК и СР",ФГБОУ ВО Новосибирский ГАУ</v>
          </cell>
          <cell r="L500" t="str">
            <v>00:45.60</v>
          </cell>
          <cell r="M500" t="str">
            <v>46.29</v>
          </cell>
        </row>
        <row r="501">
          <cell r="A501" t="str">
            <v>443</v>
          </cell>
          <cell r="B501" t="str">
            <v>Ж</v>
          </cell>
          <cell r="C501" t="str">
            <v>Тропина Екатерина</v>
          </cell>
          <cell r="D501" t="str">
            <v>05.08.1997</v>
          </cell>
          <cell r="E501" t="str">
            <v>Новосибирская </v>
          </cell>
          <cell r="F501" t="str">
            <v>Эстафетный бег 4 х 100 м</v>
          </cell>
        </row>
        <row r="501">
          <cell r="H501" t="str">
            <v>мс</v>
          </cell>
          <cell r="I501" t="str">
            <v> </v>
          </cell>
          <cell r="J501" t="str">
            <v>Сакаев В.В.,Зайцева О.В.</v>
          </cell>
          <cell r="K501" t="str">
            <v>ГАУ НСО "РЦСП СК и СР",ФГБОУ ВО "НГПУ"</v>
          </cell>
        </row>
        <row r="502">
          <cell r="A502" t="str">
            <v>627</v>
          </cell>
          <cell r="B502" t="str">
            <v>Ж</v>
          </cell>
          <cell r="C502" t="str">
            <v>Муромская Валерия</v>
          </cell>
          <cell r="D502" t="str">
            <v>25.10.1995</v>
          </cell>
          <cell r="E502" t="str">
            <v>Пензенская </v>
          </cell>
          <cell r="F502" t="str">
            <v>Эстафетный бег 4 х 100 м</v>
          </cell>
        </row>
        <row r="502">
          <cell r="H502" t="str">
            <v>кмс</v>
          </cell>
          <cell r="I502" t="str">
            <v> </v>
          </cell>
          <cell r="J502" t="str">
            <v>Невокшанов Б.В.,Чураева М.В.</v>
          </cell>
          <cell r="K502" t="str">
            <v>ГБУ ПО "Комплексная СШОР",ГАУ ЦСП ПО</v>
          </cell>
          <cell r="L502" t="str">
            <v>45.26</v>
          </cell>
          <cell r="M502" t="str">
            <v>48.72</v>
          </cell>
        </row>
        <row r="503">
          <cell r="A503" t="str">
            <v>630</v>
          </cell>
          <cell r="B503" t="str">
            <v>Ж</v>
          </cell>
          <cell r="C503" t="str">
            <v>Трялина Дарья</v>
          </cell>
          <cell r="D503" t="str">
            <v>24.07.1999</v>
          </cell>
          <cell r="E503" t="str">
            <v>Пензенская </v>
          </cell>
          <cell r="F503" t="str">
            <v>Эстафетный бег 4 х 100 м</v>
          </cell>
        </row>
        <row r="503">
          <cell r="H503" t="str">
            <v>кмс</v>
          </cell>
          <cell r="I503" t="str">
            <v> </v>
          </cell>
          <cell r="J503" t="str">
            <v>Родионова А.И.,Безиков М.В.</v>
          </cell>
          <cell r="K503" t="str">
            <v>ГБУ ПО "Комплексная СШОР", ГАОУ ПО "УОР ПО"</v>
          </cell>
          <cell r="L503" t="str">
            <v>48.61</v>
          </cell>
          <cell r="M503" t="str">
            <v>48.72</v>
          </cell>
        </row>
        <row r="504">
          <cell r="A504" t="str">
            <v>617</v>
          </cell>
          <cell r="B504" t="str">
            <v>Ж</v>
          </cell>
          <cell r="C504" t="str">
            <v>Хорошева Кристина</v>
          </cell>
          <cell r="D504" t="str">
            <v>05.04.1993</v>
          </cell>
          <cell r="E504" t="str">
            <v>Пензенская-Тульская</v>
          </cell>
          <cell r="F504" t="str">
            <v>Эстафетный бег 4 х 100 м</v>
          </cell>
        </row>
        <row r="504">
          <cell r="H504" t="str">
            <v>мс</v>
          </cell>
          <cell r="I504" t="str">
            <v> </v>
          </cell>
          <cell r="J504" t="str">
            <v>Родионова А.И.,Ковтун Н.Н.,Безиков М.В.</v>
          </cell>
          <cell r="K504" t="str">
            <v>ГАУ ЦСП ПО,ГУ ТО ЦСП,МБУ СШОР "Легкая атлетика" г. Тула,ГБУ ПО "Комплексная СШОР"</v>
          </cell>
          <cell r="L504" t="str">
            <v>00:45.08</v>
          </cell>
        </row>
        <row r="505">
          <cell r="A505" t="str">
            <v>284</v>
          </cell>
          <cell r="B505" t="str">
            <v>Ж</v>
          </cell>
          <cell r="C505" t="str">
            <v>Григорьева Анастасия</v>
          </cell>
          <cell r="D505" t="str">
            <v>07.11.1993</v>
          </cell>
          <cell r="E505" t="str">
            <v>Санкт-Петербург</v>
          </cell>
          <cell r="F505" t="str">
            <v>Эстафетный бег 4 х 100 м</v>
          </cell>
        </row>
        <row r="505">
          <cell r="H505" t="str">
            <v>мс</v>
          </cell>
          <cell r="I505" t="str">
            <v> </v>
          </cell>
          <cell r="J505" t="str">
            <v>Куликова Е.Ю.,Буровцева Н.В.</v>
          </cell>
          <cell r="K505" t="str">
            <v>СПб ГБУ ЦОП "ШВСМ по легкой атлетике"</v>
          </cell>
          <cell r="L505" t="str">
            <v>44.69</v>
          </cell>
          <cell r="M505" t="str">
            <v>45.39</v>
          </cell>
        </row>
        <row r="506">
          <cell r="A506" t="str">
            <v>288</v>
          </cell>
          <cell r="B506" t="str">
            <v>Ж</v>
          </cell>
          <cell r="C506" t="str">
            <v>Ерастова Анна</v>
          </cell>
          <cell r="D506" t="str">
            <v>27.11.2000</v>
          </cell>
          <cell r="E506" t="str">
            <v>Санкт-Петербург</v>
          </cell>
          <cell r="F506" t="str">
            <v>Эстафетный бег 4 х 100 м</v>
          </cell>
        </row>
        <row r="506">
          <cell r="H506" t="str">
            <v>кмс</v>
          </cell>
          <cell r="I506" t="str">
            <v> лич.</v>
          </cell>
          <cell r="J506" t="str">
            <v>Антонова И.Ю.</v>
          </cell>
          <cell r="K506" t="str">
            <v>ГБУ СШОР "Академия легкой атлетики Санкт-Петербурга"</v>
          </cell>
          <cell r="L506" t="str">
            <v>46.34</v>
          </cell>
          <cell r="M506" t="str">
            <v>46.34</v>
          </cell>
        </row>
        <row r="507">
          <cell r="A507" t="str">
            <v>273</v>
          </cell>
          <cell r="B507" t="str">
            <v>Ж</v>
          </cell>
          <cell r="C507" t="str">
            <v>Алымова Вера</v>
          </cell>
          <cell r="D507" t="str">
            <v>24.11.1995</v>
          </cell>
          <cell r="E507" t="str">
            <v>Санкт-Петербург-Брянская</v>
          </cell>
          <cell r="F507" t="str">
            <v>Эстафетный бег 4 х 100 м</v>
          </cell>
        </row>
        <row r="507">
          <cell r="H507" t="str">
            <v>мс</v>
          </cell>
          <cell r="I507" t="str">
            <v> </v>
          </cell>
          <cell r="J507" t="str">
            <v>Назаров В.И.,Петров С.Г.,Трубин Ю.Н.</v>
          </cell>
          <cell r="K507" t="str">
            <v>ВС,СПб ГБУ ЦОП "ШВСМ по легкой атлетике",ГБУ БО СШОР по легкой атлетике им. В.Д. Самотесова</v>
          </cell>
        </row>
        <row r="508">
          <cell r="A508" t="str">
            <v>340</v>
          </cell>
          <cell r="B508" t="str">
            <v>Ж</v>
          </cell>
          <cell r="C508" t="str">
            <v>Черняева (Козлова) Елена</v>
          </cell>
          <cell r="D508" t="str">
            <v>19.09.1988</v>
          </cell>
          <cell r="E508" t="str">
            <v>Санкт-Петербург-Вологодская</v>
          </cell>
          <cell r="F508" t="str">
            <v>Эстафетный бег 4 х 100 м</v>
          </cell>
        </row>
        <row r="508">
          <cell r="H508" t="str">
            <v>мс</v>
          </cell>
          <cell r="I508" t="str">
            <v> </v>
          </cell>
          <cell r="J508" t="str">
            <v>Климов А.Г.,Смелов Н.А.</v>
          </cell>
          <cell r="K508" t="str">
            <v>Пр,СПб ГБУ ЦОП "ШВСМ по легкой атлетике",АУ ФКиС  ВО "ЦСП", АУ ФКИС ВО "СШ "Витязь"</v>
          </cell>
          <cell r="L508" t="str">
            <v>44.69</v>
          </cell>
          <cell r="M508" t="str">
            <v>45.39</v>
          </cell>
        </row>
        <row r="509">
          <cell r="A509" t="str">
            <v>380</v>
          </cell>
          <cell r="B509" t="str">
            <v>Ж</v>
          </cell>
          <cell r="C509" t="str">
            <v>Макарова Алиса</v>
          </cell>
          <cell r="D509" t="str">
            <v>08.08.1997</v>
          </cell>
          <cell r="E509" t="str">
            <v>Свердловская </v>
          </cell>
          <cell r="F509" t="str">
            <v>Эстафетный бег 4 х 100 м</v>
          </cell>
        </row>
        <row r="509">
          <cell r="H509" t="str">
            <v>кмс</v>
          </cell>
          <cell r="I509" t="str">
            <v> </v>
          </cell>
          <cell r="J509" t="str">
            <v>Заметаев О.Г.,Чирков А.В.</v>
          </cell>
          <cell r="K509" t="str">
            <v>МБУ  "СШОР "Спутник",ГАУ СО "ЦСП"</v>
          </cell>
          <cell r="L509" t="str">
            <v>47.89</v>
          </cell>
          <cell r="M509" t="str">
            <v>47.95</v>
          </cell>
        </row>
        <row r="510">
          <cell r="A510" t="str">
            <v>530</v>
          </cell>
          <cell r="B510" t="str">
            <v>Ж</v>
          </cell>
          <cell r="C510" t="str">
            <v>Альгина Анна</v>
          </cell>
          <cell r="D510" t="str">
            <v>21.06.1996</v>
          </cell>
          <cell r="E510" t="str">
            <v>Ульяновская </v>
          </cell>
          <cell r="F510" t="str">
            <v>Эстафетный бег 4 х 100 м</v>
          </cell>
        </row>
        <row r="510">
          <cell r="H510" t="str">
            <v>кмс</v>
          </cell>
          <cell r="I510" t="str">
            <v> </v>
          </cell>
          <cell r="J510" t="str">
            <v>Фомин А.С.,Фомина А.В.</v>
          </cell>
          <cell r="K510" t="str">
            <v>ОГБУ "ССШОР по легкой атлетике"</v>
          </cell>
          <cell r="L510" t="str">
            <v>49.27</v>
          </cell>
          <cell r="M510" t="str">
            <v>49.27</v>
          </cell>
        </row>
        <row r="511">
          <cell r="A511" t="str">
            <v>532</v>
          </cell>
          <cell r="B511" t="str">
            <v>Ж</v>
          </cell>
          <cell r="C511" t="str">
            <v>Галацкова  (Панасенко) Екатерина</v>
          </cell>
          <cell r="D511" t="str">
            <v>06.01.1995</v>
          </cell>
          <cell r="E511" t="str">
            <v>Ульяновская </v>
          </cell>
          <cell r="F511" t="str">
            <v>Эстафетный бег 4 х 100 м</v>
          </cell>
        </row>
        <row r="511">
          <cell r="H511" t="str">
            <v>кмс</v>
          </cell>
          <cell r="I511" t="str">
            <v> </v>
          </cell>
          <cell r="J511" t="str">
            <v>Краснобаев А.А.,Потеренко Л.А.</v>
          </cell>
          <cell r="K511" t="str">
            <v>ОГБУ "ССШОР по легкой атлетике"</v>
          </cell>
          <cell r="L511" t="str">
            <v>49.27</v>
          </cell>
          <cell r="M511" t="str">
            <v>49.27</v>
          </cell>
        </row>
        <row r="512">
          <cell r="A512" t="str">
            <v>535</v>
          </cell>
          <cell r="B512" t="str">
            <v>Ж</v>
          </cell>
          <cell r="C512" t="str">
            <v>Кибакина (Коршунова) Анастасия</v>
          </cell>
          <cell r="D512" t="str">
            <v>17.05.1992</v>
          </cell>
          <cell r="E512" t="str">
            <v>Ульяновская </v>
          </cell>
          <cell r="F512" t="str">
            <v>Эстафетный бег 4 х 100 м</v>
          </cell>
        </row>
        <row r="512">
          <cell r="H512" t="str">
            <v>мс</v>
          </cell>
          <cell r="I512" t="str">
            <v> </v>
          </cell>
          <cell r="J512" t="str">
            <v>Ларин А.С.,Кибакин Е.С.</v>
          </cell>
          <cell r="K512" t="str">
            <v>ОГБУ "ССШОР по легкой атлетике"</v>
          </cell>
          <cell r="L512" t="str">
            <v>49.27</v>
          </cell>
          <cell r="M512" t="str">
            <v>49.27</v>
          </cell>
        </row>
        <row r="513">
          <cell r="A513" t="str">
            <v>541</v>
          </cell>
          <cell r="B513" t="str">
            <v>Ж</v>
          </cell>
          <cell r="C513" t="str">
            <v>Перякова Наталья</v>
          </cell>
          <cell r="D513" t="str">
            <v>04.03.1983</v>
          </cell>
          <cell r="E513" t="str">
            <v>Ульяновская </v>
          </cell>
          <cell r="F513" t="str">
            <v>Эстафетный бег 4 х 100 м</v>
          </cell>
        </row>
        <row r="513">
          <cell r="H513" t="str">
            <v>мс</v>
          </cell>
          <cell r="I513" t="str">
            <v> </v>
          </cell>
          <cell r="J513" t="str">
            <v>Лаврентьев В.А.,Анисимова Е.А.</v>
          </cell>
          <cell r="K513" t="str">
            <v>ОГБУ  "ССШОР по легкой атлетике"</v>
          </cell>
        </row>
        <row r="515">
          <cell r="A515" t="str">
            <v>670</v>
          </cell>
          <cell r="B515" t="str">
            <v>Ж</v>
          </cell>
          <cell r="C515" t="str">
            <v>Головчанская Маргарита</v>
          </cell>
          <cell r="D515" t="str">
            <v>18.11.1999</v>
          </cell>
          <cell r="E515" t="str">
            <v>Волгоградская </v>
          </cell>
          <cell r="F515" t="str">
            <v>Эстафетный бег 4 х 400 м</v>
          </cell>
        </row>
        <row r="515">
          <cell r="H515" t="str">
            <v>кмс</v>
          </cell>
          <cell r="I515" t="str">
            <v> </v>
          </cell>
          <cell r="J515" t="str">
            <v>Арькова Н.В.,Минахметова О.В.</v>
          </cell>
          <cell r="K515" t="str">
            <v>ГБУ ВО "СШОР по легкой атлетике",ГАПОУ ВО "УОР имени дважды Героя Советского Союза А.И.Родимцева"</v>
          </cell>
          <cell r="L515" t="str">
            <v>3:43.55</v>
          </cell>
          <cell r="M515" t="str">
            <v>3:43.55</v>
          </cell>
        </row>
        <row r="516">
          <cell r="A516" t="str">
            <v>672</v>
          </cell>
          <cell r="B516" t="str">
            <v>Ж</v>
          </cell>
          <cell r="C516" t="str">
            <v>Заварзина Анжелика</v>
          </cell>
          <cell r="D516" t="str">
            <v>19.07.1998</v>
          </cell>
          <cell r="E516" t="str">
            <v>Волгоградская </v>
          </cell>
          <cell r="F516" t="str">
            <v>Эстафетный бег 4 х 400 м</v>
          </cell>
        </row>
        <row r="516">
          <cell r="H516" t="str">
            <v>кмс</v>
          </cell>
          <cell r="I516" t="str">
            <v> лич.</v>
          </cell>
          <cell r="J516" t="str">
            <v>Типаев В.Н.,Кайдалин В.С.</v>
          </cell>
          <cell r="K516" t="str">
            <v>ГБУ ВО "СШОР по легкой атлетике"</v>
          </cell>
          <cell r="L516" t="str">
            <v>3:43.55</v>
          </cell>
          <cell r="M516" t="str">
            <v>3:43.55</v>
          </cell>
        </row>
        <row r="517">
          <cell r="A517" t="str">
            <v>680</v>
          </cell>
          <cell r="B517" t="str">
            <v>Ж</v>
          </cell>
          <cell r="C517" t="str">
            <v>Малинина (Ткаченко) Светлана</v>
          </cell>
          <cell r="D517" t="str">
            <v>27.07.1994</v>
          </cell>
          <cell r="E517" t="str">
            <v>Волгоградская </v>
          </cell>
          <cell r="F517" t="str">
            <v>Эстафетный бег 4 х 400 м</v>
          </cell>
        </row>
        <row r="517">
          <cell r="H517" t="str">
            <v>кмс</v>
          </cell>
          <cell r="I517" t="str">
            <v> лич.</v>
          </cell>
          <cell r="J517" t="str">
            <v>Клочкова Е.Ю.</v>
          </cell>
          <cell r="K517" t="str">
            <v>ГБУ ВО "СШОР по легкой атлетике"</v>
          </cell>
          <cell r="L517" t="str">
            <v>3:45.28</v>
          </cell>
        </row>
        <row r="518">
          <cell r="A518" t="str">
            <v>684</v>
          </cell>
          <cell r="B518" t="str">
            <v>Ж</v>
          </cell>
          <cell r="C518" t="str">
            <v>Шерстобитова Алефтина</v>
          </cell>
          <cell r="D518" t="str">
            <v>18.02.1999</v>
          </cell>
          <cell r="E518" t="str">
            <v>Волгоградская </v>
          </cell>
          <cell r="F518" t="str">
            <v>Эстафетный бег 4 х 400 м</v>
          </cell>
        </row>
        <row r="518">
          <cell r="H518" t="str">
            <v>кмс</v>
          </cell>
          <cell r="I518" t="str">
            <v> </v>
          </cell>
          <cell r="J518" t="str">
            <v>Абалдов А.А.,Типаев В.Н.</v>
          </cell>
          <cell r="K518" t="str">
            <v>Д,ГБУ ВО "СШОР по легкой атлетике"</v>
          </cell>
          <cell r="L518" t="str">
            <v>3:43.55</v>
          </cell>
          <cell r="M518" t="str">
            <v>3:43.55</v>
          </cell>
        </row>
        <row r="519">
          <cell r="A519" t="str">
            <v>669</v>
          </cell>
          <cell r="B519" t="str">
            <v>Ж</v>
          </cell>
          <cell r="C519" t="str">
            <v>Герасимова Анастасия</v>
          </cell>
          <cell r="D519" t="str">
            <v>18.03.1998</v>
          </cell>
          <cell r="E519" t="str">
            <v>Волгоградская-Саратовская </v>
          </cell>
          <cell r="F519" t="str">
            <v>Эстафетный бег 4 х 400 м</v>
          </cell>
        </row>
        <row r="519">
          <cell r="H519" t="str">
            <v>кмс</v>
          </cell>
          <cell r="I519" t="str">
            <v> </v>
          </cell>
          <cell r="J519" t="str">
            <v>Сачева Т.В.,Лупачев А.С.</v>
          </cell>
          <cell r="K519" t="str">
            <v>ГБУ ВО "СШОР по легкой атлетике",ГАПОУ ВО "УОР имени дважды Героя Советского Союза А.И.Родимцева",МКУ  "СШОР №6"</v>
          </cell>
          <cell r="L519" t="str">
            <v>3:43.55</v>
          </cell>
          <cell r="M519" t="str">
            <v>3:43.55</v>
          </cell>
        </row>
        <row r="520">
          <cell r="A520" t="str">
            <v>408</v>
          </cell>
          <cell r="B520" t="str">
            <v>Ж</v>
          </cell>
          <cell r="C520" t="str">
            <v>Байкова Кристина</v>
          </cell>
          <cell r="D520" t="str">
            <v>18.08.1995</v>
          </cell>
          <cell r="E520" t="str">
            <v>Иркутская </v>
          </cell>
          <cell r="F520" t="str">
            <v>Эстафетный бег 4 х 400 м</v>
          </cell>
        </row>
        <row r="520">
          <cell r="H520" t="str">
            <v>кмс</v>
          </cell>
          <cell r="I520" t="str">
            <v> </v>
          </cell>
          <cell r="J520" t="str">
            <v>Потапов А.Ю.,Сушкевич Ю.В.</v>
          </cell>
          <cell r="K520" t="str">
            <v>Д,ОГКУ СШОР "ШВСМ"</v>
          </cell>
          <cell r="L520" t="str">
            <v>3:42.07</v>
          </cell>
        </row>
        <row r="521">
          <cell r="A521" t="str">
            <v>410</v>
          </cell>
          <cell r="B521" t="str">
            <v>Ж</v>
          </cell>
          <cell r="C521" t="str">
            <v>Гущенец Ирина</v>
          </cell>
          <cell r="D521" t="str">
            <v>23.10.2000</v>
          </cell>
          <cell r="E521" t="str">
            <v>Иркутская </v>
          </cell>
          <cell r="F521" t="str">
            <v>Эстафетный бег 4 х 400 м</v>
          </cell>
        </row>
        <row r="521">
          <cell r="H521" t="str">
            <v>мс</v>
          </cell>
          <cell r="I521" t="str">
            <v> </v>
          </cell>
          <cell r="J521" t="str">
            <v>Шкурбицкий В.Л.,Болсун Е.И.,Николаенко А.В.</v>
          </cell>
          <cell r="K521" t="str">
            <v>ОГКУ СШОР "ШВСМ",ФГБУ ПОО ГУОР г. Иркутска,ОГБУ "ЦСПСКИО"</v>
          </cell>
          <cell r="L521" t="str">
            <v>3:41.70</v>
          </cell>
          <cell r="M521" t="str">
            <v>3:41.70</v>
          </cell>
        </row>
        <row r="522">
          <cell r="A522" t="str">
            <v>411</v>
          </cell>
          <cell r="B522" t="str">
            <v>Ж</v>
          </cell>
          <cell r="C522" t="str">
            <v>Елизова Ксения</v>
          </cell>
          <cell r="D522" t="str">
            <v>27.07.1996</v>
          </cell>
          <cell r="E522" t="str">
            <v>Иркутская </v>
          </cell>
          <cell r="F522" t="str">
            <v>Эстафетный бег 4 х 400 м</v>
          </cell>
        </row>
        <row r="522">
          <cell r="H522" t="str">
            <v>мс</v>
          </cell>
          <cell r="I522" t="str">
            <v> </v>
          </cell>
          <cell r="J522" t="str">
            <v>Шкурбицкий В.Л.,Болсун Е.И.</v>
          </cell>
          <cell r="K522" t="str">
            <v>ОГКУ СШОР "ШВСМ",ОГБУ "ЦСПСКИО"</v>
          </cell>
          <cell r="L522" t="str">
            <v>3:39.17</v>
          </cell>
        </row>
        <row r="523">
          <cell r="A523" t="str">
            <v>412</v>
          </cell>
          <cell r="B523" t="str">
            <v>Ж</v>
          </cell>
          <cell r="C523" t="str">
            <v>Иванова Екатерина</v>
          </cell>
          <cell r="D523" t="str">
            <v>15.05.1998</v>
          </cell>
          <cell r="E523" t="str">
            <v>Иркутская </v>
          </cell>
          <cell r="F523" t="str">
            <v>Эстафетный бег 4 х 400 м</v>
          </cell>
        </row>
        <row r="523">
          <cell r="H523" t="str">
            <v>мс</v>
          </cell>
          <cell r="I523" t="str">
            <v> </v>
          </cell>
          <cell r="J523" t="str">
            <v>Шкурбицкий В.Л.,Болсун Е.И.</v>
          </cell>
          <cell r="K523" t="str">
            <v>ОГКУ СШОР "ШВСМ",ФГБУ ПОО ГУОР г. Иркутска</v>
          </cell>
          <cell r="L523" t="str">
            <v>3:41.70</v>
          </cell>
          <cell r="M523" t="str">
            <v>3:41.70</v>
          </cell>
        </row>
        <row r="524">
          <cell r="A524" t="str">
            <v>415</v>
          </cell>
          <cell r="B524" t="str">
            <v>Ж</v>
          </cell>
          <cell r="C524" t="str">
            <v>Родиошкина Ольга</v>
          </cell>
          <cell r="D524" t="str">
            <v>10.02.2001</v>
          </cell>
          <cell r="E524" t="str">
            <v>Иркутская </v>
          </cell>
          <cell r="F524" t="str">
            <v>Эстафетный бег 4 х 400 м</v>
          </cell>
        </row>
        <row r="524">
          <cell r="H524" t="str">
            <v>мс</v>
          </cell>
          <cell r="I524" t="str">
            <v> </v>
          </cell>
          <cell r="J524" t="str">
            <v>Ананьев С.Ю.,Белова И.Н.</v>
          </cell>
          <cell r="K524" t="str">
            <v>ОГКУ СШОР "ШВСМ",   ОГБУ "ЦСПСКИО",ФГБУ ПОО ГУОР г. Иркутска</v>
          </cell>
          <cell r="L524" t="str">
            <v>3:54.67</v>
          </cell>
        </row>
        <row r="525">
          <cell r="A525" t="str">
            <v>416</v>
          </cell>
          <cell r="B525" t="str">
            <v>Ж</v>
          </cell>
          <cell r="C525" t="str">
            <v>Сайфушева Анастасия</v>
          </cell>
          <cell r="D525" t="str">
            <v>19.09.1998</v>
          </cell>
          <cell r="E525" t="str">
            <v>Иркутская </v>
          </cell>
          <cell r="F525" t="str">
            <v>Эстафетный бег 4 х 400 м</v>
          </cell>
        </row>
        <row r="525">
          <cell r="H525" t="str">
            <v>кмс</v>
          </cell>
          <cell r="I525" t="str">
            <v> </v>
          </cell>
          <cell r="J525" t="str">
            <v>Потапов А.Ю.,Чехов А.П.</v>
          </cell>
          <cell r="K525" t="str">
            <v>ОГКУ СШОР "ШВСМ"</v>
          </cell>
          <cell r="L525" t="str">
            <v>3:56.28</v>
          </cell>
        </row>
        <row r="526">
          <cell r="A526" t="str">
            <v>417</v>
          </cell>
          <cell r="B526" t="str">
            <v>Ж</v>
          </cell>
          <cell r="C526" t="str">
            <v>Скоробогатова Дарья</v>
          </cell>
          <cell r="D526" t="str">
            <v>04.05.1997</v>
          </cell>
          <cell r="E526" t="str">
            <v>Иркутская </v>
          </cell>
          <cell r="F526" t="str">
            <v>Эстафетный бег 4 х 400 м</v>
          </cell>
        </row>
        <row r="526">
          <cell r="H526" t="str">
            <v>кмс</v>
          </cell>
          <cell r="I526" t="str">
            <v> </v>
          </cell>
          <cell r="J526" t="str">
            <v>Шкурбицкий В.Л.,Болсун Е.И.,Толмачева Е.П.</v>
          </cell>
          <cell r="K526" t="str">
            <v>    ОГКУ СШОР "ШВСМ"</v>
          </cell>
          <cell r="L526" t="str">
            <v>3:39.17</v>
          </cell>
          <cell r="M526" t="str">
            <v>3:41.70</v>
          </cell>
        </row>
        <row r="527">
          <cell r="A527" t="str">
            <v>739</v>
          </cell>
          <cell r="B527" t="str">
            <v>Ж</v>
          </cell>
          <cell r="C527" t="str">
            <v>Зуйкевич Елена</v>
          </cell>
          <cell r="D527" t="str">
            <v>26.02.1990</v>
          </cell>
          <cell r="E527" t="str">
            <v>Калининградская-Пермский</v>
          </cell>
          <cell r="F527" t="str">
            <v>Эстафетный бег 4 х 400 м</v>
          </cell>
        </row>
        <row r="527">
          <cell r="H527" t="str">
            <v>мс</v>
          </cell>
          <cell r="I527" t="str">
            <v> </v>
          </cell>
          <cell r="J527" t="str">
            <v>Малиновская Н.А.,Верещагина З.Г.</v>
          </cell>
          <cell r="K527" t="str">
            <v>ГАУ КО "ЦСП СК", КОГАУ "СШОР "Старт" г.Перми</v>
          </cell>
          <cell r="L527" t="str">
            <v>00:56.75</v>
          </cell>
          <cell r="M527" t="str">
            <v>56.82</v>
          </cell>
        </row>
        <row r="528">
          <cell r="A528" t="str">
            <v>338</v>
          </cell>
          <cell r="B528" t="str">
            <v>Ж</v>
          </cell>
          <cell r="C528" t="str">
            <v>Цаплина Валерия</v>
          </cell>
          <cell r="D528" t="str">
            <v>19.02.1997</v>
          </cell>
          <cell r="E528" t="str">
            <v>Кировская-Санкт-Петербург </v>
          </cell>
          <cell r="F528" t="str">
            <v>Эстафетный бег 4 х 400 м</v>
          </cell>
        </row>
        <row r="528">
          <cell r="H528" t="str">
            <v>кмс</v>
          </cell>
          <cell r="I528" t="str">
            <v> лич.</v>
          </cell>
          <cell r="J528" t="str">
            <v>Егоров А.А.,Куликова Е.Ю.</v>
          </cell>
          <cell r="K528" t="str">
            <v>КОГАУ "ВятСШОР",СПб ГБУ ЦОП "ШВСМ по легкой атлетике"</v>
          </cell>
          <cell r="L528" t="str">
            <v>03:37.57</v>
          </cell>
          <cell r="M528" t="str">
            <v>3:37.83</v>
          </cell>
        </row>
        <row r="529">
          <cell r="A529" t="str">
            <v>512</v>
          </cell>
          <cell r="B529" t="str">
            <v>Ж</v>
          </cell>
          <cell r="C529" t="str">
            <v>Алтухова Екатерина</v>
          </cell>
          <cell r="D529" t="str">
            <v>04.08.2000</v>
          </cell>
          <cell r="E529" t="str">
            <v>Курская </v>
          </cell>
          <cell r="F529" t="str">
            <v>Эстафетный бег 4 х 400 м</v>
          </cell>
        </row>
        <row r="529">
          <cell r="H529" t="str">
            <v>1</v>
          </cell>
          <cell r="I529" t="str">
            <v> </v>
          </cell>
          <cell r="J529" t="str">
            <v>Шумаков Е.Г.,Тихонов А.В.,Тихонова М.С.</v>
          </cell>
          <cell r="K529" t="str">
            <v>МБУ "СШОР" г.Железногорск</v>
          </cell>
          <cell r="L529" t="str">
            <v>3:38.88</v>
          </cell>
          <cell r="M529" t="str">
            <v>3:38.88</v>
          </cell>
        </row>
        <row r="530">
          <cell r="A530" t="str">
            <v>514</v>
          </cell>
          <cell r="B530" t="str">
            <v>Ж</v>
          </cell>
          <cell r="C530" t="str">
            <v>Котельникова Елена</v>
          </cell>
          <cell r="D530" t="str">
            <v>03.04.1997</v>
          </cell>
          <cell r="E530" t="str">
            <v>Курская </v>
          </cell>
          <cell r="F530" t="str">
            <v>Эстафетный бег 4 х 400 м</v>
          </cell>
        </row>
        <row r="530">
          <cell r="H530" t="str">
            <v>кмс</v>
          </cell>
          <cell r="I530" t="str">
            <v> </v>
          </cell>
        </row>
        <row r="530">
          <cell r="K530" t="str">
            <v>ОБУ СШОР "Урожай"</v>
          </cell>
          <cell r="L530" t="str">
            <v>3:38.88</v>
          </cell>
          <cell r="M530" t="str">
            <v>3:38.88</v>
          </cell>
        </row>
        <row r="531">
          <cell r="A531" t="str">
            <v>515</v>
          </cell>
          <cell r="B531" t="str">
            <v>Ж</v>
          </cell>
          <cell r="C531" t="str">
            <v>Купина Екатерина</v>
          </cell>
          <cell r="D531" t="str">
            <v>02.02.1986</v>
          </cell>
          <cell r="E531" t="str">
            <v>Курская </v>
          </cell>
          <cell r="F531" t="str">
            <v>Эстафетный бег 4 х 400 м</v>
          </cell>
        </row>
        <row r="531">
          <cell r="H531" t="str">
            <v>мсмк</v>
          </cell>
          <cell r="I531" t="str">
            <v> </v>
          </cell>
          <cell r="J531" t="str">
            <v>Купин А.Д.</v>
          </cell>
          <cell r="K531" t="str">
            <v>ОБУ СШОР "Урожай"</v>
          </cell>
          <cell r="L531" t="str">
            <v>3:38.88</v>
          </cell>
          <cell r="M531" t="str">
            <v>3:38.88</v>
          </cell>
        </row>
        <row r="532">
          <cell r="A532" t="str">
            <v>520</v>
          </cell>
          <cell r="B532" t="str">
            <v>Ж</v>
          </cell>
          <cell r="C532" t="str">
            <v>Рыбкина Анастасия</v>
          </cell>
          <cell r="D532" t="str">
            <v>14.04.1999</v>
          </cell>
          <cell r="E532" t="str">
            <v>Курская </v>
          </cell>
          <cell r="F532" t="str">
            <v>Эстафетный бег 4 х 400 м</v>
          </cell>
        </row>
        <row r="532">
          <cell r="H532" t="str">
            <v>кмс</v>
          </cell>
          <cell r="I532" t="str">
            <v> </v>
          </cell>
        </row>
        <row r="532">
          <cell r="K532" t="str">
            <v>ОБУ СШОР "Урожай"</v>
          </cell>
          <cell r="L532" t="str">
            <v>3:38.88</v>
          </cell>
          <cell r="M532" t="str">
            <v>3:38.88</v>
          </cell>
        </row>
        <row r="533">
          <cell r="A533" t="str">
            <v>525</v>
          </cell>
          <cell r="B533" t="str">
            <v>Ж</v>
          </cell>
          <cell r="C533" t="str">
            <v>Шмыгарёва Екатерина</v>
          </cell>
          <cell r="D533" t="str">
            <v>04.07.1995</v>
          </cell>
          <cell r="E533" t="str">
            <v>Курская </v>
          </cell>
          <cell r="F533" t="str">
            <v>Эстафетный бег 4 х 400 м</v>
          </cell>
        </row>
        <row r="533">
          <cell r="H533" t="str">
            <v>кмс</v>
          </cell>
          <cell r="I533" t="str">
            <v> </v>
          </cell>
          <cell r="J533" t="str">
            <v>Тихонов А.В.,Тихонова М.С.</v>
          </cell>
          <cell r="K533" t="str">
            <v>ОБУ ЦСП "ШВСМ",МБУ "СШОР" г.Железногорск</v>
          </cell>
          <cell r="L533" t="str">
            <v>3:41.77</v>
          </cell>
          <cell r="M533" t="str">
            <v>3:45.70</v>
          </cell>
        </row>
        <row r="534">
          <cell r="A534" t="str">
            <v>18</v>
          </cell>
          <cell r="B534" t="str">
            <v>Ж</v>
          </cell>
          <cell r="C534" t="str">
            <v>Бочарова Виктория</v>
          </cell>
          <cell r="D534" t="str">
            <v>01.02.1995</v>
          </cell>
          <cell r="E534" t="str">
            <v>Москва</v>
          </cell>
          <cell r="F534" t="str">
            <v>Эстафетный бег 4 х 400 м</v>
          </cell>
        </row>
        <row r="534">
          <cell r="H534" t="str">
            <v>кмс</v>
          </cell>
          <cell r="I534" t="str">
            <v> лич.</v>
          </cell>
          <cell r="J534" t="str">
            <v>Голубенко Ю.И.,Еремин М.</v>
          </cell>
          <cell r="K534" t="str">
            <v>ГБУ "МГФСО" Москомспорта</v>
          </cell>
          <cell r="L534" t="str">
            <v>3:38.69</v>
          </cell>
        </row>
        <row r="535">
          <cell r="A535" t="str">
            <v>19</v>
          </cell>
          <cell r="B535" t="str">
            <v>Ж</v>
          </cell>
          <cell r="C535" t="str">
            <v>Булахова Анастасия</v>
          </cell>
          <cell r="D535" t="str">
            <v>01.08.1994</v>
          </cell>
          <cell r="E535" t="str">
            <v>Москва</v>
          </cell>
          <cell r="F535" t="str">
            <v>Эстафетный бег 4 х 400 м</v>
          </cell>
        </row>
        <row r="535">
          <cell r="H535" t="str">
            <v>кмс</v>
          </cell>
          <cell r="I535" t="str">
            <v> лич.</v>
          </cell>
          <cell r="J535" t="str">
            <v>Терехова Н.В.,Коростелев А.В.</v>
          </cell>
          <cell r="K535" t="str">
            <v>ГБУ "СШОР 24" Москомспорта</v>
          </cell>
          <cell r="L535" t="str">
            <v>3:34.20</v>
          </cell>
        </row>
        <row r="536">
          <cell r="A536" t="str">
            <v>44</v>
          </cell>
          <cell r="B536" t="str">
            <v>Ж</v>
          </cell>
          <cell r="C536" t="str">
            <v>Емельянова Анастасия</v>
          </cell>
          <cell r="D536" t="str">
            <v>17.06.1991</v>
          </cell>
          <cell r="E536" t="str">
            <v>Москва</v>
          </cell>
          <cell r="F536" t="str">
            <v>Эстафетный бег 4 х 400 м</v>
          </cell>
        </row>
        <row r="536">
          <cell r="H536" t="str">
            <v>мс</v>
          </cell>
          <cell r="I536" t="str">
            <v> лич.</v>
          </cell>
          <cell r="J536" t="str">
            <v>Богатырева Т.М.,Голубенко Ю.И.</v>
          </cell>
          <cell r="K536" t="str">
            <v>ГБУ "МГФСО" Москомспорта</v>
          </cell>
          <cell r="L536" t="str">
            <v>3:36.71</v>
          </cell>
        </row>
        <row r="537">
          <cell r="A537" t="str">
            <v>52</v>
          </cell>
          <cell r="B537" t="str">
            <v>Ж</v>
          </cell>
          <cell r="C537" t="str">
            <v>Зубарева Юлия</v>
          </cell>
          <cell r="D537" t="str">
            <v>13.12.1991</v>
          </cell>
          <cell r="E537" t="str">
            <v>Москва</v>
          </cell>
          <cell r="F537" t="str">
            <v>Эстафетный бег 4 х 400 м</v>
          </cell>
        </row>
        <row r="537">
          <cell r="H537" t="str">
            <v>кмс</v>
          </cell>
          <cell r="I537" t="str">
            <v> лич.</v>
          </cell>
          <cell r="J537" t="str">
            <v>Богатырева Т.М.</v>
          </cell>
          <cell r="K537" t="str">
            <v>ГБУ "МГФСО" Москомспорта</v>
          </cell>
          <cell r="L537" t="str">
            <v>3:39.57</v>
          </cell>
        </row>
        <row r="538">
          <cell r="A538" t="str">
            <v>68</v>
          </cell>
          <cell r="B538" t="str">
            <v>Ж</v>
          </cell>
          <cell r="C538" t="str">
            <v>Кравченко Марта</v>
          </cell>
          <cell r="D538" t="str">
            <v>07.08.2000</v>
          </cell>
          <cell r="E538" t="str">
            <v>Москва</v>
          </cell>
          <cell r="F538" t="str">
            <v>Эстафетный бег 4 х 400 м</v>
          </cell>
        </row>
        <row r="538">
          <cell r="H538" t="str">
            <v>кмс</v>
          </cell>
          <cell r="I538" t="str">
            <v> лич.</v>
          </cell>
          <cell r="J538" t="str">
            <v>Чемерисов Н.Ф.,Лиман В.П.</v>
          </cell>
          <cell r="K538" t="str">
            <v>ГБУ "МГФСО" Москомспорта</v>
          </cell>
          <cell r="L538" t="str">
            <v>3:44.12</v>
          </cell>
          <cell r="M538" t="str">
            <v>3:44.12</v>
          </cell>
        </row>
        <row r="539">
          <cell r="A539" t="str">
            <v>108</v>
          </cell>
          <cell r="B539" t="str">
            <v>Ж</v>
          </cell>
          <cell r="C539" t="str">
            <v>Попова Анна</v>
          </cell>
          <cell r="D539" t="str">
            <v>07.03.1994</v>
          </cell>
          <cell r="E539" t="str">
            <v>Москва</v>
          </cell>
          <cell r="F539" t="str">
            <v>Эстафетный бег 4 х 400 м</v>
          </cell>
        </row>
        <row r="539">
          <cell r="H539" t="str">
            <v>мс</v>
          </cell>
          <cell r="I539" t="str">
            <v> лич.</v>
          </cell>
          <cell r="J539" t="str">
            <v>Голубенко Ю.И.,Гуров А.Е.</v>
          </cell>
          <cell r="K539" t="str">
            <v>ГБОУ ДОДСН "СДЮСШОР "Москвич" Москомспорта ,ГБУ "МГФСО" Москомспорта</v>
          </cell>
          <cell r="L539" t="str">
            <v>3:37.42</v>
          </cell>
        </row>
        <row r="540">
          <cell r="A540" t="str">
            <v>140</v>
          </cell>
          <cell r="B540" t="str">
            <v>Ж</v>
          </cell>
          <cell r="C540" t="str">
            <v>Тихонова Дарья</v>
          </cell>
          <cell r="D540" t="str">
            <v>15.08.1998</v>
          </cell>
          <cell r="E540" t="str">
            <v>Москва</v>
          </cell>
          <cell r="F540" t="str">
            <v>Эстафетный бег 4 х 400 м</v>
          </cell>
        </row>
        <row r="540">
          <cell r="H540" t="str">
            <v>кмс</v>
          </cell>
          <cell r="I540" t="str">
            <v> лич.</v>
          </cell>
          <cell r="J540" t="str">
            <v>Васяткин А.В.,Васяткин В.П.</v>
          </cell>
          <cell r="K540" t="str">
            <v>ГБУ "ФСО "Юность Москвы" Москомспорта</v>
          </cell>
          <cell r="L540" t="str">
            <v>3:39.57</v>
          </cell>
        </row>
        <row r="541">
          <cell r="A541" t="str">
            <v>144</v>
          </cell>
          <cell r="B541" t="str">
            <v>Ж</v>
          </cell>
          <cell r="C541" t="str">
            <v>Тхакур Санта</v>
          </cell>
          <cell r="D541" t="str">
            <v>23.04.1993</v>
          </cell>
          <cell r="E541" t="str">
            <v>Москва</v>
          </cell>
          <cell r="F541" t="str">
            <v>Эстафетный бег 4 х 400 м</v>
          </cell>
        </row>
        <row r="541">
          <cell r="H541" t="str">
            <v>мс</v>
          </cell>
          <cell r="I541" t="str">
            <v> лич.</v>
          </cell>
          <cell r="J541" t="str">
            <v>Голубенко Ю.И.,Шульгин В.И.</v>
          </cell>
          <cell r="K541" t="str">
            <v>ГБУ "МГФСО" Москомспорта</v>
          </cell>
          <cell r="L541" t="str">
            <v>3:34.20</v>
          </cell>
        </row>
        <row r="542">
          <cell r="A542" t="str">
            <v>146</v>
          </cell>
          <cell r="B542" t="str">
            <v>Ж</v>
          </cell>
          <cell r="C542" t="str">
            <v>Устинова Анна</v>
          </cell>
          <cell r="D542" t="str">
            <v>19.09.1996</v>
          </cell>
          <cell r="E542" t="str">
            <v>Москва</v>
          </cell>
          <cell r="F542" t="str">
            <v>Эстафетный бег 4 х 400 м</v>
          </cell>
        </row>
        <row r="542">
          <cell r="H542" t="str">
            <v>мс</v>
          </cell>
          <cell r="I542" t="str">
            <v> </v>
          </cell>
          <cell r="J542" t="str">
            <v>Щеглова И.В.,Устинов А.В.</v>
          </cell>
          <cell r="K542" t="str">
            <v>ГБУ "ЦОП по легкой атлетике" Москомспорта</v>
          </cell>
          <cell r="L542" t="str">
            <v>3:41.60</v>
          </cell>
        </row>
        <row r="543">
          <cell r="A543" t="str">
            <v>151</v>
          </cell>
          <cell r="B543" t="str">
            <v>Ж</v>
          </cell>
          <cell r="C543" t="str">
            <v>Цыганова Виктория</v>
          </cell>
          <cell r="D543" t="str">
            <v>01.07.1997</v>
          </cell>
          <cell r="E543" t="str">
            <v>Москва</v>
          </cell>
          <cell r="F543" t="str">
            <v>Эстафетный бег 4 х 400 м</v>
          </cell>
        </row>
        <row r="543">
          <cell r="H543" t="str">
            <v>кмс</v>
          </cell>
          <cell r="I543" t="str">
            <v> лич.</v>
          </cell>
          <cell r="J543" t="str">
            <v>Филатова Е.А.,Филатова М.И.</v>
          </cell>
          <cell r="K543" t="str">
            <v>ФАУ МО РФ ЦСКА  СШОР по легкой атлетике имени Н.А. Пономаревой</v>
          </cell>
          <cell r="L543" t="str">
            <v>3:42.89</v>
          </cell>
          <cell r="M543" t="str">
            <v>3:42.89</v>
          </cell>
        </row>
        <row r="544">
          <cell r="A544" t="str">
            <v>7</v>
          </cell>
          <cell r="B544" t="str">
            <v>Ж</v>
          </cell>
          <cell r="C544" t="str">
            <v>Аникиенко Елизавета</v>
          </cell>
          <cell r="D544" t="str">
            <v>30.06.1994</v>
          </cell>
          <cell r="E544" t="str">
            <v>Москва-Московская</v>
          </cell>
          <cell r="F544" t="str">
            <v>Эстафетный бег 4 х 400 м</v>
          </cell>
        </row>
        <row r="544">
          <cell r="H544" t="str">
            <v>мс</v>
          </cell>
          <cell r="I544" t="str">
            <v> </v>
          </cell>
          <cell r="J544" t="str">
            <v>Чемерисов Н.Ф.</v>
          </cell>
          <cell r="K544" t="str">
            <v>ГБУ "МГФСО" Москомспорта,РГУФКСМиТ ,ГБУ МО "СШОР по легкой атлетике"</v>
          </cell>
          <cell r="L544" t="str">
            <v>3:31.83</v>
          </cell>
        </row>
        <row r="545">
          <cell r="A545" t="str">
            <v>62</v>
          </cell>
          <cell r="B545" t="str">
            <v>Ж</v>
          </cell>
          <cell r="C545" t="str">
            <v>Колесниченко (Давыдова) Ирина</v>
          </cell>
          <cell r="D545" t="str">
            <v>27.05.1988</v>
          </cell>
          <cell r="E545" t="str">
            <v>Москва-Московская</v>
          </cell>
          <cell r="F545" t="str">
            <v>Эстафетный бег 4 х 400 м</v>
          </cell>
        </row>
        <row r="545">
          <cell r="H545" t="str">
            <v>змс</v>
          </cell>
          <cell r="I545" t="str">
            <v> </v>
          </cell>
          <cell r="J545" t="str">
            <v>Чемерисов Н.Ф.</v>
          </cell>
          <cell r="K545" t="str">
            <v>ГБУ "МГФСО" Москомспорта,ГБУ МО "СШОР по легкой атлетике"</v>
          </cell>
          <cell r="L545" t="str">
            <v>03:30.36</v>
          </cell>
        </row>
        <row r="546">
          <cell r="A546" t="str">
            <v>91</v>
          </cell>
          <cell r="B546" t="str">
            <v>Ж</v>
          </cell>
          <cell r="C546" t="str">
            <v>Михайлюк Мария</v>
          </cell>
          <cell r="D546" t="str">
            <v>29.01.1991</v>
          </cell>
          <cell r="E546" t="str">
            <v>Москва-Пермский</v>
          </cell>
          <cell r="F546" t="str">
            <v>Эстафетный бег 4 х 400 м</v>
          </cell>
        </row>
        <row r="546">
          <cell r="H546" t="str">
            <v>мс</v>
          </cell>
          <cell r="I546" t="str">
            <v> </v>
          </cell>
          <cell r="J546" t="str">
            <v>Верещагина З.Г.</v>
          </cell>
          <cell r="K546" t="str">
            <v>ВС,ГБУ "ЦОП по легкой атлетике" Москомспорта</v>
          </cell>
          <cell r="L546" t="str">
            <v>03:24.98</v>
          </cell>
        </row>
        <row r="547">
          <cell r="A547" t="str">
            <v>114</v>
          </cell>
          <cell r="B547" t="str">
            <v>Ж</v>
          </cell>
          <cell r="C547" t="str">
            <v>Рудакова Вера</v>
          </cell>
          <cell r="D547" t="str">
            <v>20.03.1992</v>
          </cell>
          <cell r="E547" t="str">
            <v>Москва-Пермский</v>
          </cell>
          <cell r="F547" t="str">
            <v>Эстафетный бег 4 х 400 м</v>
          </cell>
        </row>
        <row r="547">
          <cell r="H547" t="str">
            <v>мсмк</v>
          </cell>
          <cell r="I547" t="str">
            <v> </v>
          </cell>
          <cell r="J547" t="str">
            <v>Куликова Е.Ю.,Зеленцова Т.П.,Силкин А.Ф.,Вашкевич И.Е.</v>
          </cell>
          <cell r="K547" t="str">
            <v>ГБУ "ЦОП по легкой атлетике" Москомспорта, МАУ СШОР №1 г.Перми</v>
          </cell>
          <cell r="L547" t="str">
            <v>3:34.94</v>
          </cell>
        </row>
        <row r="548">
          <cell r="A548" t="str">
            <v>67</v>
          </cell>
          <cell r="B548" t="str">
            <v>Ж</v>
          </cell>
          <cell r="C548" t="str">
            <v>Котлярова Надежда</v>
          </cell>
          <cell r="D548" t="str">
            <v>12.06.1989</v>
          </cell>
          <cell r="E548" t="str">
            <v>Москва-Р.Карелия</v>
          </cell>
          <cell r="F548" t="str">
            <v>Эстафетный бег 4 х 400 м</v>
          </cell>
        </row>
        <row r="548">
          <cell r="H548" t="str">
            <v>мсмк</v>
          </cell>
          <cell r="I548" t="str">
            <v> </v>
          </cell>
          <cell r="J548" t="str">
            <v>Воробьев С.А.,Маслаков В.М.</v>
          </cell>
          <cell r="K548" t="str">
            <v>ВС,ГБУ "ЦОП по легкой атлетике" Москомспорта,АУ РК "ЦСП"</v>
          </cell>
          <cell r="L548" t="str">
            <v>03:24.84</v>
          </cell>
        </row>
        <row r="549">
          <cell r="A549" t="str">
            <v>113</v>
          </cell>
          <cell r="B549" t="str">
            <v>Ж</v>
          </cell>
          <cell r="C549" t="str">
            <v>Реньжина Екатерина</v>
          </cell>
          <cell r="D549" t="str">
            <v>18.10.1994</v>
          </cell>
          <cell r="E549" t="str">
            <v>Москва-Тульская</v>
          </cell>
          <cell r="F549" t="str">
            <v>Эстафетный бег 4 х 400 м</v>
          </cell>
        </row>
        <row r="549">
          <cell r="H549" t="str">
            <v>мсмк</v>
          </cell>
          <cell r="I549" t="str">
            <v> </v>
          </cell>
          <cell r="J549" t="str">
            <v>Маслаков В.М.,Маринов В.Н.,Жуликов Н.М.</v>
          </cell>
          <cell r="K549" t="str">
            <v>ВС,ГБУ "ЦОП по легкой атлетике" Москомспорта,МБУ СШОР "Легкая атлетика" г. Тула</v>
          </cell>
          <cell r="L549" t="str">
            <v>03:25.02</v>
          </cell>
        </row>
        <row r="550">
          <cell r="A550" t="str">
            <v>23</v>
          </cell>
          <cell r="B550" t="str">
            <v>Ж</v>
          </cell>
          <cell r="C550" t="str">
            <v>Вершинина Кристина</v>
          </cell>
          <cell r="D550" t="str">
            <v>20.04.2000</v>
          </cell>
          <cell r="E550" t="str">
            <v>Москва-ХМАО(Югра)</v>
          </cell>
          <cell r="F550" t="str">
            <v>Эстафетный бег 4 х 400 м</v>
          </cell>
        </row>
        <row r="550">
          <cell r="H550" t="str">
            <v>кмс</v>
          </cell>
          <cell r="I550" t="str">
            <v> </v>
          </cell>
          <cell r="J550" t="str">
            <v>Голубенко Ю.И.,Пшеничная Т.В.</v>
          </cell>
          <cell r="K550" t="str">
            <v>ГБПОУ "МССУОР №1" Москомспорта,МБУ ДО "СДЮСШОР "Спартак"</v>
          </cell>
          <cell r="L550" t="str">
            <v>3:42.89</v>
          </cell>
          <cell r="M550" t="str">
            <v>3:42.89</v>
          </cell>
        </row>
        <row r="551">
          <cell r="A551" t="str">
            <v>181</v>
          </cell>
          <cell r="B551" t="str">
            <v>Ж</v>
          </cell>
          <cell r="C551" t="str">
            <v>Зимарева Ксения</v>
          </cell>
          <cell r="D551" t="str">
            <v>11.11.1994</v>
          </cell>
          <cell r="E551" t="str">
            <v>Московская </v>
          </cell>
          <cell r="F551" t="str">
            <v>Эстафетный бег 4 х 400 м</v>
          </cell>
        </row>
        <row r="551">
          <cell r="H551" t="str">
            <v>кмс</v>
          </cell>
          <cell r="I551" t="str">
            <v> </v>
          </cell>
          <cell r="J551" t="str">
            <v>Журавский Г.А.,Зотов А.С.,Маслов А.М.</v>
          </cell>
          <cell r="K551" t="str">
            <v>МБУ ФСО "СШОР "Авангард",СК "Химик"</v>
          </cell>
          <cell r="L551" t="str">
            <v>3:43.84</v>
          </cell>
        </row>
        <row r="552">
          <cell r="A552" t="str">
            <v>188</v>
          </cell>
          <cell r="B552" t="str">
            <v>Ж</v>
          </cell>
          <cell r="C552" t="str">
            <v>Краснова Елизавета</v>
          </cell>
          <cell r="D552" t="str">
            <v>17.08.2002</v>
          </cell>
          <cell r="E552" t="str">
            <v>Московская </v>
          </cell>
          <cell r="F552" t="str">
            <v>Эстафетный бег 4 х 400 м</v>
          </cell>
        </row>
        <row r="552">
          <cell r="H552" t="str">
            <v>кмс</v>
          </cell>
          <cell r="I552" t="str">
            <v> лич.</v>
          </cell>
          <cell r="J552" t="str">
            <v>Чебыкина Т.Г.,Матюхин Н.И.,Ларюкова Е.М.</v>
          </cell>
          <cell r="K552" t="str">
            <v>ГБУ МО "СШОР по легкой атлетике"</v>
          </cell>
          <cell r="L552" t="str">
            <v>3:45.41</v>
          </cell>
        </row>
        <row r="553">
          <cell r="A553" t="str">
            <v>205</v>
          </cell>
          <cell r="B553" t="str">
            <v>Ж</v>
          </cell>
          <cell r="C553" t="str">
            <v>Разгуляева Ксения</v>
          </cell>
          <cell r="D553" t="str">
            <v>26.03.1996</v>
          </cell>
          <cell r="E553" t="str">
            <v>Московская </v>
          </cell>
          <cell r="F553" t="str">
            <v>Эстафетный бег 4 х 400 м</v>
          </cell>
        </row>
        <row r="553">
          <cell r="H553" t="str">
            <v>мс</v>
          </cell>
          <cell r="I553" t="str">
            <v> лич.</v>
          </cell>
          <cell r="J553" t="str">
            <v>Пугачев С.С.,Пугачева Н.Н.</v>
          </cell>
          <cell r="K553" t="str">
            <v>ВС СКАГБУ МО "СШОР по легкой атлетике",МАУ "КСШОР"</v>
          </cell>
          <cell r="L553" t="str">
            <v>3:47.56</v>
          </cell>
        </row>
        <row r="554">
          <cell r="A554" t="str">
            <v>221</v>
          </cell>
          <cell r="B554" t="str">
            <v>Ж</v>
          </cell>
          <cell r="C554" t="str">
            <v>Цыганова Елизавета</v>
          </cell>
          <cell r="D554" t="str">
            <v>10.10.1997</v>
          </cell>
          <cell r="E554" t="str">
            <v>Московская </v>
          </cell>
          <cell r="F554" t="str">
            <v>Эстафетный бег 4 х 400 м</v>
          </cell>
        </row>
        <row r="554">
          <cell r="H554" t="str">
            <v>мс</v>
          </cell>
          <cell r="I554" t="str">
            <v> </v>
          </cell>
          <cell r="J554" t="str">
            <v>Белоусов А.О.,Сычаев М.М.,Сударева Н.И.</v>
          </cell>
          <cell r="K554" t="str">
            <v>ГБУ МО "ЦСП ОВС",ГБУ МО "СШОР по легкой атлетике"</v>
          </cell>
          <cell r="L554" t="str">
            <v>3:42.94</v>
          </cell>
          <cell r="M554" t="str">
            <v>3:49.19</v>
          </cell>
        </row>
        <row r="555">
          <cell r="A555" t="str">
            <v>224</v>
          </cell>
          <cell r="B555" t="str">
            <v>Ж</v>
          </cell>
          <cell r="C555" t="str">
            <v>Эшкинина Ульяна</v>
          </cell>
          <cell r="D555" t="str">
            <v>13.08.1995</v>
          </cell>
          <cell r="E555" t="str">
            <v>Московская </v>
          </cell>
          <cell r="F555" t="str">
            <v>Эстафетный бег 4 х 400 м</v>
          </cell>
        </row>
        <row r="555">
          <cell r="H555" t="str">
            <v>кмс</v>
          </cell>
          <cell r="I555" t="str">
            <v> </v>
          </cell>
          <cell r="J555" t="str">
            <v>Эшкинина О.Н.,Ковалевская Т.И.,Эшкинин Ю.Е.</v>
          </cell>
          <cell r="K555" t="str">
            <v>МУ СШОР "Динамо - Дмитров"</v>
          </cell>
          <cell r="L555" t="str">
            <v>03:37.05</v>
          </cell>
        </row>
        <row r="556">
          <cell r="A556" t="str">
            <v>210</v>
          </cell>
          <cell r="B556" t="str">
            <v>Ж</v>
          </cell>
          <cell r="C556" t="str">
            <v>Соколова Екатерина</v>
          </cell>
          <cell r="D556" t="str">
            <v>16.12.1995</v>
          </cell>
          <cell r="E556" t="str">
            <v>Московская-Брянская</v>
          </cell>
          <cell r="F556" t="str">
            <v>Эстафетный бег 4 х 400 м</v>
          </cell>
        </row>
        <row r="556">
          <cell r="H556" t="str">
            <v>мс</v>
          </cell>
          <cell r="I556" t="str">
            <v> </v>
          </cell>
          <cell r="J556" t="str">
            <v>Белова С.И.,Белова Е.А.,Шармин Е.А.</v>
          </cell>
          <cell r="K556" t="str">
            <v>ГБУ МО "СШОР по легкой атлетике",ГБУ БО СШОР по легкой атлетике им. В.Д. Самотесова</v>
          </cell>
          <cell r="L556" t="str">
            <v>3:48.00</v>
          </cell>
        </row>
        <row r="557">
          <cell r="A557" t="str">
            <v>171</v>
          </cell>
          <cell r="B557" t="str">
            <v>Ж</v>
          </cell>
          <cell r="C557" t="str">
            <v>Беднова Анастасия</v>
          </cell>
          <cell r="D557" t="str">
            <v>23.05.1996</v>
          </cell>
          <cell r="E557" t="str">
            <v>Московская-Владимирская</v>
          </cell>
          <cell r="F557" t="str">
            <v>Эстафетный бег 4 х 400 м</v>
          </cell>
        </row>
        <row r="557">
          <cell r="H557" t="str">
            <v>мс</v>
          </cell>
          <cell r="I557" t="str">
            <v> </v>
          </cell>
          <cell r="J557" t="str">
            <v>Саков А.П.,Салов С.Г.</v>
          </cell>
          <cell r="K557" t="str">
            <v>ГБУ МО "ЦСП ОВС",МБУ  "СШОР № 4"</v>
          </cell>
          <cell r="L557" t="str">
            <v>3:31.92</v>
          </cell>
        </row>
        <row r="558">
          <cell r="A558" t="str">
            <v>174</v>
          </cell>
          <cell r="B558" t="str">
            <v>Ж</v>
          </cell>
          <cell r="C558" t="str">
            <v>Глотова Яна</v>
          </cell>
          <cell r="D558" t="str">
            <v>17.01.1995</v>
          </cell>
          <cell r="E558" t="str">
            <v>Московская-Липецкая</v>
          </cell>
          <cell r="F558" t="str">
            <v>Эстафетный бег 4 х 400 м</v>
          </cell>
        </row>
        <row r="558">
          <cell r="H558" t="str">
            <v>мс</v>
          </cell>
          <cell r="I558" t="str">
            <v> </v>
          </cell>
          <cell r="J558" t="str">
            <v>Непомнящая И.А.,Игаева Л.Ф.</v>
          </cell>
          <cell r="K558" t="str">
            <v>ГБУ МО "ЦСП ОВС",МБУ "СШОР № 5"</v>
          </cell>
          <cell r="L558" t="str">
            <v>03:30.78</v>
          </cell>
        </row>
        <row r="559">
          <cell r="A559" t="str">
            <v>168</v>
          </cell>
          <cell r="B559" t="str">
            <v>Ж</v>
          </cell>
          <cell r="C559" t="str">
            <v>Андреева (Храмова) Валерия</v>
          </cell>
          <cell r="D559" t="str">
            <v>13.08.1992</v>
          </cell>
          <cell r="E559" t="str">
            <v>Московская-Самарская </v>
          </cell>
          <cell r="F559" t="str">
            <v>Эстафетный бег 4 х 400 м</v>
          </cell>
        </row>
        <row r="559">
          <cell r="H559" t="str">
            <v>мс</v>
          </cell>
          <cell r="I559" t="str">
            <v> </v>
          </cell>
          <cell r="J559" t="str">
            <v>Носов С.В.,Сагайдак С.В.,Гришкина В.П.</v>
          </cell>
          <cell r="K559" t="str">
            <v>ВС,ГБУ МО "ЦСП ОВС",ГАУ "СШОР № 6"</v>
          </cell>
          <cell r="L559" t="str">
            <v>3:34.61</v>
          </cell>
        </row>
        <row r="560">
          <cell r="A560" t="str">
            <v>213</v>
          </cell>
          <cell r="B560" t="str">
            <v>Ж</v>
          </cell>
          <cell r="C560" t="str">
            <v>Сторожева (Шаповалова) Екатерина</v>
          </cell>
          <cell r="D560" t="str">
            <v>22.01.1993</v>
          </cell>
          <cell r="E560" t="str">
            <v>Московская-Санкт-Петербург </v>
          </cell>
          <cell r="F560" t="str">
            <v>Эстафетный бег 4 х 400 м</v>
          </cell>
        </row>
        <row r="560">
          <cell r="H560" t="str">
            <v>мс</v>
          </cell>
          <cell r="I560" t="str">
            <v> </v>
          </cell>
          <cell r="J560" t="str">
            <v>Морозов В.И.,Титова О.В.</v>
          </cell>
          <cell r="K560" t="str">
            <v>ВС,ГБУ МО "СШОР по легкой атлетике"</v>
          </cell>
        </row>
        <row r="561">
          <cell r="A561" t="str">
            <v>195</v>
          </cell>
          <cell r="B561" t="str">
            <v>Ж</v>
          </cell>
          <cell r="C561" t="str">
            <v>Мамина (Тамкова) Алена</v>
          </cell>
          <cell r="D561" t="str">
            <v>30.05.1990</v>
          </cell>
          <cell r="E561" t="str">
            <v>Московская-Свердловская</v>
          </cell>
          <cell r="F561" t="str">
            <v>Эстафетный бег 4 х 400 м</v>
          </cell>
        </row>
        <row r="561">
          <cell r="H561" t="str">
            <v>мсмк</v>
          </cell>
          <cell r="I561" t="str">
            <v> </v>
          </cell>
          <cell r="J561" t="str">
            <v>Маслаков В.М.,Жуликов Н.М.,Мерзлякова Н.В.</v>
          </cell>
          <cell r="K561" t="str">
            <v>ГБУ МО "ЦСП ОВС",ГБУ МО "СШОР по легкой атлетике",МОО СК "Спутник" г.Нижнего Тагила</v>
          </cell>
          <cell r="L561" t="str">
            <v>03:24.98</v>
          </cell>
        </row>
        <row r="562">
          <cell r="A562" t="str">
            <v>167</v>
          </cell>
          <cell r="B562" t="str">
            <v>Ж</v>
          </cell>
          <cell r="C562" t="str">
            <v>Алексеева Екатерина</v>
          </cell>
          <cell r="D562" t="str">
            <v>22.05.1998</v>
          </cell>
          <cell r="E562" t="str">
            <v>Московская-Ставропольский </v>
          </cell>
          <cell r="F562" t="str">
            <v>Эстафетный бег 4 х 400 м</v>
          </cell>
        </row>
        <row r="562">
          <cell r="H562" t="str">
            <v>мс</v>
          </cell>
          <cell r="I562" t="str">
            <v> </v>
          </cell>
          <cell r="J562" t="str">
            <v>Лемзин В.И.</v>
          </cell>
          <cell r="K562" t="str">
            <v>ГБУ МО "ЦСП ОВС",ГБУ СК "РЦСП",МБУ ДО ДЮСШ г.Есентуки</v>
          </cell>
          <cell r="L562" t="str">
            <v>3:45.52</v>
          </cell>
        </row>
        <row r="563">
          <cell r="A563" t="str">
            <v>212</v>
          </cell>
          <cell r="B563" t="str">
            <v>Ж</v>
          </cell>
          <cell r="C563" t="str">
            <v>Спиридонова Юлия</v>
          </cell>
          <cell r="D563" t="str">
            <v>06.03.1993</v>
          </cell>
          <cell r="E563" t="str">
            <v>Московская-Хабаровский </v>
          </cell>
          <cell r="F563" t="str">
            <v>Эстафетный бег 4 х 400 м</v>
          </cell>
        </row>
        <row r="563">
          <cell r="H563" t="str">
            <v>мс</v>
          </cell>
          <cell r="I563" t="str">
            <v> </v>
          </cell>
          <cell r="J563" t="str">
            <v>Иваровский А.Н.,Попов С.А.</v>
          </cell>
          <cell r="K563" t="str">
            <v>ВС,ГБУ МО "ЦСП ОВС",КГАУ "ХКЦРС"</v>
          </cell>
          <cell r="L563" t="str">
            <v>03:30.78</v>
          </cell>
        </row>
        <row r="564">
          <cell r="A564" t="str">
            <v>428</v>
          </cell>
          <cell r="B564" t="str">
            <v>Ж</v>
          </cell>
          <cell r="C564" t="str">
            <v>Брагина Анастасия</v>
          </cell>
          <cell r="D564" t="str">
            <v>01.06.1998</v>
          </cell>
          <cell r="E564" t="str">
            <v>Новосибирская </v>
          </cell>
          <cell r="F564" t="str">
            <v>Эстафетный бег 4 х 400 м</v>
          </cell>
        </row>
        <row r="564">
          <cell r="H564" t="str">
            <v>мс</v>
          </cell>
          <cell r="I564" t="str">
            <v> </v>
          </cell>
          <cell r="J564" t="str">
            <v>Бухашеев А.Г.,Боярищева А.А.</v>
          </cell>
          <cell r="K564" t="str">
            <v>Д,ГАУ НСО "РЦСП СК и СР"</v>
          </cell>
          <cell r="L564" t="str">
            <v>3:36.42</v>
          </cell>
          <cell r="M564" t="str">
            <v>3:36.42</v>
          </cell>
        </row>
        <row r="565">
          <cell r="A565" t="str">
            <v>435</v>
          </cell>
          <cell r="B565" t="str">
            <v>Ж</v>
          </cell>
          <cell r="C565" t="str">
            <v>Лебедева Александра</v>
          </cell>
          <cell r="D565" t="str">
            <v>04.02.1996</v>
          </cell>
          <cell r="E565" t="str">
            <v>Новосибирская </v>
          </cell>
          <cell r="F565" t="str">
            <v>Эстафетный бег 4 х 400 м</v>
          </cell>
        </row>
        <row r="565">
          <cell r="H565" t="str">
            <v>кмс</v>
          </cell>
          <cell r="I565" t="str">
            <v> </v>
          </cell>
          <cell r="J565" t="str">
            <v>Бухашеев А.Г.,Боярищева А.А.</v>
          </cell>
          <cell r="K565" t="str">
            <v>Д,ГАУ НСО "РЦСП СК и СР"</v>
          </cell>
          <cell r="L565" t="str">
            <v>3:36.42</v>
          </cell>
          <cell r="M565" t="str">
            <v>3:36.42</v>
          </cell>
        </row>
        <row r="566">
          <cell r="A566" t="str">
            <v>438</v>
          </cell>
          <cell r="B566" t="str">
            <v>Ж</v>
          </cell>
          <cell r="C566" t="str">
            <v>Палиенко Ольга</v>
          </cell>
          <cell r="D566" t="str">
            <v>21.11.1995</v>
          </cell>
          <cell r="E566" t="str">
            <v>Новосибирская </v>
          </cell>
          <cell r="F566" t="str">
            <v>Эстафетный бег 4 х 400 м</v>
          </cell>
        </row>
        <row r="566">
          <cell r="H566" t="str">
            <v>кмс</v>
          </cell>
          <cell r="I566" t="str">
            <v> </v>
          </cell>
          <cell r="J566" t="str">
            <v>Котовский В.Ю.,Панов В.С.</v>
          </cell>
          <cell r="K566" t="str">
            <v>МАУ "НЦВСМ"</v>
          </cell>
          <cell r="L566" t="str">
            <v>3:36.42</v>
          </cell>
          <cell r="M566" t="str">
            <v>3:36.42</v>
          </cell>
        </row>
        <row r="567">
          <cell r="A567" t="str">
            <v>440</v>
          </cell>
          <cell r="B567" t="str">
            <v>Ж</v>
          </cell>
          <cell r="C567" t="str">
            <v>Руденко Ксения</v>
          </cell>
          <cell r="D567" t="str">
            <v>17.05.1998</v>
          </cell>
          <cell r="E567" t="str">
            <v>Новосибирская </v>
          </cell>
          <cell r="F567" t="str">
            <v>Эстафетный бег 4 х 400 м</v>
          </cell>
        </row>
        <row r="567">
          <cell r="H567" t="str">
            <v>кмс</v>
          </cell>
          <cell r="I567" t="str">
            <v> </v>
          </cell>
          <cell r="J567" t="str">
            <v>Габидулин О.В.</v>
          </cell>
          <cell r="K567" t="str">
            <v>МБУ СШОР "Фламинго" по легкой атлетике </v>
          </cell>
          <cell r="L567" t="str">
            <v>3:39.81</v>
          </cell>
          <cell r="M567" t="str">
            <v>3:40.09</v>
          </cell>
        </row>
        <row r="568">
          <cell r="A568" t="str">
            <v>441</v>
          </cell>
          <cell r="B568" t="str">
            <v>Ж</v>
          </cell>
          <cell r="C568" t="str">
            <v>Сластникова Тамара</v>
          </cell>
          <cell r="D568" t="str">
            <v>21.05.1993</v>
          </cell>
          <cell r="E568" t="str">
            <v>Новосибирская </v>
          </cell>
          <cell r="F568" t="str">
            <v>Эстафетный бег 4 х 400 м</v>
          </cell>
        </row>
        <row r="568">
          <cell r="H568" t="str">
            <v>мс</v>
          </cell>
          <cell r="I568" t="str">
            <v> </v>
          </cell>
          <cell r="J568" t="str">
            <v>Бухашеев А.Г.,Богатов А.М.,Боярищева А.А.</v>
          </cell>
          <cell r="K568" t="str">
            <v>Д,ГАУ НСО "РЦСП СК и СР",ФГБОУ ВО Новосибирский ГАУ</v>
          </cell>
        </row>
        <row r="569">
          <cell r="A569" t="str">
            <v>443</v>
          </cell>
          <cell r="B569" t="str">
            <v>Ж</v>
          </cell>
          <cell r="C569" t="str">
            <v>Тропина Екатерина</v>
          </cell>
          <cell r="D569" t="str">
            <v>05.08.1997</v>
          </cell>
          <cell r="E569" t="str">
            <v>Новосибирская </v>
          </cell>
          <cell r="F569" t="str">
            <v>Эстафетный бег 4 х 400 м</v>
          </cell>
        </row>
        <row r="569">
          <cell r="H569" t="str">
            <v>мс</v>
          </cell>
          <cell r="I569" t="str">
            <v> </v>
          </cell>
          <cell r="J569" t="str">
            <v>Сакаев В.В.,Зайцева О.В.</v>
          </cell>
          <cell r="K569" t="str">
            <v>ГАУ НСО "РЦСП СК и СР",ФГБОУ ВО "НГПУ"</v>
          </cell>
          <cell r="L569" t="str">
            <v>3:40.09</v>
          </cell>
          <cell r="M569" t="str">
            <v>3:40.09</v>
          </cell>
        </row>
        <row r="570">
          <cell r="A570" t="str">
            <v>241</v>
          </cell>
          <cell r="B570" t="str">
            <v>Ж</v>
          </cell>
          <cell r="C570" t="str">
            <v>Габдуллина Лилия</v>
          </cell>
          <cell r="D570" t="str">
            <v>23.12.1990</v>
          </cell>
          <cell r="E570" t="str">
            <v>Пермский </v>
          </cell>
          <cell r="F570" t="str">
            <v>Эстафетный бег 4 х 400 м</v>
          </cell>
        </row>
        <row r="570">
          <cell r="H570" t="str">
            <v>мс</v>
          </cell>
          <cell r="I570" t="str">
            <v> </v>
          </cell>
          <cell r="J570" t="str">
            <v>Шурыгина К.,Мальцева И.Б.</v>
          </cell>
          <cell r="K570" t="str">
            <v>МАУ СШОР г.Перми</v>
          </cell>
          <cell r="L570" t="str">
            <v>3:34.94</v>
          </cell>
        </row>
        <row r="571">
          <cell r="A571" t="str">
            <v>379</v>
          </cell>
          <cell r="B571" t="str">
            <v>Ж</v>
          </cell>
          <cell r="C571" t="str">
            <v>Матвеева Елизавета</v>
          </cell>
          <cell r="D571" t="str">
            <v>20.09.1996</v>
          </cell>
          <cell r="E571" t="str">
            <v>Пермский </v>
          </cell>
          <cell r="F571" t="str">
            <v>Эстафетный бег 4 х 400 м</v>
          </cell>
        </row>
        <row r="571">
          <cell r="H571" t="str">
            <v>кмс</v>
          </cell>
          <cell r="I571" t="str">
            <v> </v>
          </cell>
          <cell r="J571" t="str">
            <v>Мурзин Л.И.</v>
          </cell>
          <cell r="K571" t="str">
            <v>МАУ СП "СШОР"Темп" г.Березники</v>
          </cell>
        </row>
        <row r="572">
          <cell r="A572" t="str">
            <v>344</v>
          </cell>
          <cell r="B572" t="str">
            <v>Ж</v>
          </cell>
          <cell r="C572" t="str">
            <v>Андреева Валерия</v>
          </cell>
          <cell r="D572" t="str">
            <v>02.02.1993</v>
          </cell>
          <cell r="E572" t="str">
            <v>Самарская </v>
          </cell>
          <cell r="F572" t="str">
            <v>Эстафетный бег 4 х 400 м</v>
          </cell>
        </row>
        <row r="572">
          <cell r="H572" t="str">
            <v>мс</v>
          </cell>
          <cell r="I572" t="str">
            <v> </v>
          </cell>
          <cell r="J572" t="str">
            <v>Андреев В.М.,Андреева О.П.</v>
          </cell>
          <cell r="K572" t="str">
            <v>Д,ГАУ "СШОР № 1"</v>
          </cell>
        </row>
        <row r="573">
          <cell r="A573" t="str">
            <v>351</v>
          </cell>
          <cell r="B573" t="str">
            <v>Ж</v>
          </cell>
          <cell r="C573" t="str">
            <v>Князева Янита</v>
          </cell>
          <cell r="D573" t="str">
            <v>23.10.1998</v>
          </cell>
          <cell r="E573" t="str">
            <v>Самарская </v>
          </cell>
          <cell r="F573" t="str">
            <v>Эстафетный бег 4 х 400 м</v>
          </cell>
        </row>
        <row r="573">
          <cell r="H573" t="str">
            <v>кмс</v>
          </cell>
          <cell r="I573" t="str">
            <v> </v>
          </cell>
          <cell r="J573" t="str">
            <v>Русанов Н.С.,Лобанов А.А.</v>
          </cell>
          <cell r="K573" t="str">
            <v>СГСПУ</v>
          </cell>
          <cell r="L573" t="str">
            <v>3:44.35</v>
          </cell>
          <cell r="M573" t="str">
            <v>3:51.09</v>
          </cell>
        </row>
        <row r="574">
          <cell r="A574" t="str">
            <v>357</v>
          </cell>
          <cell r="B574" t="str">
            <v>Ж</v>
          </cell>
          <cell r="C574" t="str">
            <v>Пузик Инна</v>
          </cell>
          <cell r="D574" t="str">
            <v>22.01.1997</v>
          </cell>
          <cell r="E574" t="str">
            <v>Самарская </v>
          </cell>
          <cell r="F574" t="str">
            <v>Эстафетный бег 4 х 400 м</v>
          </cell>
        </row>
        <row r="574">
          <cell r="H574" t="str">
            <v>мс</v>
          </cell>
          <cell r="I574" t="str">
            <v> </v>
          </cell>
          <cell r="J574" t="str">
            <v>Пузик О.В.,Дударь А.В.</v>
          </cell>
          <cell r="K574" t="str">
            <v>МБУДО СДЮСШОР № 3 "Легкая атлетика"</v>
          </cell>
          <cell r="L574" t="str">
            <v>3:44.35</v>
          </cell>
          <cell r="M574" t="str">
            <v>3:51.09</v>
          </cell>
        </row>
        <row r="575">
          <cell r="A575" t="str">
            <v>360</v>
          </cell>
          <cell r="B575" t="str">
            <v>Ж</v>
          </cell>
          <cell r="C575" t="str">
            <v>Серова Анна</v>
          </cell>
          <cell r="D575" t="str">
            <v>04.10.1995</v>
          </cell>
          <cell r="E575" t="str">
            <v>Самарская </v>
          </cell>
          <cell r="F575" t="str">
            <v>Эстафетный бег 4 х 400 м</v>
          </cell>
        </row>
        <row r="575">
          <cell r="H575" t="str">
            <v>кмс</v>
          </cell>
          <cell r="I575" t="str">
            <v> </v>
          </cell>
          <cell r="J575" t="str">
            <v>Лобачёва Е.Н.</v>
          </cell>
          <cell r="K575" t="str">
            <v>МБУ г.о. Самара "СШОР № 2"</v>
          </cell>
          <cell r="L575" t="str">
            <v>3:48.35</v>
          </cell>
        </row>
        <row r="576">
          <cell r="A576" t="str">
            <v>295</v>
          </cell>
          <cell r="B576" t="str">
            <v>Ж</v>
          </cell>
          <cell r="C576" t="str">
            <v>Кондрашова Полина</v>
          </cell>
          <cell r="D576" t="str">
            <v>18.06.1986</v>
          </cell>
          <cell r="E576" t="str">
            <v>Санкт-Петербург</v>
          </cell>
          <cell r="F576" t="str">
            <v>Эстафетный бег 4 х 400 м</v>
          </cell>
        </row>
        <row r="576">
          <cell r="H576" t="str">
            <v>мс</v>
          </cell>
          <cell r="I576" t="str">
            <v> лич.</v>
          </cell>
          <cell r="J576" t="str">
            <v>Морозов В.И.,Антюх Н.Н.</v>
          </cell>
          <cell r="K576" t="str">
            <v>СПб ГБУ ЦОП "ШВСМ по легкой атлетике"</v>
          </cell>
        </row>
        <row r="577">
          <cell r="A577" t="str">
            <v>296</v>
          </cell>
          <cell r="B577" t="str">
            <v>Ж</v>
          </cell>
          <cell r="C577" t="str">
            <v>Копрова Екатерина</v>
          </cell>
          <cell r="D577" t="str">
            <v>07.02.1999</v>
          </cell>
          <cell r="E577" t="str">
            <v>Санкт-Петербург</v>
          </cell>
          <cell r="F577" t="str">
            <v>Эстафетный бег 4 х 400 м</v>
          </cell>
        </row>
        <row r="577">
          <cell r="H577" t="str">
            <v>кмс</v>
          </cell>
          <cell r="I577" t="str">
            <v> лич.</v>
          </cell>
          <cell r="J577" t="str">
            <v>Куликова Е.Ю.,Пинчук В.П.,Калина Т.В.</v>
          </cell>
          <cell r="K577" t="str">
            <v>СПб ГБУ ЦОП "ШВСМ по легкой атлетике"</v>
          </cell>
          <cell r="L577" t="str">
            <v>3:38.53</v>
          </cell>
          <cell r="M577" t="str">
            <v>3:41.01</v>
          </cell>
        </row>
        <row r="578">
          <cell r="A578" t="str">
            <v>298</v>
          </cell>
          <cell r="B578" t="str">
            <v>Ж</v>
          </cell>
          <cell r="C578" t="str">
            <v>Кузминчук Олеся</v>
          </cell>
          <cell r="D578" t="str">
            <v>04.12.1998</v>
          </cell>
          <cell r="E578" t="str">
            <v>Санкт-Петербург</v>
          </cell>
          <cell r="F578" t="str">
            <v>Эстафетный бег 4 х 400 м</v>
          </cell>
        </row>
        <row r="578">
          <cell r="H578" t="str">
            <v>кмс</v>
          </cell>
          <cell r="I578" t="str">
            <v> лич.</v>
          </cell>
          <cell r="J578" t="str">
            <v>Лотова Э.В.</v>
          </cell>
          <cell r="K578" t="str">
            <v>ГБУ СШОР №2 Московского района</v>
          </cell>
          <cell r="L578" t="str">
            <v>3:37.58</v>
          </cell>
        </row>
        <row r="579">
          <cell r="A579" t="str">
            <v>300</v>
          </cell>
          <cell r="B579" t="str">
            <v>Ж</v>
          </cell>
          <cell r="C579" t="str">
            <v>Лопунова Екатерина</v>
          </cell>
          <cell r="D579" t="str">
            <v>01.06.1998</v>
          </cell>
          <cell r="E579" t="str">
            <v>Санкт-Петербург</v>
          </cell>
          <cell r="F579" t="str">
            <v>Эстафетный бег 4 х 400 м</v>
          </cell>
        </row>
        <row r="579">
          <cell r="H579" t="str">
            <v>кмс</v>
          </cell>
          <cell r="I579" t="str">
            <v> лич.</v>
          </cell>
          <cell r="J579" t="str">
            <v>Зверева Т.Г.,Куликова Е.Ю.</v>
          </cell>
          <cell r="K579" t="str">
            <v>СПб ГБУ ЦОП "ШВСМ по легкой атлетике"</v>
          </cell>
          <cell r="L579" t="str">
            <v>3:38.80</v>
          </cell>
        </row>
        <row r="580">
          <cell r="A580" t="str">
            <v>303</v>
          </cell>
          <cell r="B580" t="str">
            <v>Ж</v>
          </cell>
          <cell r="C580" t="str">
            <v>Маланова Айвика</v>
          </cell>
          <cell r="D580" t="str">
            <v>28.11.1992</v>
          </cell>
          <cell r="E580" t="str">
            <v>Санкт-Петербург</v>
          </cell>
          <cell r="F580" t="str">
            <v>Эстафетный бег 4 х 400 м</v>
          </cell>
        </row>
        <row r="580">
          <cell r="H580" t="str">
            <v>мсмк</v>
          </cell>
          <cell r="I580" t="str">
            <v> лич.</v>
          </cell>
          <cell r="J580" t="str">
            <v>Фролова Е.Л.,Плескач-Стыркина С.П.,Митькин Л.Е.,Баталов А.В.</v>
          </cell>
          <cell r="K580" t="str">
            <v>СПб ГБУ ЦОП "ШВСМ по легкой атлетике"</v>
          </cell>
          <cell r="L580" t="str">
            <v>03:34.23</v>
          </cell>
        </row>
        <row r="581">
          <cell r="A581" t="str">
            <v>323</v>
          </cell>
          <cell r="B581" t="str">
            <v>Ж</v>
          </cell>
          <cell r="C581" t="str">
            <v>Рухлядева Мария</v>
          </cell>
          <cell r="D581" t="str">
            <v>27.11.1999</v>
          </cell>
          <cell r="E581" t="str">
            <v>Санкт-Петербург</v>
          </cell>
          <cell r="F581" t="str">
            <v>Эстафетный бег 4 х 400 м</v>
          </cell>
        </row>
        <row r="581">
          <cell r="H581" t="str">
            <v>кмс</v>
          </cell>
          <cell r="I581" t="str">
            <v> лич.</v>
          </cell>
          <cell r="J581" t="str">
            <v>Лотова Э.В.</v>
          </cell>
          <cell r="K581" t="str">
            <v>ГБУ СШОР №2 Московского района</v>
          </cell>
        </row>
        <row r="582">
          <cell r="A582" t="str">
            <v>339</v>
          </cell>
          <cell r="B582" t="str">
            <v>Ж</v>
          </cell>
          <cell r="C582" t="str">
            <v>Цыганская Екатерина</v>
          </cell>
          <cell r="D582" t="str">
            <v>12.05.1996</v>
          </cell>
          <cell r="E582" t="str">
            <v>Санкт-Петербург</v>
          </cell>
          <cell r="F582" t="str">
            <v>Эстафетный бег 4 х 400 м</v>
          </cell>
        </row>
        <row r="582">
          <cell r="H582" t="str">
            <v>кмс</v>
          </cell>
          <cell r="I582" t="str">
            <v> лич.</v>
          </cell>
          <cell r="J582" t="str">
            <v>Алексеев В.Г.</v>
          </cell>
          <cell r="K582" t="str">
            <v>ГБУ СШОР "Академия легкой атлетики Санкт-Петербурга"</v>
          </cell>
          <cell r="L582" t="str">
            <v>3:37.58</v>
          </cell>
        </row>
        <row r="583">
          <cell r="A583" t="str">
            <v>273</v>
          </cell>
          <cell r="B583" t="str">
            <v>Ж</v>
          </cell>
          <cell r="C583" t="str">
            <v>Алымова Вера</v>
          </cell>
          <cell r="D583" t="str">
            <v>24.11.1995</v>
          </cell>
          <cell r="E583" t="str">
            <v>Санкт-Петербург-Брянская</v>
          </cell>
          <cell r="F583" t="str">
            <v>Эстафетный бег 4 х 400 м</v>
          </cell>
        </row>
        <row r="583">
          <cell r="H583" t="str">
            <v>мс</v>
          </cell>
          <cell r="I583" t="str">
            <v> </v>
          </cell>
          <cell r="J583" t="str">
            <v>Назаров В.И.,Петров С.Г.,Трубин Ю.Н.</v>
          </cell>
          <cell r="K583" t="str">
            <v>ВС,СПб ГБУ ЦОП "ШВСМ по легкой атлетике",ГБУ БО СШОР по легкой атлетике им. В.Д. Самотесова</v>
          </cell>
          <cell r="L583" t="str">
            <v>3:36.63</v>
          </cell>
        </row>
        <row r="584">
          <cell r="A584" t="str">
            <v>305</v>
          </cell>
          <cell r="B584" t="str">
            <v>Ж</v>
          </cell>
          <cell r="C584" t="str">
            <v>Мосеева (Алексеева) Надежда</v>
          </cell>
          <cell r="D584" t="str">
            <v>16.07.1988</v>
          </cell>
          <cell r="E584" t="str">
            <v>Санкт-Петербург-Ленинградская</v>
          </cell>
          <cell r="F584" t="str">
            <v>Эстафетный бег 4 х 400 м</v>
          </cell>
        </row>
        <row r="584">
          <cell r="H584" t="str">
            <v>мс</v>
          </cell>
          <cell r="I584" t="str">
            <v> </v>
          </cell>
          <cell r="J584" t="str">
            <v>Алексеева Н.А.,Сидоров Я.П.</v>
          </cell>
          <cell r="K584" t="str">
            <v>СПб ГБУ ЦОП "ШВСМ по легкой атлетике"</v>
          </cell>
          <cell r="L584" t="str">
            <v>03:36.52</v>
          </cell>
        </row>
        <row r="585">
          <cell r="A585" t="str">
            <v>334</v>
          </cell>
          <cell r="B585" t="str">
            <v>Ж</v>
          </cell>
          <cell r="C585" t="str">
            <v>Тюрина Екатерина</v>
          </cell>
          <cell r="D585" t="str">
            <v>18.04.1997</v>
          </cell>
          <cell r="E585" t="str">
            <v>Санкт-Петербург-Нижегородская</v>
          </cell>
          <cell r="F585" t="str">
            <v>Эстафетный бег 4 х 400 м</v>
          </cell>
        </row>
        <row r="585">
          <cell r="H585" t="str">
            <v>мс</v>
          </cell>
          <cell r="I585" t="str">
            <v> </v>
          </cell>
          <cell r="J585" t="str">
            <v>Куликова Е.Ю.,Седова Н.А.,Геворкян Р.О.</v>
          </cell>
          <cell r="K585" t="str">
            <v>СПб ГБУ ЦОП "ШВСМ по легкой атлетике",МБУ   КСШОР №1</v>
          </cell>
          <cell r="L585" t="str">
            <v>3:36.63</v>
          </cell>
          <cell r="M585" t="str">
            <v>3:37.83</v>
          </cell>
        </row>
        <row r="586">
          <cell r="A586" t="str">
            <v>324</v>
          </cell>
          <cell r="B586" t="str">
            <v>Ж</v>
          </cell>
          <cell r="C586" t="str">
            <v>Сазанова Екатерина</v>
          </cell>
          <cell r="D586" t="str">
            <v>28.05.1996</v>
          </cell>
          <cell r="E586" t="str">
            <v>Санкт-Петербург-Р.Карелия</v>
          </cell>
          <cell r="F586" t="str">
            <v>Эстафетный бег 4 х 400 м</v>
          </cell>
        </row>
        <row r="586">
          <cell r="H586" t="str">
            <v>кмс</v>
          </cell>
          <cell r="I586" t="str">
            <v> лич.</v>
          </cell>
          <cell r="J586" t="str">
            <v>Куликова Е.Ю.,Воробьев С.А.</v>
          </cell>
          <cell r="K586" t="str">
            <v>СПб ГБУ ЦОП "ШВСМ по легкой атлетике"</v>
          </cell>
          <cell r="L586" t="str">
            <v>3:37.58</v>
          </cell>
        </row>
        <row r="587">
          <cell r="A587" t="str">
            <v>371</v>
          </cell>
          <cell r="B587" t="str">
            <v>Ж</v>
          </cell>
          <cell r="C587" t="str">
            <v>Жданова Анастасия</v>
          </cell>
          <cell r="D587" t="str">
            <v>15.04.1994</v>
          </cell>
          <cell r="E587" t="str">
            <v>Свердловская </v>
          </cell>
          <cell r="F587" t="str">
            <v>Эстафетный бег 4 х 400 м</v>
          </cell>
        </row>
        <row r="587">
          <cell r="H587" t="str">
            <v>мс</v>
          </cell>
          <cell r="I587" t="str">
            <v> </v>
          </cell>
          <cell r="J587" t="str">
            <v>Заикин В.В.,Мерзлякова Н.В.,Гусаренко В.С.,Петренко О.Н.</v>
          </cell>
          <cell r="K587" t="str">
            <v>ГАУ СО "ЦСП",СК "Спутник"</v>
          </cell>
          <cell r="L587" t="str">
            <v>3:36.75</v>
          </cell>
        </row>
        <row r="588">
          <cell r="A588" t="str">
            <v>375</v>
          </cell>
          <cell r="B588" t="str">
            <v>Ж</v>
          </cell>
          <cell r="C588" t="str">
            <v>Кирьянова Наталья</v>
          </cell>
          <cell r="D588" t="str">
            <v>17.10.1999</v>
          </cell>
          <cell r="E588" t="str">
            <v>Свердловская </v>
          </cell>
          <cell r="F588" t="str">
            <v>Эстафетный бег 4 х 400 м</v>
          </cell>
        </row>
        <row r="588">
          <cell r="H588" t="str">
            <v>мс</v>
          </cell>
          <cell r="I588" t="str">
            <v> </v>
          </cell>
          <cell r="J588" t="str">
            <v>Гусаренко В.С.,Дейнеко О.Б.</v>
          </cell>
          <cell r="K588" t="str">
            <v>ГАУ СО "ЦСП",ЧУ СК"Луч"</v>
          </cell>
          <cell r="L588" t="str">
            <v>3:37.75</v>
          </cell>
        </row>
        <row r="589">
          <cell r="A589" t="str">
            <v>368</v>
          </cell>
          <cell r="B589" t="str">
            <v>Ж</v>
          </cell>
          <cell r="C589" t="str">
            <v>Аксенова (Усталова) Ксения</v>
          </cell>
          <cell r="D589" t="str">
            <v>14.01.1988</v>
          </cell>
          <cell r="E589" t="str">
            <v>Свердловская-ЯНАО</v>
          </cell>
          <cell r="F589" t="str">
            <v>Эстафетный бег 4 х 400 м</v>
          </cell>
        </row>
        <row r="589">
          <cell r="H589" t="str">
            <v>змс</v>
          </cell>
          <cell r="I589" t="str">
            <v> </v>
          </cell>
          <cell r="J589" t="str">
            <v>Табабилов Р.Б.,Хангельдиев Г.А.,Львова Н.Н.</v>
          </cell>
          <cell r="K589" t="str">
            <v>ВС,ГАУ СО "ЦСП",ЧУ СК "Луч",МАУ ДО Пуровская районная СДЮСШОР  "АВАНГАРД"</v>
          </cell>
          <cell r="L589" t="str">
            <v>03:24.84</v>
          </cell>
        </row>
        <row r="590">
          <cell r="A590" t="str">
            <v>530</v>
          </cell>
          <cell r="B590" t="str">
            <v>Ж</v>
          </cell>
          <cell r="C590" t="str">
            <v>Альгина Анна</v>
          </cell>
          <cell r="D590" t="str">
            <v>21.06.1996</v>
          </cell>
          <cell r="E590" t="str">
            <v>Ульяновская </v>
          </cell>
          <cell r="F590" t="str">
            <v>Эстафетный бег 4 х 400 м</v>
          </cell>
        </row>
        <row r="590">
          <cell r="H590" t="str">
            <v>кмс</v>
          </cell>
          <cell r="I590" t="str">
            <v> </v>
          </cell>
          <cell r="J590" t="str">
            <v>Фомин А.С.,Фомина А.В.</v>
          </cell>
          <cell r="K590" t="str">
            <v>ОГБУ "ССШОР по легкой атлетике"</v>
          </cell>
          <cell r="L590" t="str">
            <v>3:49.89</v>
          </cell>
          <cell r="M590" t="str">
            <v>3:49.89</v>
          </cell>
        </row>
        <row r="591">
          <cell r="A591" t="str">
            <v>532</v>
          </cell>
          <cell r="B591" t="str">
            <v>Ж</v>
          </cell>
          <cell r="C591" t="str">
            <v>Галацкова  (Панасенко) Екатерина</v>
          </cell>
          <cell r="D591" t="str">
            <v>06.01.1995</v>
          </cell>
          <cell r="E591" t="str">
            <v>Ульяновская </v>
          </cell>
          <cell r="F591" t="str">
            <v>Эстафетный бег 4 х 400 м</v>
          </cell>
        </row>
        <row r="591">
          <cell r="H591" t="str">
            <v>кмс</v>
          </cell>
          <cell r="I591" t="str">
            <v> </v>
          </cell>
          <cell r="J591" t="str">
            <v>Краснобаев А.А.,Потеренко Л.А.</v>
          </cell>
          <cell r="K591" t="str">
            <v>ОГБУ "ССШОР по легкой атлетике"</v>
          </cell>
          <cell r="L591" t="str">
            <v>3:49.89</v>
          </cell>
          <cell r="M591" t="str">
            <v>3:49.89</v>
          </cell>
        </row>
        <row r="592">
          <cell r="A592" t="str">
            <v>535</v>
          </cell>
          <cell r="B592" t="str">
            <v>Ж</v>
          </cell>
          <cell r="C592" t="str">
            <v>Кибакина (Коршунова) Анастасия</v>
          </cell>
          <cell r="D592" t="str">
            <v>17.05.1992</v>
          </cell>
          <cell r="E592" t="str">
            <v>Ульяновская </v>
          </cell>
          <cell r="F592" t="str">
            <v>Эстафетный бег 4 х 400 м</v>
          </cell>
        </row>
        <row r="592">
          <cell r="H592" t="str">
            <v>мс</v>
          </cell>
          <cell r="I592" t="str">
            <v> </v>
          </cell>
          <cell r="J592" t="str">
            <v>Ларин А.С.,Кибакин Е.С.</v>
          </cell>
          <cell r="K592" t="str">
            <v>ОГБУ "ССШОР по легкой атлетике"</v>
          </cell>
          <cell r="L592" t="str">
            <v>03:33.16</v>
          </cell>
          <cell r="M592" t="str">
            <v>3:49.89</v>
          </cell>
        </row>
        <row r="593">
          <cell r="A593" t="str">
            <v>541</v>
          </cell>
          <cell r="B593" t="str">
            <v>Ж</v>
          </cell>
          <cell r="C593" t="str">
            <v>Перякова Наталья</v>
          </cell>
          <cell r="D593" t="str">
            <v>04.03.1983</v>
          </cell>
          <cell r="E593" t="str">
            <v>Ульяновская </v>
          </cell>
          <cell r="F593" t="str">
            <v>Эстафетный бег 4 х 400 м</v>
          </cell>
        </row>
        <row r="593">
          <cell r="H593" t="str">
            <v>мс</v>
          </cell>
          <cell r="I593" t="str">
            <v> </v>
          </cell>
          <cell r="J593" t="str">
            <v>Лаврентьев В.А.,Анисимова Е.А.</v>
          </cell>
          <cell r="K593" t="str">
            <v>ОГБУ  "ССШОР по легкой атлетике"</v>
          </cell>
          <cell r="L593" t="str">
            <v>03:32.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Очки"/>
      <sheetName val="бонус"/>
      <sheetName val="Заголовки"/>
      <sheetName val="копье7б"/>
      <sheetName val="200м7б"/>
      <sheetName val="100сб7б"/>
      <sheetName val="100м "/>
      <sheetName val="100м пф"/>
      <sheetName val="100м ф"/>
      <sheetName val="200м"/>
      <sheetName val="200м пф"/>
      <sheetName val="200м ф"/>
      <sheetName val="Лист1"/>
      <sheetName val="400м "/>
      <sheetName val="400 м Ф"/>
      <sheetName val="800м"/>
      <sheetName val="800м ф"/>
      <sheetName val="800 ф"/>
      <sheetName val="1500 м"/>
      <sheetName val="1500 ф"/>
      <sheetName val="3000м "/>
      <sheetName val="5000м"/>
      <sheetName val="10000 м"/>
      <sheetName val="110м сб"/>
      <sheetName val="100м сб ПФ"/>
      <sheetName val="110 сб Ф"/>
      <sheetName val="400м сб"/>
      <sheetName val="400 сб пф"/>
      <sheetName val="400 сб ф"/>
      <sheetName val="3000м сп"/>
      <sheetName val="4х100"/>
      <sheetName val="4х400"/>
      <sheetName val="20000сх"/>
      <sheetName val="Миля"/>
      <sheetName val="Высота А"/>
      <sheetName val="Высота Б"/>
      <sheetName val="ВЫСОТА "/>
      <sheetName val="ВЫСОТА Ф"/>
      <sheetName val="ШЕСТ КВ"/>
      <sheetName val="ШЕСТ Ф"/>
      <sheetName val="Длина 2"/>
      <sheetName val="Лист5"/>
      <sheetName val="ДЛ-НА"/>
      <sheetName val="Длина А"/>
      <sheetName val="Длина Б"/>
      <sheetName val="ДЛ-НА Ф"/>
      <sheetName val="ТРОЙ"/>
      <sheetName val="Тройной А"/>
      <sheetName val="ТР Б"/>
      <sheetName val="ТРОЙ ф"/>
      <sheetName val="ЯДРО"/>
      <sheetName val="ЯДРО КВАЛ"/>
      <sheetName val="ЯДРО Ф"/>
      <sheetName val="ДИСК"/>
      <sheetName val="Диск КВ"/>
      <sheetName val="ДИСК ф"/>
      <sheetName val="МОЛОТ КВАЛ"/>
      <sheetName val="МОЛОТ Ф"/>
      <sheetName val="Копьё кв"/>
      <sheetName val="КОПЬЕ Ф"/>
      <sheetName val="дл7б"/>
      <sheetName val="И100"/>
      <sheetName val="И200"/>
      <sheetName val="И 400"/>
      <sheetName val="И800"/>
      <sheetName val="И1500"/>
      <sheetName val="И3000"/>
      <sheetName val="сх"/>
      <sheetName val="И5000"/>
      <sheetName val="И10000"/>
      <sheetName val="И110 сб"/>
      <sheetName val="И400сб"/>
      <sheetName val="И2000сп"/>
      <sheetName val="И3000сп"/>
      <sheetName val="И4х100"/>
      <sheetName val="И4х400"/>
      <sheetName val="И ВЫСОТА"/>
      <sheetName val="И ШЕСТ"/>
      <sheetName val="И ДЛИНА"/>
      <sheetName val="И ТРОЙНОЙ"/>
      <sheetName val="И ЯДРО"/>
      <sheetName val="И ДИСК"/>
      <sheetName val="И МОЛОТ"/>
      <sheetName val="Лист2"/>
      <sheetName val="И КОПЬЕ"/>
      <sheetName val="Лист3"/>
      <sheetName val="7-б"/>
    </sheetNames>
    <sheetDataSet>
      <sheetData sheetId="0">
        <row r="2">
          <cell r="A2" t="str">
            <v>234</v>
          </cell>
          <cell r="B2" t="str">
            <v>Ж</v>
          </cell>
          <cell r="C2" t="str">
            <v>Дементьева Татьяна</v>
          </cell>
          <cell r="D2" t="str">
            <v>08.05.1981</v>
          </cell>
          <cell r="E2" t="str">
            <v>Краснодарский </v>
          </cell>
          <cell r="F2" t="str">
            <v>Барьерный бег 100 м</v>
          </cell>
        </row>
        <row r="2">
          <cell r="H2" t="str">
            <v>мсмк</v>
          </cell>
        </row>
        <row r="2">
          <cell r="J2" t="str">
            <v>Дементьев С.Б.</v>
          </cell>
          <cell r="K2" t="str">
            <v>ГБУ КК  "РЦСП по легкой атлетике"</v>
          </cell>
          <cell r="L2" t="str">
            <v>12.68</v>
          </cell>
          <cell r="M2" t="str">
            <v>13.85</v>
          </cell>
        </row>
        <row r="3">
          <cell r="A3" t="str">
            <v>249</v>
          </cell>
          <cell r="B3" t="str">
            <v>Ж</v>
          </cell>
          <cell r="C3" t="str">
            <v>Морозова (Аргунова) Нина</v>
          </cell>
          <cell r="D3" t="str">
            <v>15.09.1989</v>
          </cell>
          <cell r="E3" t="str">
            <v>Краснодарский-Брянская </v>
          </cell>
          <cell r="F3" t="str">
            <v>Барьерный бег 100 м</v>
          </cell>
        </row>
        <row r="3">
          <cell r="H3" t="str">
            <v>мсмк</v>
          </cell>
        </row>
        <row r="3">
          <cell r="J3" t="str">
            <v>Шабанов Г.К.,Малышев А.Н.,Кивимяги М.В.</v>
          </cell>
          <cell r="K3" t="str">
            <v>ВС,ГБУ КК  "РЦСП по легкой атлетике",ГБУ БО СШОР "Русь"</v>
          </cell>
          <cell r="L3" t="str">
            <v>12.80</v>
          </cell>
        </row>
        <row r="4">
          <cell r="A4" t="str">
            <v>199</v>
          </cell>
          <cell r="B4" t="str">
            <v>Ж</v>
          </cell>
          <cell r="C4" t="str">
            <v>Николаева Анастасия</v>
          </cell>
          <cell r="D4" t="str">
            <v>24.09.1995</v>
          </cell>
          <cell r="E4" t="str">
            <v>Московская-Самарская</v>
          </cell>
          <cell r="F4" t="str">
            <v>Барьерный бег 100 м</v>
          </cell>
        </row>
        <row r="4">
          <cell r="H4" t="str">
            <v>мсмк</v>
          </cell>
        </row>
        <row r="4">
          <cell r="J4" t="str">
            <v>Маслаков В.М.,Жуликов Н.М.,Иванова И.Ю.</v>
          </cell>
          <cell r="K4" t="str">
            <v>ВС,ГБУ МО "ЦСП ОВС",ГБУ МО "СШОР по легкой атлетике",МБУ г.о. Самара "СШОР № 2"</v>
          </cell>
          <cell r="L4" t="str">
            <v>13.0</v>
          </cell>
          <cell r="M4" t="str">
            <v>13.33</v>
          </cell>
        </row>
        <row r="5">
          <cell r="A5" t="str">
            <v>88</v>
          </cell>
          <cell r="B5" t="str">
            <v>Ж</v>
          </cell>
          <cell r="C5" t="str">
            <v>Манакова  (Решеткина) Ирина</v>
          </cell>
          <cell r="D5" t="str">
            <v>30.01.1989</v>
          </cell>
          <cell r="E5" t="str">
            <v>Москва-Санкт-Петербург</v>
          </cell>
          <cell r="F5" t="str">
            <v>Барьерный бег 100 м</v>
          </cell>
        </row>
        <row r="5">
          <cell r="H5" t="str">
            <v>мс</v>
          </cell>
        </row>
        <row r="5">
          <cell r="J5" t="str">
            <v>Климов А.Г.</v>
          </cell>
          <cell r="K5" t="str">
            <v>ГБУ "ЦОП по легкой атлетике" Москомспорта,СПб ГБУ ЦОП "ШВСМ по легкой атлетике"</v>
          </cell>
          <cell r="L5" t="str">
            <v>13.04</v>
          </cell>
          <cell r="M5" t="str">
            <v>13.51</v>
          </cell>
        </row>
        <row r="6">
          <cell r="A6" t="str">
            <v>277</v>
          </cell>
          <cell r="B6" t="str">
            <v>Ж</v>
          </cell>
          <cell r="C6" t="str">
            <v>Блескина Екатерина</v>
          </cell>
          <cell r="D6" t="str">
            <v>29.01.1993</v>
          </cell>
          <cell r="E6" t="str">
            <v>Красноярский-Санкт-Петербург </v>
          </cell>
          <cell r="F6" t="str">
            <v>Барьерный бег 100 м</v>
          </cell>
        </row>
        <row r="6">
          <cell r="H6" t="str">
            <v>мс</v>
          </cell>
        </row>
        <row r="6">
          <cell r="J6" t="str">
            <v>Климов А.Г.,Вашкевич И.Е.</v>
          </cell>
          <cell r="K6" t="str">
            <v>МАУ "СШОР "Спутник",СПб ГБУ ЦОП "ШВСМ по легкой атлетике"</v>
          </cell>
          <cell r="L6" t="str">
            <v>13.11</v>
          </cell>
          <cell r="M6" t="str">
            <v>13.38</v>
          </cell>
        </row>
        <row r="7">
          <cell r="A7" t="str">
            <v>477</v>
          </cell>
          <cell r="B7" t="str">
            <v>Ж</v>
          </cell>
          <cell r="C7" t="str">
            <v>Ватропина Анна</v>
          </cell>
          <cell r="D7" t="str">
            <v>05.10.1990</v>
          </cell>
          <cell r="E7" t="str">
            <v>Р.Татарстан</v>
          </cell>
          <cell r="F7" t="str">
            <v>Барьерный бег 100 м</v>
          </cell>
        </row>
        <row r="7">
          <cell r="H7" t="str">
            <v>мс</v>
          </cell>
        </row>
        <row r="7">
          <cell r="J7" t="str">
            <v>Ермолаев С.В.,Пермяков О.А.</v>
          </cell>
          <cell r="K7" t="str">
            <v>Спортивный клуб "Нефтехимик" ПАО "НКНХ"</v>
          </cell>
          <cell r="L7" t="str">
            <v>13.27</v>
          </cell>
          <cell r="M7" t="str">
            <v>13.61</v>
          </cell>
        </row>
        <row r="8">
          <cell r="A8" t="str">
            <v>235</v>
          </cell>
          <cell r="B8" t="str">
            <v>Ж</v>
          </cell>
          <cell r="C8" t="str">
            <v>Думен (Рябенко) Елена</v>
          </cell>
          <cell r="D8" t="str">
            <v>13.01.1994</v>
          </cell>
          <cell r="E8" t="str">
            <v>Краснодарский-КЧР</v>
          </cell>
          <cell r="F8" t="str">
            <v>Барьерный бег 100 м</v>
          </cell>
        </row>
        <row r="8">
          <cell r="H8" t="str">
            <v>мс</v>
          </cell>
        </row>
        <row r="8">
          <cell r="J8" t="str">
            <v>Вяльцева В.Г.</v>
          </cell>
          <cell r="K8" t="str">
            <v>ГБУ КК  "РЦСП по легкой атлетике",ГБУ КК "ЦОП по легкой атлетике", РГБУ "ЦСП КЧР"</v>
          </cell>
          <cell r="L8" t="str">
            <v>13.56</v>
          </cell>
          <cell r="M8" t="str">
            <v>14.16</v>
          </cell>
        </row>
        <row r="9">
          <cell r="A9" t="str">
            <v>430</v>
          </cell>
          <cell r="B9" t="str">
            <v>Ж</v>
          </cell>
          <cell r="C9" t="str">
            <v>Грошева Александра</v>
          </cell>
          <cell r="D9" t="str">
            <v>19.08.1994</v>
          </cell>
          <cell r="E9" t="str">
            <v>Новосибирская </v>
          </cell>
          <cell r="F9" t="str">
            <v>Барьерный бег 100 м</v>
          </cell>
        </row>
        <row r="9">
          <cell r="H9" t="str">
            <v>мс</v>
          </cell>
        </row>
        <row r="9">
          <cell r="J9" t="str">
            <v>Кудрявцев В.Е.,Грошев В.А.,Грошева С.А.</v>
          </cell>
          <cell r="K9" t="str">
            <v>ГАУ НСО "РЦСП СК и СР",РОО НСО СК "Атлетика"</v>
          </cell>
          <cell r="L9" t="str">
            <v>13.56</v>
          </cell>
          <cell r="M9" t="str">
            <v>13.88</v>
          </cell>
        </row>
        <row r="10">
          <cell r="A10" t="str">
            <v>391</v>
          </cell>
          <cell r="B10" t="str">
            <v>Ж</v>
          </cell>
          <cell r="C10" t="str">
            <v>Шабалина Мария</v>
          </cell>
          <cell r="D10" t="str">
            <v>24.04.1996</v>
          </cell>
          <cell r="E10" t="str">
            <v>Пермский </v>
          </cell>
          <cell r="F10" t="str">
            <v>Барьерный бег 100 м</v>
          </cell>
        </row>
        <row r="10">
          <cell r="H10" t="str">
            <v>кмс</v>
          </cell>
        </row>
        <row r="10">
          <cell r="J10" t="str">
            <v>Бобкова Л.В.</v>
          </cell>
          <cell r="K10" t="str">
            <v>КГАУ "СШОР "Старт" г.Пермь</v>
          </cell>
          <cell r="L10" t="str">
            <v>13.56</v>
          </cell>
          <cell r="M10" t="str">
            <v>13.56</v>
          </cell>
        </row>
        <row r="11">
          <cell r="A11" t="str">
            <v>439</v>
          </cell>
          <cell r="B11" t="str">
            <v>Ж</v>
          </cell>
          <cell r="C11" t="str">
            <v>Печенкина Вероника</v>
          </cell>
          <cell r="D11" t="str">
            <v>31.08.1997</v>
          </cell>
          <cell r="E11" t="str">
            <v>Новосибирская </v>
          </cell>
          <cell r="F11" t="str">
            <v>Барьерный бег 100 м</v>
          </cell>
        </row>
        <row r="11">
          <cell r="H11" t="str">
            <v>мс</v>
          </cell>
        </row>
        <row r="11">
          <cell r="K11" t="str">
            <v>ГАУ НСО "РЦСП СК и СР"</v>
          </cell>
          <cell r="L11" t="str">
            <v>13.60</v>
          </cell>
          <cell r="M11" t="str">
            <v>13.70</v>
          </cell>
        </row>
        <row r="12">
          <cell r="A12" t="str">
            <v>443</v>
          </cell>
          <cell r="B12" t="str">
            <v>Ж</v>
          </cell>
          <cell r="C12" t="str">
            <v>Тропина Екатерина</v>
          </cell>
          <cell r="D12" t="str">
            <v>05.08.1997</v>
          </cell>
          <cell r="E12" t="str">
            <v>Новосибирская </v>
          </cell>
          <cell r="F12" t="str">
            <v>Барьерный бег 100 м</v>
          </cell>
        </row>
        <row r="12">
          <cell r="H12" t="str">
            <v>мс</v>
          </cell>
        </row>
        <row r="12">
          <cell r="J12" t="str">
            <v>Сакаев В.В.,Зайцева О.В.</v>
          </cell>
          <cell r="K12" t="str">
            <v>ГАУ НСО "РЦСП СК и СР",ФГБОУ ВО "НГПУ"</v>
          </cell>
          <cell r="L12" t="str">
            <v>13.77</v>
          </cell>
          <cell r="M12" t="str">
            <v>13.77</v>
          </cell>
        </row>
        <row r="13">
          <cell r="A13" t="str">
            <v>746</v>
          </cell>
          <cell r="B13" t="str">
            <v>Ж</v>
          </cell>
          <cell r="C13" t="str">
            <v>Лабыгина Ксения</v>
          </cell>
          <cell r="D13" t="str">
            <v>20.02.2000</v>
          </cell>
          <cell r="E13" t="str">
            <v>Удмуртская Р.</v>
          </cell>
          <cell r="F13" t="str">
            <v>Барьерный бег 100 м</v>
          </cell>
        </row>
        <row r="13">
          <cell r="H13" t="str">
            <v>1</v>
          </cell>
        </row>
        <row r="13">
          <cell r="J13" t="str">
            <v>Куртеев А.Б.</v>
          </cell>
          <cell r="K13" t="str">
            <v>АУ УР "КССШОР",АУ УР "ЦСП"</v>
          </cell>
          <cell r="L13" t="str">
            <v>13.82</v>
          </cell>
          <cell r="M13" t="str">
            <v>13.94</v>
          </cell>
        </row>
        <row r="14">
          <cell r="A14" t="str">
            <v>34</v>
          </cell>
          <cell r="B14" t="str">
            <v>Ж</v>
          </cell>
          <cell r="C14" t="str">
            <v>Граудынь Полина</v>
          </cell>
          <cell r="D14" t="str">
            <v>17.06.1998</v>
          </cell>
          <cell r="E14" t="str">
            <v>Москва</v>
          </cell>
          <cell r="F14" t="str">
            <v>Барьерный бег 100 м</v>
          </cell>
        </row>
        <row r="14">
          <cell r="H14" t="str">
            <v>кмс</v>
          </cell>
          <cell r="I14" t="str">
            <v>лич.</v>
          </cell>
          <cell r="J14" t="str">
            <v>Граудынь В.В.,Граудынь Ю.И.,Палеха С.Н.</v>
          </cell>
          <cell r="K14" t="str">
            <v>ГБУ "ФСО "Юность Москвы" Москомспорта</v>
          </cell>
          <cell r="L14" t="str">
            <v>13.85</v>
          </cell>
          <cell r="M14" t="str">
            <v>13.85</v>
          </cell>
        </row>
        <row r="15">
          <cell r="A15" t="str">
            <v>153</v>
          </cell>
          <cell r="B15" t="str">
            <v>Ж</v>
          </cell>
          <cell r="C15" t="str">
            <v>Чекан Полина</v>
          </cell>
          <cell r="D15" t="str">
            <v>17.11.1999</v>
          </cell>
          <cell r="E15" t="str">
            <v>Москва</v>
          </cell>
          <cell r="F15" t="str">
            <v>Барьерный бег 100 м</v>
          </cell>
        </row>
        <row r="15">
          <cell r="H15" t="str">
            <v>кмс</v>
          </cell>
          <cell r="I15" t="str">
            <v>лич.</v>
          </cell>
          <cell r="J15" t="str">
            <v>Шабанов Г.К.,Муханев А.В.</v>
          </cell>
          <cell r="K15" t="str">
            <v>ГБУ "СШОР "Луч" Москомспорта</v>
          </cell>
          <cell r="L15" t="str">
            <v>13.85</v>
          </cell>
          <cell r="M15" t="str">
            <v>13.85</v>
          </cell>
        </row>
        <row r="16">
          <cell r="A16" t="str">
            <v>655</v>
          </cell>
          <cell r="B16" t="str">
            <v>Ж</v>
          </cell>
          <cell r="C16" t="str">
            <v>Рытикова Валерия</v>
          </cell>
          <cell r="D16" t="str">
            <v>13.12.1995</v>
          </cell>
          <cell r="E16" t="str">
            <v>Воронежская </v>
          </cell>
          <cell r="F16" t="str">
            <v>Барьерный бег 100 м</v>
          </cell>
        </row>
        <row r="16">
          <cell r="H16" t="str">
            <v>кмс</v>
          </cell>
        </row>
        <row r="16">
          <cell r="J16" t="str">
            <v>Бабкин А.П.,Демиденкова Г.А.</v>
          </cell>
          <cell r="K16" t="str">
            <v>ГБУ ВО "СШОР №21"</v>
          </cell>
          <cell r="L16" t="str">
            <v>13.95</v>
          </cell>
          <cell r="M16" t="str">
            <v>13.95</v>
          </cell>
        </row>
        <row r="17">
          <cell r="A17" t="str">
            <v>734</v>
          </cell>
          <cell r="B17" t="str">
            <v>Ж</v>
          </cell>
          <cell r="C17" t="str">
            <v>Киселева Татьяна</v>
          </cell>
          <cell r="D17" t="str">
            <v>06.02.1997</v>
          </cell>
          <cell r="E17" t="str">
            <v>Курганская </v>
          </cell>
          <cell r="F17" t="str">
            <v>Барьерный бег 100 м</v>
          </cell>
        </row>
        <row r="17">
          <cell r="H17" t="str">
            <v>кмс</v>
          </cell>
        </row>
        <row r="17">
          <cell r="J17" t="str">
            <v>Третьяков В.Г.,Павлова Н.С.</v>
          </cell>
          <cell r="K17" t="str">
            <v>ГБУ "СШОР № 1" г.Курган,ФГБОУ ВО "ШГПУ",ГАУ "ЦСП КО"</v>
          </cell>
          <cell r="L17" t="str">
            <v>13.96</v>
          </cell>
          <cell r="M17" t="str">
            <v>13.96</v>
          </cell>
        </row>
        <row r="18">
          <cell r="A18" t="str">
            <v>574</v>
          </cell>
          <cell r="B18" t="str">
            <v>Ж</v>
          </cell>
          <cell r="C18" t="str">
            <v>Ефименко Кристина</v>
          </cell>
          <cell r="D18" t="str">
            <v>27.02.1998</v>
          </cell>
          <cell r="E18" t="str">
            <v>Челябинская </v>
          </cell>
          <cell r="F18" t="str">
            <v>Барьерный бег 100 м</v>
          </cell>
        </row>
        <row r="18">
          <cell r="H18" t="str">
            <v>кмс</v>
          </cell>
        </row>
        <row r="18">
          <cell r="J18" t="str">
            <v>Ермолаев С.В.,Береглазов В.Н.</v>
          </cell>
          <cell r="K18" t="str">
            <v> МБУ СШОР №1 по л/а г.Челябинска</v>
          </cell>
          <cell r="L18" t="str">
            <v>14.02</v>
          </cell>
          <cell r="M18" t="str">
            <v>14.02</v>
          </cell>
        </row>
        <row r="19">
          <cell r="A19" t="str">
            <v>720</v>
          </cell>
          <cell r="B19" t="str">
            <v>Ж</v>
          </cell>
          <cell r="C19" t="str">
            <v>Плавунова Маргарита</v>
          </cell>
          <cell r="D19" t="str">
            <v>31.01.1994</v>
          </cell>
          <cell r="E19" t="str">
            <v>Тамбовская </v>
          </cell>
          <cell r="F19" t="str">
            <v>Барьерный бег 100 м</v>
          </cell>
        </row>
        <row r="19">
          <cell r="H19" t="str">
            <v>кмс</v>
          </cell>
        </row>
        <row r="19">
          <cell r="K19" t="str">
            <v>МБОУ ДО ДЮСШ №2 г.Котовска</v>
          </cell>
          <cell r="L19" t="str">
            <v>14.07</v>
          </cell>
          <cell r="M19" t="str">
            <v>14.07</v>
          </cell>
        </row>
        <row r="20">
          <cell r="A20" t="str">
            <v>86</v>
          </cell>
          <cell r="B20" t="str">
            <v>Ж</v>
          </cell>
          <cell r="C20" t="str">
            <v>Малышева Анна</v>
          </cell>
          <cell r="D20" t="str">
            <v>25.06.1996</v>
          </cell>
          <cell r="E20" t="str">
            <v>Москва</v>
          </cell>
          <cell r="F20" t="str">
            <v>Барьерный бег 100 м</v>
          </cell>
        </row>
        <row r="20">
          <cell r="H20" t="str">
            <v>кмс</v>
          </cell>
          <cell r="I20" t="str">
            <v>лич.</v>
          </cell>
          <cell r="J20" t="str">
            <v>Филатова Е.А.,Филатова М.И.</v>
          </cell>
          <cell r="K20" t="str">
            <v>ФАУ МО РФ ЦСКА  СШОР по легкой атлетике имени Н.А. Пономаревой</v>
          </cell>
          <cell r="L20" t="str">
            <v>14.10</v>
          </cell>
          <cell r="M20" t="str">
            <v>14.16</v>
          </cell>
        </row>
        <row r="21">
          <cell r="A21" t="str">
            <v>382</v>
          </cell>
          <cell r="B21" t="str">
            <v>Ж</v>
          </cell>
          <cell r="C21" t="str">
            <v>Родионова Мария</v>
          </cell>
          <cell r="D21" t="str">
            <v>25.08.1999</v>
          </cell>
          <cell r="E21" t="str">
            <v>Свердловская </v>
          </cell>
          <cell r="F21" t="str">
            <v>Барьерный бег 100 м</v>
          </cell>
        </row>
        <row r="21">
          <cell r="H21" t="str">
            <v>кмс</v>
          </cell>
        </row>
        <row r="21">
          <cell r="J21" t="str">
            <v>Сыроешкина С.В.</v>
          </cell>
          <cell r="K21" t="str">
            <v>УРФУ,ГАУ СО "ЦСП"</v>
          </cell>
          <cell r="L21" t="str">
            <v>14.15</v>
          </cell>
          <cell r="M21" t="str">
            <v>14.20</v>
          </cell>
        </row>
        <row r="22">
          <cell r="A22" t="str">
            <v>494</v>
          </cell>
          <cell r="B22" t="str">
            <v>Ж</v>
          </cell>
          <cell r="C22" t="str">
            <v>Серова Ульяна</v>
          </cell>
          <cell r="D22" t="str">
            <v>10.12.1998</v>
          </cell>
          <cell r="E22" t="str">
            <v>Р.Татарстан</v>
          </cell>
          <cell r="F22" t="str">
            <v>Барьерный бег 100 м</v>
          </cell>
        </row>
        <row r="22">
          <cell r="H22" t="str">
            <v>кмс</v>
          </cell>
        </row>
        <row r="22">
          <cell r="J22" t="str">
            <v>Миннеханова Р.Р.,Барышников А.С.</v>
          </cell>
          <cell r="K22" t="str">
            <v>МБУ "СШОР "Атлетика"" г. Казани,ФГБОУ ВО Поволжская ГАФКСиТ</v>
          </cell>
          <cell r="L22" t="str">
            <v>14.27</v>
          </cell>
          <cell r="M22" t="str">
            <v>14.27</v>
          </cell>
        </row>
        <row r="23">
          <cell r="A23" t="str">
            <v>498</v>
          </cell>
          <cell r="B23" t="str">
            <v>Ж</v>
          </cell>
          <cell r="C23" t="str">
            <v>Урбэн Мария</v>
          </cell>
          <cell r="D23" t="str">
            <v>13.02.1999</v>
          </cell>
          <cell r="E23" t="str">
            <v>Р.Татарстан</v>
          </cell>
          <cell r="F23" t="str">
            <v>Барьерный бег 100 м</v>
          </cell>
        </row>
        <row r="23">
          <cell r="H23" t="str">
            <v>кмс</v>
          </cell>
        </row>
        <row r="23">
          <cell r="J23" t="str">
            <v>Яшин А.Н.</v>
          </cell>
          <cell r="K23" t="str">
            <v>МБУ "СШОР "Атлетика"" г.Казани</v>
          </cell>
          <cell r="L23" t="str">
            <v>14.27</v>
          </cell>
          <cell r="M23" t="str">
            <v>14.27</v>
          </cell>
        </row>
        <row r="24">
          <cell r="A24" t="str">
            <v>597</v>
          </cell>
          <cell r="B24" t="str">
            <v>Ж</v>
          </cell>
          <cell r="C24" t="str">
            <v>Лысенко Мария</v>
          </cell>
          <cell r="D24" t="str">
            <v>12.10.1998</v>
          </cell>
          <cell r="E24" t="str">
            <v>Краснодарский-Ставропольский </v>
          </cell>
          <cell r="F24" t="str">
            <v>Барьерный бег 100 м</v>
          </cell>
        </row>
        <row r="24">
          <cell r="H24" t="str">
            <v>кмс</v>
          </cell>
          <cell r="I24" t="str">
            <v>лич.</v>
          </cell>
          <cell r="J24" t="str">
            <v>Мирошниченко В.И.,Журавлева Т.В.,Ширяева Г.М.</v>
          </cell>
          <cell r="K24" t="str">
            <v>ГБУ КК "РЦСП по легкой атлетике",ГБУ СК "СШОР по легкой атлетике",ГБУ СК "РЦСП"</v>
          </cell>
          <cell r="L24" t="str">
            <v>14.37</v>
          </cell>
          <cell r="M24" t="str">
            <v>14.37</v>
          </cell>
        </row>
        <row r="26">
          <cell r="A26" t="str">
            <v>62</v>
          </cell>
          <cell r="B26" t="str">
            <v>Ж</v>
          </cell>
          <cell r="C26" t="str">
            <v>Колесниченко (Давыдова) Ирина</v>
          </cell>
          <cell r="D26" t="str">
            <v>27.05.1988</v>
          </cell>
          <cell r="E26" t="str">
            <v>Москва-Московская</v>
          </cell>
          <cell r="F26" t="str">
            <v>Барьерный бег 400 м</v>
          </cell>
        </row>
        <row r="26">
          <cell r="H26" t="str">
            <v>змс</v>
          </cell>
        </row>
        <row r="26">
          <cell r="J26" t="str">
            <v>Чемерисов Н.Ф.</v>
          </cell>
          <cell r="K26" t="str">
            <v>ГБУ "МГФСО" Москомспорта,ГБУ МО "СШОР по легкой атлетике"</v>
          </cell>
          <cell r="L26" t="str">
            <v>53.77</v>
          </cell>
          <cell r="M26" t="str">
            <v>57.16</v>
          </cell>
        </row>
        <row r="27">
          <cell r="A27" t="str">
            <v>535</v>
          </cell>
          <cell r="B27" t="str">
            <v>Ж</v>
          </cell>
          <cell r="C27" t="str">
            <v>Кибакина (Коршунова) Анастасия</v>
          </cell>
          <cell r="D27" t="str">
            <v>17.05.1992</v>
          </cell>
          <cell r="E27" t="str">
            <v>Ульяновская </v>
          </cell>
          <cell r="F27" t="str">
            <v>Барьерный бег 400 м</v>
          </cell>
        </row>
        <row r="27">
          <cell r="H27" t="str">
            <v>мс</v>
          </cell>
        </row>
        <row r="27">
          <cell r="J27" t="str">
            <v>Ларин А.С.,Кибакин Е.С.</v>
          </cell>
          <cell r="K27" t="str">
            <v>ОГБУ "ССШОР по легкой атлетике"</v>
          </cell>
          <cell r="L27" t="str">
            <v>55.12</v>
          </cell>
          <cell r="M27" t="str">
            <v>58.41</v>
          </cell>
        </row>
        <row r="28">
          <cell r="A28" t="str">
            <v>168</v>
          </cell>
          <cell r="B28" t="str">
            <v>Ж</v>
          </cell>
          <cell r="C28" t="str">
            <v>Андреева (Храмова) Валерия</v>
          </cell>
          <cell r="D28" t="str">
            <v>13.08.1992</v>
          </cell>
          <cell r="E28" t="str">
            <v>Московская-Самарская </v>
          </cell>
          <cell r="F28" t="str">
            <v>Барьерный бег 400 м</v>
          </cell>
        </row>
        <row r="28">
          <cell r="H28" t="str">
            <v>мс</v>
          </cell>
        </row>
        <row r="28">
          <cell r="J28" t="str">
            <v>Носов С.В.,Сагайдак С.В.,Гришкина В.П.</v>
          </cell>
          <cell r="K28" t="str">
            <v>ВС,ГБУ МО "ЦСП ОВС",ГАУ "СШОР № 6"</v>
          </cell>
          <cell r="L28" t="str">
            <v>55.70</v>
          </cell>
          <cell r="M28" t="str">
            <v>56.96</v>
          </cell>
        </row>
        <row r="29">
          <cell r="A29" t="str">
            <v>305</v>
          </cell>
          <cell r="B29" t="str">
            <v>Ж</v>
          </cell>
          <cell r="C29" t="str">
            <v>Мосеева (Алексеева) Надежда</v>
          </cell>
          <cell r="D29" t="str">
            <v>16.07.1988</v>
          </cell>
          <cell r="E29" t="str">
            <v>Санкт-Петербург-Ленинградская</v>
          </cell>
          <cell r="F29" t="str">
            <v>Барьерный бег 400 м</v>
          </cell>
        </row>
        <row r="29">
          <cell r="H29" t="str">
            <v>мс</v>
          </cell>
        </row>
        <row r="29">
          <cell r="J29" t="str">
            <v>Алексеева Н.А.,Сидоров Я.П.</v>
          </cell>
          <cell r="K29" t="str">
            <v>СПб ГБУ ЦОП "ШВСМ по легкой атлетике"</v>
          </cell>
          <cell r="L29" t="str">
            <v>56.99</v>
          </cell>
          <cell r="M29" t="str">
            <v>58.89</v>
          </cell>
        </row>
        <row r="30">
          <cell r="A30" t="str">
            <v>7</v>
          </cell>
          <cell r="B30" t="str">
            <v>Ж</v>
          </cell>
          <cell r="C30" t="str">
            <v>Аникиенко Елизавета</v>
          </cell>
          <cell r="D30" t="str">
            <v>30.06.1994</v>
          </cell>
          <cell r="E30" t="str">
            <v>Москва-Московская</v>
          </cell>
          <cell r="F30" t="str">
            <v>Барьерный бег 400 м</v>
          </cell>
        </row>
        <row r="30">
          <cell r="H30" t="str">
            <v>мс</v>
          </cell>
        </row>
        <row r="30">
          <cell r="J30" t="str">
            <v>Чемерисов Н.Ф.</v>
          </cell>
          <cell r="K30" t="str">
            <v>ГБУ "МГФСО" Москомспорта,РГУФКСМиТ ,ГБУ МО "СШОР по легкой атлетике"</v>
          </cell>
          <cell r="L30" t="str">
            <v>57.28</v>
          </cell>
          <cell r="M30" t="str">
            <v>59.40</v>
          </cell>
        </row>
        <row r="31">
          <cell r="A31" t="str">
            <v>393</v>
          </cell>
          <cell r="B31" t="str">
            <v>Ж</v>
          </cell>
          <cell r="C31" t="str">
            <v>Калабашина Оксана</v>
          </cell>
          <cell r="D31" t="str">
            <v>11.03.1991</v>
          </cell>
          <cell r="E31" t="str">
            <v>Нижегородская </v>
          </cell>
          <cell r="F31" t="str">
            <v>Барьерный бег 400 м</v>
          </cell>
        </row>
        <row r="31">
          <cell r="H31" t="str">
            <v>мс</v>
          </cell>
        </row>
        <row r="31">
          <cell r="J31" t="str">
            <v>Герасимов А.В.,Струева Ю.К.</v>
          </cell>
          <cell r="K31" t="str">
            <v>МБУ КСШОР № 1</v>
          </cell>
          <cell r="L31" t="str">
            <v>58.15</v>
          </cell>
          <cell r="M31" t="str">
            <v>58.55</v>
          </cell>
        </row>
        <row r="32">
          <cell r="A32" t="str">
            <v>776</v>
          </cell>
          <cell r="B32" t="str">
            <v>Ж</v>
          </cell>
          <cell r="C32" t="str">
            <v>Зубова Ангелина</v>
          </cell>
          <cell r="D32" t="str">
            <v>31.03.1994</v>
          </cell>
          <cell r="E32" t="str">
            <v>Саратовская </v>
          </cell>
          <cell r="F32" t="str">
            <v>Барьерный бег 400 м</v>
          </cell>
        </row>
        <row r="32">
          <cell r="H32" t="str">
            <v>кмс</v>
          </cell>
        </row>
        <row r="32">
          <cell r="J32" t="str">
            <v>Грекова Г.А.,Греков В.В.</v>
          </cell>
          <cell r="K32" t="str">
            <v>МКУ "СШОР №6"</v>
          </cell>
          <cell r="L32" t="str">
            <v>58.23</v>
          </cell>
          <cell r="M32" t="str">
            <v>1:01.12</v>
          </cell>
        </row>
        <row r="33">
          <cell r="A33" t="str">
            <v>647</v>
          </cell>
          <cell r="B33" t="str">
            <v>Ж</v>
          </cell>
          <cell r="C33" t="str">
            <v>Баулина Ирина</v>
          </cell>
          <cell r="D33" t="str">
            <v>04.01.1999</v>
          </cell>
          <cell r="E33" t="str">
            <v>Воронежская </v>
          </cell>
          <cell r="F33" t="str">
            <v>Барьерный бег 400 м</v>
          </cell>
        </row>
        <row r="33">
          <cell r="H33" t="str">
            <v>мс</v>
          </cell>
        </row>
        <row r="33">
          <cell r="J33" t="str">
            <v>Мащенко Р.М.,Самсоненкова Н.И.</v>
          </cell>
          <cell r="K33" t="str">
            <v>МБУ "СШОР №5"</v>
          </cell>
          <cell r="L33" t="str">
            <v>58.41</v>
          </cell>
          <cell r="M33" t="str">
            <v>58.41</v>
          </cell>
        </row>
        <row r="34">
          <cell r="A34" t="str">
            <v>146</v>
          </cell>
          <cell r="B34" t="str">
            <v>Ж</v>
          </cell>
          <cell r="C34" t="str">
            <v>Устинова Анна</v>
          </cell>
          <cell r="D34" t="str">
            <v>19.09.1996</v>
          </cell>
          <cell r="E34" t="str">
            <v>Москва</v>
          </cell>
          <cell r="F34" t="str">
            <v>Барьерный бег 400 м</v>
          </cell>
        </row>
        <row r="34">
          <cell r="H34" t="str">
            <v>мс</v>
          </cell>
        </row>
        <row r="34">
          <cell r="J34" t="str">
            <v>Щеглова И.В.,Устинов А.В.</v>
          </cell>
          <cell r="K34" t="str">
            <v>ГБУ "ЦОП по легкой атлетике" Москомспорта</v>
          </cell>
          <cell r="L34" t="str">
            <v>58.44</v>
          </cell>
          <cell r="M34" t="str">
            <v>58.58</v>
          </cell>
        </row>
        <row r="35">
          <cell r="A35" t="str">
            <v>334</v>
          </cell>
          <cell r="B35" t="str">
            <v>Ж</v>
          </cell>
          <cell r="C35" t="str">
            <v>Тюрина Екатерина</v>
          </cell>
          <cell r="D35" t="str">
            <v>18.04.1997</v>
          </cell>
          <cell r="E35" t="str">
            <v>Санкт-Петербург-Нижегородская</v>
          </cell>
          <cell r="F35" t="str">
            <v>Барьерный бег 400 м</v>
          </cell>
        </row>
        <row r="35">
          <cell r="H35" t="str">
            <v>мс</v>
          </cell>
        </row>
        <row r="35">
          <cell r="J35" t="str">
            <v>Куликова Е.Ю.,Седова Н.А.,Геворкян Р.О.</v>
          </cell>
          <cell r="K35" t="str">
            <v>СПб ГБУ ЦОП "ШВСМ по легкой атлетике",МБУ   КСШОР №1</v>
          </cell>
          <cell r="L35" t="str">
            <v>58.61</v>
          </cell>
          <cell r="M35" t="str">
            <v>59.21</v>
          </cell>
        </row>
        <row r="36">
          <cell r="A36" t="str">
            <v>570</v>
          </cell>
          <cell r="B36" t="str">
            <v>Ж</v>
          </cell>
          <cell r="C36" t="str">
            <v>Бланк Анна</v>
          </cell>
          <cell r="D36" t="str">
            <v>12.01.1990</v>
          </cell>
          <cell r="E36" t="str">
            <v>Челябинская </v>
          </cell>
          <cell r="F36" t="str">
            <v>Барьерный бег 400 м</v>
          </cell>
        </row>
        <row r="36">
          <cell r="H36" t="str">
            <v>мсмк</v>
          </cell>
        </row>
        <row r="36">
          <cell r="J36" t="str">
            <v>Пугач С.В.,Ширяев В.А.</v>
          </cell>
          <cell r="K36" t="str">
            <v>МБУ СШОР № 2 по легкой атлетике имени Л.Н.Мосеева г.Челябинск,ОКУ "ЦСПЛА Челябинской области"</v>
          </cell>
          <cell r="L36" t="str">
            <v>58.62</v>
          </cell>
          <cell r="M36" t="str">
            <v>1:02.96</v>
          </cell>
        </row>
        <row r="37">
          <cell r="A37" t="str">
            <v>648</v>
          </cell>
          <cell r="B37" t="str">
            <v>Ж</v>
          </cell>
          <cell r="C37" t="str">
            <v>Буреева Олеся</v>
          </cell>
          <cell r="D37" t="str">
            <v>05.07.1998</v>
          </cell>
          <cell r="E37" t="str">
            <v>Воронежская </v>
          </cell>
          <cell r="F37" t="str">
            <v>Барьерный бег 400 м</v>
          </cell>
        </row>
        <row r="37">
          <cell r="H37" t="str">
            <v>мс</v>
          </cell>
        </row>
        <row r="37">
          <cell r="J37" t="str">
            <v>Омельченко Д.А.,Бабкин А.П.,Демиденкова Г.А.</v>
          </cell>
          <cell r="K37" t="str">
            <v>ГБУ ВО "СШОР №21"</v>
          </cell>
          <cell r="L37" t="str">
            <v>58.69</v>
          </cell>
          <cell r="M37" t="str">
            <v>58.69</v>
          </cell>
        </row>
        <row r="38">
          <cell r="A38" t="str">
            <v>587</v>
          </cell>
          <cell r="B38" t="str">
            <v>Ж</v>
          </cell>
          <cell r="C38" t="str">
            <v>Чапкаева Валерия</v>
          </cell>
          <cell r="D38" t="str">
            <v>17.08.1998</v>
          </cell>
          <cell r="E38" t="str">
            <v>Краснодарский-Челябинская </v>
          </cell>
          <cell r="F38" t="str">
            <v>Барьерный бег 400 м</v>
          </cell>
        </row>
        <row r="38">
          <cell r="H38" t="str">
            <v>кмс</v>
          </cell>
        </row>
        <row r="38">
          <cell r="J38" t="str">
            <v>Парамонова И.П.</v>
          </cell>
          <cell r="K38" t="str">
            <v>ЧУ ДО "СК "Металлург-Магнитогорск"</v>
          </cell>
          <cell r="L38" t="str">
            <v>58.91</v>
          </cell>
          <cell r="M38" t="str">
            <v>1:01.01</v>
          </cell>
        </row>
        <row r="39">
          <cell r="A39" t="str">
            <v>324</v>
          </cell>
          <cell r="B39" t="str">
            <v>Ж</v>
          </cell>
          <cell r="C39" t="str">
            <v>Сазанова Екатерина</v>
          </cell>
          <cell r="D39" t="str">
            <v>28.05.1996</v>
          </cell>
          <cell r="E39" t="str">
            <v>Санкт-Петербург-Р.Карелия</v>
          </cell>
          <cell r="F39" t="str">
            <v>Барьерный бег 400 м</v>
          </cell>
        </row>
        <row r="39">
          <cell r="H39" t="str">
            <v>кмс</v>
          </cell>
          <cell r="I39" t="str">
            <v>лич.</v>
          </cell>
          <cell r="J39" t="str">
            <v>Куликова Е.Ю.,Воробьев С.А.</v>
          </cell>
          <cell r="K39" t="str">
            <v>СПб ГБУ ЦОП "ШВСМ по легкой атлетике"</v>
          </cell>
          <cell r="L39" t="str">
            <v>58.94</v>
          </cell>
        </row>
        <row r="40">
          <cell r="A40" t="str">
            <v>783</v>
          </cell>
          <cell r="B40" t="str">
            <v>Ж</v>
          </cell>
          <cell r="C40" t="str">
            <v>Кузьмина Светлана</v>
          </cell>
          <cell r="D40" t="str">
            <v>20.02.1997</v>
          </cell>
          <cell r="E40" t="str">
            <v>Сахалинская </v>
          </cell>
          <cell r="F40" t="str">
            <v>Барьерный бег 400 м</v>
          </cell>
        </row>
        <row r="40">
          <cell r="H40" t="str">
            <v>кмс</v>
          </cell>
        </row>
        <row r="40">
          <cell r="J40" t="str">
            <v>Быкова Т.Ф.,Жижикин А.Н.</v>
          </cell>
          <cell r="K40" t="str">
            <v>ГБУ СШ летних видов спорта им.Э.М.Комнацкого</v>
          </cell>
          <cell r="L40" t="str">
            <v>59.34</v>
          </cell>
          <cell r="M40" t="str">
            <v>1:00.94</v>
          </cell>
        </row>
        <row r="41">
          <cell r="A41" t="str">
            <v>527</v>
          </cell>
          <cell r="B41" t="str">
            <v>Ж</v>
          </cell>
          <cell r="C41" t="str">
            <v>Рощупкина Юлия</v>
          </cell>
          <cell r="D41" t="str">
            <v>19.04.1996</v>
          </cell>
          <cell r="E41" t="str">
            <v>Белгородская </v>
          </cell>
          <cell r="F41" t="str">
            <v>Барьерный бег 400 м</v>
          </cell>
        </row>
        <row r="41">
          <cell r="H41" t="str">
            <v>мс</v>
          </cell>
        </row>
        <row r="41">
          <cell r="J41" t="str">
            <v>Горлов А.Н.</v>
          </cell>
          <cell r="K41" t="str">
            <v>Д,ОГБУ "ЦСП" Белгородской области ,МБУ СШОР №3 г.Белгорода</v>
          </cell>
          <cell r="L41" t="str">
            <v>59.40</v>
          </cell>
        </row>
        <row r="42">
          <cell r="A42" t="str">
            <v>634</v>
          </cell>
          <cell r="B42" t="str">
            <v>Ж</v>
          </cell>
          <cell r="C42" t="str">
            <v>Шахворостова Валерия</v>
          </cell>
          <cell r="D42" t="str">
            <v>22.05.1998</v>
          </cell>
          <cell r="E42" t="str">
            <v>Москва-Владимирская</v>
          </cell>
          <cell r="F42" t="str">
            <v>Барьерный бег 400 м</v>
          </cell>
        </row>
        <row r="42">
          <cell r="H42" t="str">
            <v>кмс</v>
          </cell>
        </row>
        <row r="42">
          <cell r="J42" t="str">
            <v>Морочко М.А.,Литовченко И.Е.</v>
          </cell>
          <cell r="K42" t="str">
            <v>ГБУ "ФСО "Юность Москвы" Москомспорта</v>
          </cell>
          <cell r="L42" t="str">
            <v>59.46</v>
          </cell>
          <cell r="M42" t="str">
            <v>1:00.83</v>
          </cell>
        </row>
        <row r="43">
          <cell r="A43" t="str">
            <v>181</v>
          </cell>
          <cell r="B43" t="str">
            <v>Ж</v>
          </cell>
          <cell r="C43" t="str">
            <v>Зимарева Ксения</v>
          </cell>
          <cell r="D43" t="str">
            <v>11.11.1994</v>
          </cell>
          <cell r="E43" t="str">
            <v>Московская </v>
          </cell>
          <cell r="F43" t="str">
            <v>Барьерный бег 400 м</v>
          </cell>
        </row>
        <row r="43">
          <cell r="H43" t="str">
            <v>кмс</v>
          </cell>
        </row>
        <row r="43">
          <cell r="J43" t="str">
            <v>Журавский Г.А.,Зотов А.С.,Маслов А.М.</v>
          </cell>
          <cell r="K43" t="str">
            <v>МБУ ФСО "СШОР "Авангард",СК "Химик"</v>
          </cell>
          <cell r="L43" t="str">
            <v>59.55</v>
          </cell>
          <cell r="M43" t="str">
            <v>59.72</v>
          </cell>
        </row>
        <row r="44">
          <cell r="A44" t="str">
            <v>680</v>
          </cell>
          <cell r="B44" t="str">
            <v>Ж</v>
          </cell>
          <cell r="C44" t="str">
            <v>Малинина (Ткаченко) Светлана</v>
          </cell>
          <cell r="D44" t="str">
            <v>27.07.1994</v>
          </cell>
          <cell r="E44" t="str">
            <v>Волгоградская </v>
          </cell>
          <cell r="F44" t="str">
            <v>Барьерный бег 400 м</v>
          </cell>
        </row>
        <row r="44">
          <cell r="H44" t="str">
            <v>кмс</v>
          </cell>
          <cell r="I44" t="str">
            <v>лич.</v>
          </cell>
          <cell r="J44" t="str">
            <v>Клочкова Е.Ю.</v>
          </cell>
          <cell r="K44" t="str">
            <v>ГБУ ВО "СШОР по легкой атлетике"</v>
          </cell>
          <cell r="L44" t="str">
            <v>59.60</v>
          </cell>
          <cell r="M44" t="str">
            <v>1:03.62</v>
          </cell>
        </row>
        <row r="45">
          <cell r="A45" t="str">
            <v>323</v>
          </cell>
          <cell r="B45" t="str">
            <v>Ж</v>
          </cell>
          <cell r="C45" t="str">
            <v>Рухлядева Мария</v>
          </cell>
          <cell r="D45" t="str">
            <v>27.11.1999</v>
          </cell>
          <cell r="E45" t="str">
            <v>Санкт-Петербург</v>
          </cell>
          <cell r="F45" t="str">
            <v>Барьерный бег 400 м</v>
          </cell>
        </row>
        <row r="45">
          <cell r="H45" t="str">
            <v>кмс</v>
          </cell>
          <cell r="I45" t="str">
            <v>лич.</v>
          </cell>
          <cell r="J45" t="str">
            <v>Лотова Э.В.</v>
          </cell>
          <cell r="K45" t="str">
            <v>ГБУ СШОР №2 Московского района</v>
          </cell>
        </row>
        <row r="46">
          <cell r="A46" t="str">
            <v>114</v>
          </cell>
          <cell r="B46" t="str">
            <v>Ж</v>
          </cell>
          <cell r="C46" t="str">
            <v>Рудакова Вера</v>
          </cell>
          <cell r="D46" t="str">
            <v>20.03.1992</v>
          </cell>
          <cell r="E46" t="str">
            <v>Москва-Пермский</v>
          </cell>
          <cell r="F46" t="str">
            <v>Барьерный бег 400 м</v>
          </cell>
        </row>
        <row r="46">
          <cell r="H46" t="str">
            <v>мсмк</v>
          </cell>
        </row>
        <row r="46">
          <cell r="J46" t="str">
            <v>Куликова Е.Ю.,Зеленцова Т.П.,Силкин А.Ф.,Вашкевич И.Е.</v>
          </cell>
          <cell r="K46" t="str">
            <v>ГБУ "ЦОП по легкой атлетике" Москомспорта, МАУ СШОР №1 г.Перми</v>
          </cell>
          <cell r="L46" t="str">
            <v>00:54.48</v>
          </cell>
          <cell r="M46" t="str">
            <v>57.51</v>
          </cell>
        </row>
        <row r="47">
          <cell r="A47" t="str">
            <v>739</v>
          </cell>
          <cell r="B47" t="str">
            <v>Ж</v>
          </cell>
          <cell r="C47" t="str">
            <v>Зуйкевич Елена</v>
          </cell>
          <cell r="D47" t="str">
            <v>26.02.1990</v>
          </cell>
          <cell r="E47" t="str">
            <v>Калининградская-Пермский</v>
          </cell>
          <cell r="F47" t="str">
            <v>Барьерный бег 400 м</v>
          </cell>
        </row>
        <row r="47">
          <cell r="H47" t="str">
            <v>мс</v>
          </cell>
        </row>
        <row r="47">
          <cell r="J47" t="str">
            <v>Малиновская Н.А.,Верещагина З.Г.</v>
          </cell>
          <cell r="K47" t="str">
            <v>ГАУ КО "ЦСП СК", КОГАУ "СШОР "Старт" г.Перми</v>
          </cell>
          <cell r="L47" t="str">
            <v>00:56.75</v>
          </cell>
          <cell r="M47" t="str">
            <v>56.82</v>
          </cell>
        </row>
        <row r="48">
          <cell r="A48" t="str">
            <v>462</v>
          </cell>
          <cell r="B48" t="str">
            <v>Ж</v>
          </cell>
          <cell r="C48" t="str">
            <v>Лопаткова Татьяна</v>
          </cell>
          <cell r="D48" t="str">
            <v>29.03.1999</v>
          </cell>
          <cell r="E48" t="str">
            <v>Нижегородская-Чувашская Р.</v>
          </cell>
          <cell r="F48" t="str">
            <v>Барьерный бег 400 м</v>
          </cell>
        </row>
        <row r="48">
          <cell r="H48" t="str">
            <v>кмс</v>
          </cell>
        </row>
        <row r="48">
          <cell r="J48" t="str">
            <v>Смирнов С.В.,Гаус О.В.</v>
          </cell>
          <cell r="K48" t="str">
            <v>БУ "СШОР №1 им. В. Егоровой"  Минспорта  Чувашии,БПОУ  "Чебоксарское УОР имени В.М.Краснова" Минспорта Чувашии</v>
          </cell>
          <cell r="L48" t="str">
            <v>01:03.50</v>
          </cell>
        </row>
        <row r="49">
          <cell r="A49" t="str">
            <v>52</v>
          </cell>
          <cell r="B49" t="str">
            <v>Ж</v>
          </cell>
          <cell r="C49" t="str">
            <v>Зубарева Юлия</v>
          </cell>
          <cell r="D49" t="str">
            <v>13.12.1991</v>
          </cell>
          <cell r="E49" t="str">
            <v>Москва</v>
          </cell>
          <cell r="F49" t="str">
            <v>Барьерный бег 400 м</v>
          </cell>
        </row>
        <row r="49">
          <cell r="H49" t="str">
            <v>кмс</v>
          </cell>
          <cell r="I49" t="str">
            <v>лич.</v>
          </cell>
          <cell r="J49" t="str">
            <v>Богатырева Т.М.</v>
          </cell>
          <cell r="K49" t="str">
            <v>ГБУ "МГФСО" Москомспорта</v>
          </cell>
          <cell r="L49" t="str">
            <v>1:00.00</v>
          </cell>
          <cell r="M49" t="str">
            <v>1:00.59</v>
          </cell>
        </row>
        <row r="50">
          <cell r="A50" t="str">
            <v>23</v>
          </cell>
          <cell r="B50" t="str">
            <v>Ж</v>
          </cell>
          <cell r="C50" t="str">
            <v>Вершинина Кристина</v>
          </cell>
          <cell r="D50" t="str">
            <v>20.04.2000</v>
          </cell>
          <cell r="E50" t="str">
            <v>Москва-ХМАО(Югра)</v>
          </cell>
          <cell r="F50" t="str">
            <v>Барьерный бег 400 м</v>
          </cell>
        </row>
        <row r="50">
          <cell r="H50" t="str">
            <v>кмс</v>
          </cell>
        </row>
        <row r="50">
          <cell r="J50" t="str">
            <v>Голубенко Ю.И.,Пшеничная Т.В.</v>
          </cell>
          <cell r="K50" t="str">
            <v>ГБПОУ "МССУОР №1" Москомспорта,МБУ ДО "СДЮСШОР "Спартак"</v>
          </cell>
          <cell r="L50" t="str">
            <v>1:00.33</v>
          </cell>
          <cell r="M50" t="str">
            <v>1:00.97</v>
          </cell>
        </row>
        <row r="51">
          <cell r="A51" t="str">
            <v>360</v>
          </cell>
          <cell r="B51" t="str">
            <v>Ж</v>
          </cell>
          <cell r="C51" t="str">
            <v>Серова Анна</v>
          </cell>
          <cell r="D51" t="str">
            <v>04.10.1995</v>
          </cell>
          <cell r="E51" t="str">
            <v>Самарская </v>
          </cell>
          <cell r="F51" t="str">
            <v>Барьерный бег 400 м</v>
          </cell>
        </row>
        <row r="51">
          <cell r="H51" t="str">
            <v>кмс</v>
          </cell>
        </row>
        <row r="51">
          <cell r="J51" t="str">
            <v>Лобачёва Е.Н.</v>
          </cell>
          <cell r="K51" t="str">
            <v>МБУ г.о. Самара "СШОР № 2"</v>
          </cell>
          <cell r="L51" t="str">
            <v>1:00.81</v>
          </cell>
          <cell r="M51" t="str">
            <v>1:04.51</v>
          </cell>
        </row>
        <row r="52">
          <cell r="A52" t="str">
            <v>351</v>
          </cell>
          <cell r="B52" t="str">
            <v>Ж</v>
          </cell>
          <cell r="C52" t="str">
            <v>Князева Янита</v>
          </cell>
          <cell r="D52" t="str">
            <v>23.10.1998</v>
          </cell>
          <cell r="E52" t="str">
            <v>Самарская </v>
          </cell>
          <cell r="F52" t="str">
            <v>Барьерный бег 400 м</v>
          </cell>
        </row>
        <row r="52">
          <cell r="H52" t="str">
            <v>кмс</v>
          </cell>
        </row>
        <row r="52">
          <cell r="J52" t="str">
            <v>Русанов Н.С.,Лобанов А.А.</v>
          </cell>
          <cell r="K52" t="str">
            <v>СГСПУ</v>
          </cell>
          <cell r="L52" t="str">
            <v>1:01.59</v>
          </cell>
          <cell r="M52" t="str">
            <v>1:02.66</v>
          </cell>
        </row>
        <row r="53">
          <cell r="A53" t="str">
            <v>300</v>
          </cell>
          <cell r="B53" t="str">
            <v>Ж</v>
          </cell>
          <cell r="C53" t="str">
            <v>Лопунова Екатерина</v>
          </cell>
          <cell r="D53" t="str">
            <v>01.06.1998</v>
          </cell>
          <cell r="E53" t="str">
            <v>Санкт-Петербург</v>
          </cell>
          <cell r="F53" t="str">
            <v>Барьерный бег 400 м</v>
          </cell>
        </row>
        <row r="53">
          <cell r="H53" t="str">
            <v>кмс</v>
          </cell>
          <cell r="I53" t="str">
            <v>лич.</v>
          </cell>
          <cell r="J53" t="str">
            <v>Зверева Т.Г.,Куликова Е.Ю.</v>
          </cell>
          <cell r="K53" t="str">
            <v>СПб ГБУ ЦОП "ШВСМ по легкой атлетике"</v>
          </cell>
          <cell r="L53" t="str">
            <v>1:01.63</v>
          </cell>
          <cell r="M53" t="str">
            <v>1:01.63</v>
          </cell>
        </row>
        <row r="54">
          <cell r="A54" t="str">
            <v>582</v>
          </cell>
          <cell r="B54" t="str">
            <v>Ж</v>
          </cell>
          <cell r="C54" t="str">
            <v>Коневцева Анастасия</v>
          </cell>
          <cell r="D54" t="str">
            <v>09.01.1996</v>
          </cell>
          <cell r="E54" t="str">
            <v>Челябинская </v>
          </cell>
          <cell r="F54" t="str">
            <v>Барьерный бег 400 м</v>
          </cell>
        </row>
        <row r="54">
          <cell r="H54" t="str">
            <v>кмс</v>
          </cell>
        </row>
        <row r="54">
          <cell r="J54" t="str">
            <v>Парамонова И.П.</v>
          </cell>
          <cell r="K54" t="str">
            <v>ЧУ ДО "СК "Металлург-Магнитогорск"</v>
          </cell>
          <cell r="L54" t="str">
            <v>1:01.83</v>
          </cell>
          <cell r="M54" t="str">
            <v>1:04.54</v>
          </cell>
        </row>
        <row r="55">
          <cell r="A55" t="str">
            <v>270</v>
          </cell>
          <cell r="B55" t="str">
            <v>Ж</v>
          </cell>
          <cell r="C55" t="str">
            <v>Шатурная Светлана</v>
          </cell>
          <cell r="D55" t="str">
            <v>15.06.1995</v>
          </cell>
          <cell r="E55" t="str">
            <v>Краснодарский-КЧР </v>
          </cell>
          <cell r="F55" t="str">
            <v>Барьерный бег 400 м</v>
          </cell>
        </row>
        <row r="55">
          <cell r="H55" t="str">
            <v>кмс</v>
          </cell>
        </row>
        <row r="55">
          <cell r="J55" t="str">
            <v>Вяльцева В.Г.</v>
          </cell>
          <cell r="K55" t="str">
            <v>ГБУ КК "ЦОП по легкой атлетике",РГБУ "КСШ " СПАРТАК", РГБУ "ЦСП КЧР"</v>
          </cell>
          <cell r="L55" t="str">
            <v>1:02.07</v>
          </cell>
          <cell r="M55" t="str">
            <v>1:02.07</v>
          </cell>
        </row>
        <row r="56">
          <cell r="A56" t="str">
            <v>416</v>
          </cell>
          <cell r="B56" t="str">
            <v>Ж</v>
          </cell>
          <cell r="C56" t="str">
            <v>Сайфушева Анастасия</v>
          </cell>
          <cell r="D56" t="str">
            <v>19.09.1998</v>
          </cell>
          <cell r="E56" t="str">
            <v>Иркутская </v>
          </cell>
          <cell r="F56" t="str">
            <v>Барьерный бег 400 м</v>
          </cell>
        </row>
        <row r="56">
          <cell r="H56" t="str">
            <v>кмс</v>
          </cell>
        </row>
        <row r="56">
          <cell r="J56" t="str">
            <v>Потапов А.Ю.,Чехов А.П.</v>
          </cell>
          <cell r="K56" t="str">
            <v>ОГКУ СШОР "ШВСМ"</v>
          </cell>
          <cell r="L56" t="str">
            <v>1:02.40</v>
          </cell>
          <cell r="M56" t="str">
            <v>1:02.40</v>
          </cell>
        </row>
        <row r="58">
          <cell r="A58" t="str">
            <v>64</v>
          </cell>
          <cell r="B58" t="str">
            <v>Ж</v>
          </cell>
          <cell r="C58" t="str">
            <v>Коробкина Елена</v>
          </cell>
          <cell r="D58" t="str">
            <v>25.11.1990</v>
          </cell>
          <cell r="E58" t="str">
            <v>Москва-Липецкая</v>
          </cell>
          <cell r="F58" t="str">
            <v>Бег 10 000 м</v>
          </cell>
        </row>
        <row r="58">
          <cell r="H58" t="str">
            <v>змс</v>
          </cell>
        </row>
        <row r="58">
          <cell r="J58" t="str">
            <v>Епишин С.Д.,Епишин Ф.С.,Подкопаева Е.И.,Игаева Л.Ф.</v>
          </cell>
          <cell r="K58" t="str">
            <v>ГБУ "ЦОП по легкой атлетике" Москомспорта,ГБУ ЛО "ОКСШОР"</v>
          </cell>
          <cell r="L58" t="str">
            <v>32:19</v>
          </cell>
        </row>
        <row r="59">
          <cell r="A59" t="str">
            <v>166</v>
          </cell>
          <cell r="B59" t="str">
            <v>Ж</v>
          </cell>
          <cell r="C59" t="str">
            <v>Акименкова Оксана</v>
          </cell>
          <cell r="D59" t="str">
            <v>29.09.1986</v>
          </cell>
          <cell r="E59" t="str">
            <v>Московская </v>
          </cell>
          <cell r="F59" t="str">
            <v>Бег 10 000 м</v>
          </cell>
        </row>
        <row r="59">
          <cell r="H59" t="str">
            <v>мсмк</v>
          </cell>
        </row>
        <row r="59">
          <cell r="J59" t="str">
            <v>Бурзак В.В.</v>
          </cell>
          <cell r="K59" t="str">
            <v>МУ СШОР "Лидер"</v>
          </cell>
        </row>
        <row r="60">
          <cell r="A60" t="str">
            <v>176</v>
          </cell>
          <cell r="B60" t="str">
            <v>Ж</v>
          </cell>
          <cell r="C60" t="str">
            <v>Дмитриева Луиза</v>
          </cell>
          <cell r="D60" t="str">
            <v>05.05.1991</v>
          </cell>
          <cell r="E60" t="str">
            <v>Московская </v>
          </cell>
          <cell r="F60" t="str">
            <v>Бег 10 000 м</v>
          </cell>
        </row>
        <row r="60">
          <cell r="H60" t="str">
            <v>кмс</v>
          </cell>
        </row>
        <row r="60">
          <cell r="J60" t="str">
            <v>Злобин В.С.,Дроздов В.Ю.</v>
          </cell>
          <cell r="K60" t="str">
            <v>ГБУ МО "СШОР по легкой атлетике"</v>
          </cell>
        </row>
        <row r="61">
          <cell r="A61" t="str">
            <v>557</v>
          </cell>
          <cell r="B61" t="str">
            <v>Ж</v>
          </cell>
          <cell r="C61" t="str">
            <v>Федюшкина Валерия</v>
          </cell>
          <cell r="D61" t="str">
            <v>13.08.1999</v>
          </cell>
          <cell r="E61" t="str">
            <v>Р.Мордовия</v>
          </cell>
          <cell r="F61" t="str">
            <v>Бег 10 000 м</v>
          </cell>
        </row>
        <row r="61">
          <cell r="H61" t="str">
            <v>кмс</v>
          </cell>
        </row>
        <row r="61">
          <cell r="J61" t="str">
            <v>Масеев В.Н.,Бебенов А.В.</v>
          </cell>
          <cell r="K61" t="str">
            <v>ГБУ РМ "КСШОР",МБУ ДО "ДЮСШ" г. Краснослободск</v>
          </cell>
        </row>
        <row r="62">
          <cell r="A62" t="str">
            <v>347</v>
          </cell>
          <cell r="B62" t="str">
            <v>Ж</v>
          </cell>
          <cell r="C62" t="str">
            <v>Васильева Юлия</v>
          </cell>
          <cell r="D62" t="str">
            <v>23.03.1987</v>
          </cell>
          <cell r="E62" t="str">
            <v>Самарская </v>
          </cell>
          <cell r="F62" t="str">
            <v>Бег 10 000 м</v>
          </cell>
        </row>
        <row r="62">
          <cell r="H62" t="str">
            <v>мсмк</v>
          </cell>
        </row>
        <row r="62">
          <cell r="J62" t="str">
            <v>Тимофеев В.П.,Тимофеева И.Н.,Тимофеева С.Р.</v>
          </cell>
          <cell r="K62" t="str">
            <v>ГАУ "СШОР № 6"</v>
          </cell>
        </row>
        <row r="63">
          <cell r="A63" t="str">
            <v>384</v>
          </cell>
          <cell r="B63" t="str">
            <v>Ж</v>
          </cell>
          <cell r="C63" t="str">
            <v>Сатыбалдина Яна</v>
          </cell>
          <cell r="D63" t="str">
            <v>12.01.1995</v>
          </cell>
          <cell r="E63" t="str">
            <v>Свердловская </v>
          </cell>
          <cell r="F63" t="str">
            <v>Бег 10 000 м</v>
          </cell>
        </row>
        <row r="63">
          <cell r="H63" t="str">
            <v>кмс</v>
          </cell>
        </row>
        <row r="63">
          <cell r="J63" t="str">
            <v>Шитов А.В.</v>
          </cell>
          <cell r="K63" t="str">
            <v>МАУ "СШ "Лидер"</v>
          </cell>
        </row>
        <row r="64">
          <cell r="A64" t="str">
            <v>465</v>
          </cell>
          <cell r="B64" t="str">
            <v>Ж</v>
          </cell>
          <cell r="C64" t="str">
            <v>Николаева Ольга</v>
          </cell>
          <cell r="D64" t="str">
            <v>19.08.1995</v>
          </cell>
          <cell r="E64" t="str">
            <v>Чувашская Р.</v>
          </cell>
          <cell r="F64" t="str">
            <v>Бег 10 000 м</v>
          </cell>
        </row>
        <row r="64">
          <cell r="H64" t="str">
            <v>кмс</v>
          </cell>
        </row>
        <row r="64">
          <cell r="J64" t="str">
            <v>Захаров Н.А.,Архипова Г.И.</v>
          </cell>
          <cell r="K64" t="str">
            <v>АУ  "СШОР №3" Минспорта Чувашии ,ЧГПУ им. Яковлева </v>
          </cell>
        </row>
        <row r="65">
          <cell r="A65" t="str">
            <v>207</v>
          </cell>
          <cell r="B65" t="str">
            <v>Ж</v>
          </cell>
          <cell r="C65" t="str">
            <v>Седова Елена</v>
          </cell>
          <cell r="D65" t="str">
            <v>01.03.1990</v>
          </cell>
          <cell r="E65" t="str">
            <v>Московская-Новосибирская </v>
          </cell>
          <cell r="F65" t="str">
            <v>Бег 10 000 м</v>
          </cell>
        </row>
        <row r="65">
          <cell r="H65" t="str">
            <v>мс</v>
          </cell>
        </row>
        <row r="65">
          <cell r="J65" t="str">
            <v>Седов С.В.,Шармин Е.А.</v>
          </cell>
          <cell r="K65" t="str">
            <v>ГБУ МО "ЦСП ОВС", ГБУ МО "СШОР по легкой атлетике", ГАУ НСО "РЦСП СК и СР"</v>
          </cell>
          <cell r="L65" t="str">
            <v>00:32:13.44</v>
          </cell>
        </row>
        <row r="66">
          <cell r="A66" t="str">
            <v>464</v>
          </cell>
          <cell r="B66" t="str">
            <v>Ж</v>
          </cell>
          <cell r="C66" t="str">
            <v>Наговицына Елена</v>
          </cell>
          <cell r="D66" t="str">
            <v>07.12.1982</v>
          </cell>
          <cell r="E66" t="str">
            <v>Удмуртская Р.-Чувашская Р.</v>
          </cell>
          <cell r="F66" t="str">
            <v>Бег 10 000 м</v>
          </cell>
        </row>
        <row r="66">
          <cell r="H66" t="str">
            <v>мсмк</v>
          </cell>
        </row>
        <row r="66">
          <cell r="J66" t="str">
            <v>Яникеев А.Н.,Кузнецов М.П.,Хохряков Н.П.</v>
          </cell>
          <cell r="K66" t="str">
            <v>МБУ ДО "Каракулинская ДЮСШ",АУ "СШОР №3" Минспорта Чувашии</v>
          </cell>
          <cell r="L66" t="str">
            <v>00:32:14.43</v>
          </cell>
        </row>
        <row r="67">
          <cell r="A67" t="str">
            <v>27</v>
          </cell>
          <cell r="B67" t="str">
            <v>Ж</v>
          </cell>
          <cell r="C67" t="str">
            <v>Галимова Валентина</v>
          </cell>
          <cell r="D67" t="str">
            <v>19.02.1986</v>
          </cell>
          <cell r="E67" t="str">
            <v>Москва-Пермский</v>
          </cell>
          <cell r="F67" t="str">
            <v>Бег 10 000 м</v>
          </cell>
        </row>
        <row r="67">
          <cell r="H67" t="str">
            <v>мсмк</v>
          </cell>
        </row>
        <row r="67">
          <cell r="J67" t="str">
            <v>Попова Е.И.,Попов С.А.</v>
          </cell>
          <cell r="K67" t="str">
            <v>ГБУ "СШОР "Луч" Москомспорта, ГКАУ "ЦСП Пермского края"</v>
          </cell>
          <cell r="L67" t="str">
            <v>00:33:14.58</v>
          </cell>
        </row>
        <row r="68">
          <cell r="A68" t="str">
            <v>55</v>
          </cell>
          <cell r="B68" t="str">
            <v>Ж</v>
          </cell>
          <cell r="C68" t="str">
            <v>Каменева Софья</v>
          </cell>
          <cell r="D68" t="str">
            <v>03.10.1995</v>
          </cell>
          <cell r="E68" t="str">
            <v>Москва-Пермский</v>
          </cell>
          <cell r="F68" t="str">
            <v>Бег 10 000 м</v>
          </cell>
        </row>
        <row r="68">
          <cell r="H68" t="str">
            <v>кмс</v>
          </cell>
        </row>
        <row r="68">
          <cell r="J68" t="str">
            <v>Попова Е.И.,Попов А.С.,Никитина О.В.</v>
          </cell>
          <cell r="K68" t="str">
            <v>ГБУ "СШОР "Луч" Москомспорта,ГКАУ "ЦСП Пермского края"</v>
          </cell>
          <cell r="L68" t="str">
            <v>00:33:26.18</v>
          </cell>
        </row>
        <row r="69">
          <cell r="A69" t="str">
            <v>363</v>
          </cell>
          <cell r="B69" t="str">
            <v>Ж</v>
          </cell>
          <cell r="C69" t="str">
            <v>Титова Марина</v>
          </cell>
          <cell r="D69" t="str">
            <v>26.03.1992</v>
          </cell>
          <cell r="E69" t="str">
            <v>Самарская </v>
          </cell>
          <cell r="F69" t="str">
            <v>Бег 10 000 м</v>
          </cell>
        </row>
        <row r="69">
          <cell r="H69" t="str">
            <v>мс</v>
          </cell>
        </row>
        <row r="69">
          <cell r="J69" t="str">
            <v>Тимофеев В.П.,Тимофеева С.Р.,Тимофеева И.Н.</v>
          </cell>
          <cell r="K69" t="str">
            <v>МБУДО СДЮСШОР № 3 "Легкая атлетика"</v>
          </cell>
          <cell r="L69" t="str">
            <v>00:34:25.34</v>
          </cell>
        </row>
        <row r="70">
          <cell r="A70" t="str">
            <v>78</v>
          </cell>
          <cell r="B70" t="str">
            <v>Ж</v>
          </cell>
          <cell r="C70" t="str">
            <v>Леонтьева Наталья</v>
          </cell>
          <cell r="D70" t="str">
            <v>05.07.1987</v>
          </cell>
          <cell r="E70" t="str">
            <v>Москва</v>
          </cell>
          <cell r="F70" t="str">
            <v>Бег 10 000 м</v>
          </cell>
        </row>
        <row r="70">
          <cell r="H70" t="str">
            <v>мсмк</v>
          </cell>
        </row>
        <row r="70">
          <cell r="J70" t="str">
            <v>Пудов Е.Н.,Колесов Д.В.</v>
          </cell>
          <cell r="K70" t="str">
            <v>ГБУ "СШОР "Луч" Москомспорта</v>
          </cell>
          <cell r="L70" t="str">
            <v>32:44.20</v>
          </cell>
        </row>
        <row r="71">
          <cell r="A71" t="str">
            <v>77</v>
          </cell>
          <cell r="B71" t="str">
            <v>Ж</v>
          </cell>
          <cell r="C71" t="str">
            <v>Лебедева Людмила</v>
          </cell>
          <cell r="D71" t="str">
            <v>23.05.1990</v>
          </cell>
          <cell r="E71" t="str">
            <v>Москва-Р.Марий Эл</v>
          </cell>
          <cell r="F71" t="str">
            <v>Бег 10 000 м</v>
          </cell>
        </row>
        <row r="71">
          <cell r="H71" t="str">
            <v>мсмк</v>
          </cell>
        </row>
        <row r="71">
          <cell r="J71" t="str">
            <v>Черепанов С.Ф.,Пудов Е.Н.</v>
          </cell>
          <cell r="K71" t="str">
            <v>ГБУ "СШОР "Луч" Москомспорта,ГБУ РМЭ "ЦСП"</v>
          </cell>
          <cell r="L71" t="str">
            <v>32:46.08</v>
          </cell>
        </row>
        <row r="72">
          <cell r="A72" t="str">
            <v>129</v>
          </cell>
          <cell r="B72" t="str">
            <v>Ж</v>
          </cell>
          <cell r="C72" t="str">
            <v>Симакова (Киреева) Светлана</v>
          </cell>
          <cell r="D72" t="str">
            <v>12.06.1987</v>
          </cell>
          <cell r="E72" t="str">
            <v>Москва</v>
          </cell>
          <cell r="F72" t="str">
            <v>Бег 10 000 м</v>
          </cell>
        </row>
        <row r="72">
          <cell r="H72" t="str">
            <v>мсмк</v>
          </cell>
        </row>
        <row r="72">
          <cell r="J72" t="str">
            <v>Божко В.А.,Цыганова Н.П.,Гойшик Т.Г.,Кармаев М.В.</v>
          </cell>
          <cell r="K72" t="str">
            <v>ГБУ "ЦОП по легкой атлетике" Москомспорта</v>
          </cell>
          <cell r="L72" t="str">
            <v>33:01.25</v>
          </cell>
        </row>
        <row r="73">
          <cell r="A73" t="str">
            <v>427</v>
          </cell>
          <cell r="B73" t="str">
            <v>Ж</v>
          </cell>
          <cell r="C73" t="str">
            <v>Белокобыльская Анна</v>
          </cell>
          <cell r="D73" t="str">
            <v>10.10.1995</v>
          </cell>
          <cell r="E73" t="str">
            <v>Новосибирская </v>
          </cell>
          <cell r="F73" t="str">
            <v>Бег 10 000 м</v>
          </cell>
        </row>
        <row r="73">
          <cell r="H73" t="str">
            <v>мс</v>
          </cell>
        </row>
        <row r="73">
          <cell r="J73" t="str">
            <v>Халухаев Н.Б.</v>
          </cell>
          <cell r="K73" t="str">
            <v>МБУ СШОР "Фламинго" по легкой атлетике ,ФГБОУ ВО "НГПУ"</v>
          </cell>
          <cell r="L73" t="str">
            <v>33:06.28</v>
          </cell>
        </row>
        <row r="74">
          <cell r="A74" t="str">
            <v>63</v>
          </cell>
          <cell r="B74" t="str">
            <v>Ж</v>
          </cell>
          <cell r="C74" t="str">
            <v>Колоскова (Власова) Наталья</v>
          </cell>
          <cell r="D74" t="str">
            <v>19.07.1988</v>
          </cell>
          <cell r="E74" t="str">
            <v>Москва-Приморский</v>
          </cell>
          <cell r="F74" t="str">
            <v>Бег 10 000 м</v>
          </cell>
        </row>
        <row r="74">
          <cell r="H74" t="str">
            <v>мсмк</v>
          </cell>
        </row>
        <row r="74">
          <cell r="J74" t="str">
            <v>Ковтун И.П.,Анисимов В.Н.,Куканов Ю.С.</v>
          </cell>
          <cell r="K74" t="str">
            <v>ГБУ "СШОР "Луч" Москомспорта,КГАУ "ЦСП - ШВСМ"</v>
          </cell>
          <cell r="L74" t="str">
            <v>35:08.50</v>
          </cell>
        </row>
        <row r="75">
          <cell r="A75" t="str">
            <v>500</v>
          </cell>
          <cell r="B75" t="str">
            <v>Ж</v>
          </cell>
          <cell r="C75" t="str">
            <v>Беспалова Екатерина</v>
          </cell>
          <cell r="D75" t="str">
            <v>21.11.1997</v>
          </cell>
          <cell r="E75" t="str">
            <v>Москва-Смоленская</v>
          </cell>
          <cell r="F75" t="str">
            <v>Бег 10 000 м</v>
          </cell>
        </row>
        <row r="75">
          <cell r="H75" t="str">
            <v>кмс</v>
          </cell>
        </row>
        <row r="75">
          <cell r="J75" t="str">
            <v>Осипов С.А.,Кругликов Н.И.</v>
          </cell>
          <cell r="K75" t="str">
            <v>ГБУ "ЦОП по легкой атлетике" Москомспорта,СОГБУ "ЦСП спортивных сборных команд Смоленской области"</v>
          </cell>
          <cell r="L75" t="str">
            <v>35:25.31</v>
          </cell>
          <cell r="M75" t="str">
            <v>35:25.31</v>
          </cell>
        </row>
        <row r="76">
          <cell r="A76" t="str">
            <v>452</v>
          </cell>
          <cell r="B76" t="str">
            <v>Ж</v>
          </cell>
          <cell r="C76" t="str">
            <v>Ванеева Ася</v>
          </cell>
          <cell r="D76" t="str">
            <v>30.12.1998</v>
          </cell>
          <cell r="E76" t="str">
            <v>Чувашская Р.</v>
          </cell>
          <cell r="F76" t="str">
            <v>Бег 10 000 м</v>
          </cell>
        </row>
        <row r="76">
          <cell r="H76" t="str">
            <v>1</v>
          </cell>
        </row>
        <row r="76">
          <cell r="J76" t="str">
            <v>Архипова Г.И.,Захаров Н.А.</v>
          </cell>
          <cell r="K76" t="str">
            <v>ЧГПУ им. Яковлева ,АУ "СШОР №3" Минспорта Чувашии</v>
          </cell>
          <cell r="L76" t="str">
            <v>35:29.84</v>
          </cell>
          <cell r="M76" t="str">
            <v>35:29.84</v>
          </cell>
        </row>
        <row r="78">
          <cell r="A78" t="str">
            <v>132</v>
          </cell>
          <cell r="B78" t="str">
            <v>Ж</v>
          </cell>
          <cell r="C78" t="str">
            <v>Смирнова (Вороненкова) Екатерина</v>
          </cell>
          <cell r="D78" t="str">
            <v>08.09.1988</v>
          </cell>
          <cell r="E78" t="str">
            <v>Москва</v>
          </cell>
          <cell r="F78" t="str">
            <v>Бег 100 м</v>
          </cell>
        </row>
        <row r="78">
          <cell r="H78" t="str">
            <v>мсмк</v>
          </cell>
        </row>
        <row r="78">
          <cell r="J78" t="str">
            <v>Михеева В.В.,Смирнов Р.П.</v>
          </cell>
          <cell r="K78" t="str">
            <v>ВС,ГБУ "СШОР "Луч" Москомспорта</v>
          </cell>
          <cell r="L78" t="str">
            <v>11.1</v>
          </cell>
          <cell r="M78" t="str">
            <v>11.46</v>
          </cell>
        </row>
        <row r="79">
          <cell r="A79" t="str">
            <v>125</v>
          </cell>
          <cell r="B79" t="str">
            <v>Ж</v>
          </cell>
          <cell r="C79" t="str">
            <v>Сивкова Кристина</v>
          </cell>
          <cell r="D79" t="str">
            <v>28.02.1997</v>
          </cell>
          <cell r="E79" t="str">
            <v>Москва</v>
          </cell>
          <cell r="F79" t="str">
            <v>Бег 100 м</v>
          </cell>
        </row>
        <row r="79">
          <cell r="H79" t="str">
            <v>мсмк</v>
          </cell>
        </row>
        <row r="79">
          <cell r="J79" t="str">
            <v>Васяткин В.П.,Васяткин А.В.,Сидоренко Р.Н.</v>
          </cell>
          <cell r="K79" t="str">
            <v>ВС,ГБУ "ЦОП по легкой атлетике" Москомспорта</v>
          </cell>
          <cell r="L79" t="str">
            <v>11.22</v>
          </cell>
          <cell r="M79" t="str">
            <v>11.34</v>
          </cell>
        </row>
        <row r="80">
          <cell r="A80" t="str">
            <v>26</v>
          </cell>
          <cell r="B80" t="str">
            <v>Ж</v>
          </cell>
          <cell r="C80" t="str">
            <v>Вручинская (Ярушкина) Виктория</v>
          </cell>
          <cell r="D80" t="str">
            <v>04.04.1991</v>
          </cell>
          <cell r="E80" t="str">
            <v>Москва</v>
          </cell>
          <cell r="F80" t="str">
            <v>Бег 100 м</v>
          </cell>
        </row>
        <row r="80">
          <cell r="H80" t="str">
            <v>мс</v>
          </cell>
        </row>
        <row r="80">
          <cell r="J80" t="str">
            <v>Тренируется С.</v>
          </cell>
          <cell r="K80" t="str">
            <v>ГБУ "ЦОП по легкой атлетике" Москомспорта,ГБУ «СШОР № 44» Москомспорта</v>
          </cell>
          <cell r="L80" t="str">
            <v>11.23</v>
          </cell>
        </row>
        <row r="81">
          <cell r="A81" t="str">
            <v>340</v>
          </cell>
          <cell r="B81" t="str">
            <v>Ж</v>
          </cell>
          <cell r="C81" t="str">
            <v>Черняева (Козлова) Елена</v>
          </cell>
          <cell r="D81" t="str">
            <v>19.09.1988</v>
          </cell>
          <cell r="E81" t="str">
            <v>Санкт-Петербург-Вологодская</v>
          </cell>
          <cell r="F81" t="str">
            <v>Бег 100 м</v>
          </cell>
        </row>
        <row r="81">
          <cell r="H81" t="str">
            <v>мс</v>
          </cell>
        </row>
        <row r="81">
          <cell r="J81" t="str">
            <v>Климов А.Г.,Смелов Н.А.</v>
          </cell>
          <cell r="K81" t="str">
            <v>Пр,СПб ГБУ ЦОП "ШВСМ по легкой атлетике",АУ ФКиС  ВО "ЦСП", АУ ФКИС ВО "СШ "Витязь"</v>
          </cell>
          <cell r="L81" t="str">
            <v>11.24</v>
          </cell>
          <cell r="M81" t="str">
            <v>11.74</v>
          </cell>
        </row>
        <row r="82">
          <cell r="A82" t="str">
            <v>284</v>
          </cell>
          <cell r="B82" t="str">
            <v>Ж</v>
          </cell>
          <cell r="C82" t="str">
            <v>Григорьева Анастасия</v>
          </cell>
          <cell r="D82" t="str">
            <v>07.11.1993</v>
          </cell>
          <cell r="E82" t="str">
            <v>Санкт-Петербург</v>
          </cell>
          <cell r="F82" t="str">
            <v>Бег 100 м</v>
          </cell>
        </row>
        <row r="82">
          <cell r="H82" t="str">
            <v>мс</v>
          </cell>
        </row>
        <row r="82">
          <cell r="J82" t="str">
            <v>Куликова Е.Ю.,Буровцева Н.В.</v>
          </cell>
          <cell r="K82" t="str">
            <v>СПб ГБУ ЦОП "ШВСМ по легкой атлетике"</v>
          </cell>
          <cell r="L82" t="str">
            <v>11.30</v>
          </cell>
          <cell r="M82" t="str">
            <v>11.75</v>
          </cell>
        </row>
        <row r="83">
          <cell r="A83" t="str">
            <v>189</v>
          </cell>
          <cell r="B83" t="str">
            <v>Ж</v>
          </cell>
          <cell r="C83" t="str">
            <v>Кукушкина Анна</v>
          </cell>
          <cell r="D83" t="str">
            <v>13.12.1992</v>
          </cell>
          <cell r="E83" t="str">
            <v>Московская-ЯНАО </v>
          </cell>
          <cell r="F83" t="str">
            <v>Бег 100 м</v>
          </cell>
        </row>
        <row r="83">
          <cell r="H83" t="str">
            <v>мс</v>
          </cell>
        </row>
        <row r="83">
          <cell r="J83" t="str">
            <v>Хангельдиев Г.А.,Маринина Н.Н.,Кустов В.Н.</v>
          </cell>
          <cell r="K83" t="str">
            <v>МУ СШОР "Лидер",МАУ ДО Пуровская районная СДЮСШОР  "АВАНГАРД"</v>
          </cell>
          <cell r="L83" t="str">
            <v>11.32</v>
          </cell>
          <cell r="M83" t="str">
            <v>11.75</v>
          </cell>
        </row>
        <row r="84">
          <cell r="A84" t="str">
            <v>617</v>
          </cell>
          <cell r="B84" t="str">
            <v>Ж</v>
          </cell>
          <cell r="C84" t="str">
            <v>Хорошева Кристина</v>
          </cell>
          <cell r="D84" t="str">
            <v>05.04.1993</v>
          </cell>
          <cell r="E84" t="str">
            <v>Пензенская-Тульская</v>
          </cell>
          <cell r="F84" t="str">
            <v>Бег 100 м</v>
          </cell>
        </row>
        <row r="84">
          <cell r="H84" t="str">
            <v>мс</v>
          </cell>
        </row>
        <row r="84">
          <cell r="J84" t="str">
            <v>Родионова А.И.,Ковтун Н.Н.,Безиков М.В.</v>
          </cell>
          <cell r="K84" t="str">
            <v>ГАУ ЦСП ПО,ГУ ТО ЦСП,МБУ СШОР "Легкая атлетика" г. Тула,ГБУ ПО "Комплексная СШОР"</v>
          </cell>
          <cell r="L84" t="str">
            <v>11.41</v>
          </cell>
          <cell r="M84" t="str">
            <v>11.68</v>
          </cell>
        </row>
        <row r="85">
          <cell r="A85" t="str">
            <v>138</v>
          </cell>
          <cell r="B85" t="str">
            <v>Ж</v>
          </cell>
          <cell r="C85" t="str">
            <v>Тарасова Александра</v>
          </cell>
          <cell r="D85" t="str">
            <v>30.06.1995</v>
          </cell>
          <cell r="E85" t="str">
            <v>Москва-Нижегородская</v>
          </cell>
          <cell r="F85" t="str">
            <v>Бег 100 м</v>
          </cell>
        </row>
        <row r="85">
          <cell r="H85" t="str">
            <v>мс</v>
          </cell>
        </row>
        <row r="85">
          <cell r="J85" t="str">
            <v>Шпаер А.А.,Борисенко Е.М.</v>
          </cell>
          <cell r="K85" t="str">
            <v>ГБУ "СШОР "Луч" Москомспорта,МБУ ДО ДЮСШ "Нижегородец"</v>
          </cell>
          <cell r="L85" t="str">
            <v>11.44</v>
          </cell>
        </row>
        <row r="86">
          <cell r="A86" t="str">
            <v>718</v>
          </cell>
          <cell r="B86" t="str">
            <v>Ж</v>
          </cell>
          <cell r="C86" t="str">
            <v>Тарасова (Головина) Анна</v>
          </cell>
          <cell r="D86" t="str">
            <v>28.06.1989</v>
          </cell>
          <cell r="E86" t="str">
            <v>Мурманская-Архангельская</v>
          </cell>
          <cell r="F86" t="str">
            <v>Бег 100 м</v>
          </cell>
        </row>
        <row r="86">
          <cell r="H86" t="str">
            <v>мс</v>
          </cell>
        </row>
        <row r="86">
          <cell r="J86" t="str">
            <v>Савенков П.В.</v>
          </cell>
          <cell r="K86" t="str">
            <v>МАУ СШОР № 4</v>
          </cell>
          <cell r="L86" t="str">
            <v>11.48</v>
          </cell>
        </row>
        <row r="87">
          <cell r="A87" t="str">
            <v>386</v>
          </cell>
          <cell r="B87" t="str">
            <v>Ж</v>
          </cell>
          <cell r="C87" t="str">
            <v>Соколова (Полищук) Анастасия</v>
          </cell>
          <cell r="D87" t="str">
            <v>20.05.1994</v>
          </cell>
          <cell r="E87" t="str">
            <v>Свердловская-Челябинская </v>
          </cell>
          <cell r="F87" t="str">
            <v>Бег 100 м</v>
          </cell>
        </row>
        <row r="87">
          <cell r="H87" t="str">
            <v>мс</v>
          </cell>
        </row>
        <row r="87">
          <cell r="J87" t="str">
            <v>Касаткина Л.В.,Хрущелева Н.П.,Табабилов Р.Б.,Хабарова И.С.</v>
          </cell>
          <cell r="K87" t="str">
            <v>ГАУ СО "ЦСП",МБУ СШОР № 2 по легкой атлетике имени Л.Н.Мосеева г.Челябинск</v>
          </cell>
          <cell r="L87" t="str">
            <v>11.49</v>
          </cell>
          <cell r="M87" t="str">
            <v>11.56</v>
          </cell>
        </row>
        <row r="88">
          <cell r="A88" t="str">
            <v>395</v>
          </cell>
          <cell r="B88" t="str">
            <v>Ж</v>
          </cell>
          <cell r="C88" t="str">
            <v>Максимова (Сизова) Марина</v>
          </cell>
          <cell r="D88" t="str">
            <v>18.02.1997</v>
          </cell>
          <cell r="E88" t="str">
            <v>Нижегородская-Чувашская Р.</v>
          </cell>
          <cell r="F88" t="str">
            <v>Бег 100 м</v>
          </cell>
        </row>
        <row r="88">
          <cell r="H88" t="str">
            <v>мс</v>
          </cell>
        </row>
        <row r="88">
          <cell r="J88" t="str">
            <v>Смирнов С.В.,Смирнова Л.А.</v>
          </cell>
          <cell r="K88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88" t="str">
            <v>11.52</v>
          </cell>
          <cell r="M88" t="str">
            <v>11.52</v>
          </cell>
        </row>
        <row r="89">
          <cell r="A89" t="str">
            <v>441</v>
          </cell>
          <cell r="B89" t="str">
            <v>Ж</v>
          </cell>
          <cell r="C89" t="str">
            <v>Сластникова Тамара</v>
          </cell>
          <cell r="D89" t="str">
            <v>21.05.1993</v>
          </cell>
          <cell r="E89" t="str">
            <v>Новосибирская </v>
          </cell>
          <cell r="F89" t="str">
            <v>Бег 100 м</v>
          </cell>
        </row>
        <row r="89">
          <cell r="H89" t="str">
            <v>мс</v>
          </cell>
        </row>
        <row r="89">
          <cell r="J89" t="str">
            <v>Бухашеев А.Г.,Богатов А.М.,Боярищева А.А.</v>
          </cell>
          <cell r="K89" t="str">
            <v>Д,ГАУ НСО "РЦСП СК и СР",ФГБОУ ВО Новосибирский ГАУ</v>
          </cell>
          <cell r="L89" t="str">
            <v>11.61</v>
          </cell>
          <cell r="M89" t="str">
            <v>11.69</v>
          </cell>
        </row>
        <row r="90">
          <cell r="A90" t="str">
            <v>245</v>
          </cell>
          <cell r="B90" t="str">
            <v>Ж</v>
          </cell>
          <cell r="C90" t="str">
            <v>Ляховенко (Ткаченко) Ольга</v>
          </cell>
          <cell r="D90" t="str">
            <v>02.05.1995</v>
          </cell>
          <cell r="E90" t="str">
            <v>Краснодарский </v>
          </cell>
          <cell r="F90" t="str">
            <v>Бег 100 м</v>
          </cell>
        </row>
        <row r="90">
          <cell r="H90" t="str">
            <v>мс</v>
          </cell>
          <cell r="I90" t="str">
            <v>лич.</v>
          </cell>
          <cell r="J90" t="str">
            <v>Азизьян А.А.,Киреенко С.Я.</v>
          </cell>
          <cell r="K90" t="str">
            <v>ГБУ КК  "РЦСП по легкой атлетике",ГБУ КК "ЦОП по легкой атлетике"</v>
          </cell>
          <cell r="L90" t="str">
            <v>11.64</v>
          </cell>
        </row>
        <row r="91">
          <cell r="A91" t="str">
            <v>671</v>
          </cell>
          <cell r="B91" t="str">
            <v>Ж</v>
          </cell>
          <cell r="C91" t="str">
            <v>Жолобова Анастасия</v>
          </cell>
          <cell r="D91" t="str">
            <v>15.01.1998</v>
          </cell>
          <cell r="E91" t="str">
            <v>Волгоградская </v>
          </cell>
          <cell r="F91" t="str">
            <v>Бег 100 м</v>
          </cell>
        </row>
        <row r="91">
          <cell r="H91" t="str">
            <v>мс</v>
          </cell>
        </row>
        <row r="91">
          <cell r="J91" t="str">
            <v>Типаев В.Н.,Невежин В.И.</v>
          </cell>
          <cell r="K91" t="str">
            <v>ГБУ ВО "СШОР по легкой атлетике"</v>
          </cell>
          <cell r="L91" t="str">
            <v>11.66</v>
          </cell>
          <cell r="M91" t="str">
            <v>11.66</v>
          </cell>
        </row>
        <row r="92">
          <cell r="A92" t="str">
            <v>551</v>
          </cell>
          <cell r="B92" t="str">
            <v>Ж</v>
          </cell>
          <cell r="C92" t="str">
            <v>Белова (Трифонова) Ирина</v>
          </cell>
          <cell r="D92" t="str">
            <v>21.01.1994</v>
          </cell>
          <cell r="E92" t="str">
            <v>Р.Мордовия</v>
          </cell>
          <cell r="F92" t="str">
            <v>Бег 100 м</v>
          </cell>
        </row>
        <row r="92">
          <cell r="H92" t="str">
            <v>мс</v>
          </cell>
        </row>
        <row r="92">
          <cell r="J92" t="str">
            <v>Бусаров В.М.,Дерунов В.Т.,Бусарова С.В.</v>
          </cell>
          <cell r="K92" t="str">
            <v>ГБУ РМ "КСШОР"</v>
          </cell>
          <cell r="L92" t="str">
            <v>11.66</v>
          </cell>
          <cell r="M92" t="str">
            <v>11.66</v>
          </cell>
        </row>
        <row r="93">
          <cell r="A93" t="str">
            <v>259</v>
          </cell>
          <cell r="B93" t="str">
            <v>Ж</v>
          </cell>
          <cell r="C93" t="str">
            <v>Погребняк Наталья</v>
          </cell>
          <cell r="D93" t="str">
            <v>19.02.1988</v>
          </cell>
          <cell r="E93" t="str">
            <v>Краснодарский </v>
          </cell>
          <cell r="F93" t="str">
            <v>Бег 100 м</v>
          </cell>
        </row>
        <row r="93">
          <cell r="H93" t="str">
            <v>мсмк</v>
          </cell>
        </row>
        <row r="93">
          <cell r="J93" t="str">
            <v>Смирнов В.Ф.,Шульга М.В.</v>
          </cell>
          <cell r="K93" t="str">
            <v>ГБУ КК  "РЦСП по легкой атлетике"</v>
          </cell>
          <cell r="L93" t="str">
            <v>11.69</v>
          </cell>
          <cell r="M93" t="str">
            <v>11.69</v>
          </cell>
        </row>
        <row r="94">
          <cell r="A94" t="str">
            <v>629</v>
          </cell>
          <cell r="B94" t="str">
            <v>Ж</v>
          </cell>
          <cell r="C94" t="str">
            <v>Стародубова Ангелина</v>
          </cell>
          <cell r="D94" t="str">
            <v>11.10.1998</v>
          </cell>
          <cell r="E94" t="str">
            <v>Московская-Пензенская</v>
          </cell>
          <cell r="F94" t="str">
            <v>Бег 100 м</v>
          </cell>
        </row>
        <row r="94">
          <cell r="H94" t="str">
            <v>мс</v>
          </cell>
        </row>
        <row r="94">
          <cell r="J94" t="str">
            <v>Краснов Р.Б.,Краснова К.И.</v>
          </cell>
          <cell r="K94" t="str">
            <v>ГБУ МО "СШОР по легкой атлетике",ГБУ ПО "Комплексная СШОР",   ГАУ ЦСП ПО</v>
          </cell>
          <cell r="L94" t="str">
            <v>11.69</v>
          </cell>
          <cell r="M94" t="str">
            <v>12.00</v>
          </cell>
        </row>
        <row r="95">
          <cell r="A95" t="str">
            <v>288</v>
          </cell>
          <cell r="B95" t="str">
            <v>Ж</v>
          </cell>
          <cell r="C95" t="str">
            <v>Ерастова Анна</v>
          </cell>
          <cell r="D95" t="str">
            <v>27.11.2000</v>
          </cell>
          <cell r="E95" t="str">
            <v>Санкт-Петербург</v>
          </cell>
          <cell r="F95" t="str">
            <v>Бег 100 м</v>
          </cell>
        </row>
        <row r="95">
          <cell r="H95" t="str">
            <v>кмс</v>
          </cell>
          <cell r="I95" t="str">
            <v>лич.</v>
          </cell>
          <cell r="J95" t="str">
            <v>Антонова И.Ю.</v>
          </cell>
          <cell r="K95" t="str">
            <v>ГБУ СШОР "Академия легкой атлетики Санкт-Петербурга"</v>
          </cell>
          <cell r="L95" t="str">
            <v>11.75</v>
          </cell>
          <cell r="M95" t="str">
            <v>11.75</v>
          </cell>
        </row>
        <row r="96">
          <cell r="A96" t="str">
            <v>782</v>
          </cell>
          <cell r="B96" t="str">
            <v>Ж</v>
          </cell>
          <cell r="C96" t="str">
            <v>Глебова Карина</v>
          </cell>
          <cell r="D96" t="str">
            <v>23.01.1996</v>
          </cell>
          <cell r="E96" t="str">
            <v>Сахалинская </v>
          </cell>
          <cell r="F96" t="str">
            <v>Бег 100 м</v>
          </cell>
        </row>
        <row r="96">
          <cell r="H96" t="str">
            <v>мс</v>
          </cell>
        </row>
        <row r="96">
          <cell r="J96" t="str">
            <v>Быкова Т.Ф.,Трубецкой Р.О.,Воротыляк А.Н.</v>
          </cell>
          <cell r="K96" t="str">
            <v>ГКУ ЦСПСО,ГБУ СШ летних видов спорта им.Э.М.Комнацкого</v>
          </cell>
          <cell r="L96" t="str">
            <v>11.81</v>
          </cell>
        </row>
        <row r="97">
          <cell r="A97" t="str">
            <v>627</v>
          </cell>
          <cell r="B97" t="str">
            <v>Ж</v>
          </cell>
          <cell r="C97" t="str">
            <v>Муромская Валерия</v>
          </cell>
          <cell r="D97" t="str">
            <v>25.10.1995</v>
          </cell>
          <cell r="E97" t="str">
            <v>Пензенская </v>
          </cell>
          <cell r="F97" t="str">
            <v>Бег 100 м</v>
          </cell>
        </row>
        <row r="97">
          <cell r="H97" t="str">
            <v>кмс</v>
          </cell>
        </row>
        <row r="97">
          <cell r="J97" t="str">
            <v>Невокшанов Б.В.,Чураева М.В.</v>
          </cell>
          <cell r="K97" t="str">
            <v>ГБУ ПО "Комплексная СШОР",ГАУ ЦСП ПО</v>
          </cell>
          <cell r="L97" t="str">
            <v>11.82</v>
          </cell>
          <cell r="M97" t="str">
            <v>11.82</v>
          </cell>
        </row>
        <row r="98">
          <cell r="A98" t="str">
            <v>205</v>
          </cell>
          <cell r="B98" t="str">
            <v>Ж</v>
          </cell>
          <cell r="C98" t="str">
            <v>Разгуляева Ксения</v>
          </cell>
          <cell r="D98" t="str">
            <v>26.03.1996</v>
          </cell>
          <cell r="E98" t="str">
            <v>Московская </v>
          </cell>
          <cell r="F98" t="str">
            <v>Бег 100 м</v>
          </cell>
        </row>
        <row r="98">
          <cell r="H98" t="str">
            <v>мс</v>
          </cell>
          <cell r="I98" t="str">
            <v>лич.</v>
          </cell>
          <cell r="J98" t="str">
            <v>Пугачев С.С.,Пугачева Н.Н.</v>
          </cell>
          <cell r="K98" t="str">
            <v>ВС СКАГБУ МО "СШОР по легкой атлетике",МАУ "КСШОР"</v>
          </cell>
          <cell r="L98" t="str">
            <v>11.83</v>
          </cell>
          <cell r="M98" t="str">
            <v>12.28</v>
          </cell>
        </row>
        <row r="99">
          <cell r="A99" t="str">
            <v>411</v>
          </cell>
          <cell r="B99" t="str">
            <v>Ж</v>
          </cell>
          <cell r="C99" t="str">
            <v>Елизова Ксения</v>
          </cell>
          <cell r="D99" t="str">
            <v>27.07.1996</v>
          </cell>
          <cell r="E99" t="str">
            <v>Иркутская </v>
          </cell>
          <cell r="F99" t="str">
            <v>Бег 100 м</v>
          </cell>
        </row>
        <row r="99">
          <cell r="H99" t="str">
            <v>мс</v>
          </cell>
        </row>
        <row r="99">
          <cell r="J99" t="str">
            <v>Шкурбицкий В.Л.,Болсун Е.И.</v>
          </cell>
          <cell r="K99" t="str">
            <v>ОГКУ СШОР "ШВСМ",ОГБУ "ЦСПСКИО"</v>
          </cell>
          <cell r="L99" t="str">
            <v>11.84</v>
          </cell>
          <cell r="M99" t="str">
            <v>12.06</v>
          </cell>
        </row>
        <row r="100">
          <cell r="A100" t="str">
            <v>554</v>
          </cell>
          <cell r="B100" t="str">
            <v>Ж</v>
          </cell>
          <cell r="C100" t="str">
            <v>Курбакова Ирина</v>
          </cell>
          <cell r="D100" t="str">
            <v>07.03.2000</v>
          </cell>
          <cell r="E100" t="str">
            <v>Р.Мордовия</v>
          </cell>
          <cell r="F100" t="str">
            <v>Бег 100 м</v>
          </cell>
        </row>
        <row r="100">
          <cell r="H100" t="str">
            <v>кмс</v>
          </cell>
        </row>
        <row r="100">
          <cell r="J100" t="str">
            <v>Забродин Р.А.</v>
          </cell>
          <cell r="K100" t="str">
            <v>ГБУ РМ "РСТЦ" Старт"</v>
          </cell>
          <cell r="L100" t="str">
            <v>11.90</v>
          </cell>
          <cell r="M100" t="str">
            <v>11.90</v>
          </cell>
        </row>
        <row r="101">
          <cell r="A101" t="str">
            <v>49</v>
          </cell>
          <cell r="B101" t="str">
            <v>Ж</v>
          </cell>
          <cell r="C101" t="str">
            <v>Желябина (Пасичная) Кристина</v>
          </cell>
          <cell r="D101" t="str">
            <v>28.01.1995</v>
          </cell>
          <cell r="E101" t="str">
            <v>Москва</v>
          </cell>
          <cell r="F101" t="str">
            <v>Бег 100 м</v>
          </cell>
        </row>
        <row r="101">
          <cell r="H101" t="str">
            <v>мс</v>
          </cell>
          <cell r="I101" t="str">
            <v>лич.</v>
          </cell>
          <cell r="J101" t="str">
            <v>Чемерисов Н.Ф.,Просвиркина Е.П.</v>
          </cell>
          <cell r="K101" t="str">
            <v>ГБУ "МГФСО" Москомспорта</v>
          </cell>
          <cell r="L101" t="str">
            <v>11.91</v>
          </cell>
        </row>
        <row r="102">
          <cell r="A102" t="str">
            <v>678</v>
          </cell>
          <cell r="B102" t="str">
            <v>Ж</v>
          </cell>
          <cell r="C102" t="str">
            <v>Кученева Юлия</v>
          </cell>
          <cell r="D102" t="str">
            <v>11.09.1999</v>
          </cell>
          <cell r="E102" t="str">
            <v>Волгоградская </v>
          </cell>
          <cell r="F102" t="str">
            <v>Бег 100 м</v>
          </cell>
        </row>
        <row r="102">
          <cell r="H102" t="str">
            <v>кмс</v>
          </cell>
          <cell r="I102" t="str">
            <v>лич.</v>
          </cell>
          <cell r="J102" t="str">
            <v>Арькова Н.В.,Невежин В.И.,Горкавченко В.В.</v>
          </cell>
          <cell r="K102" t="str">
            <v>МБУ СШОР № 10 ,ГАПОУ ВО "УОР имени дважды Героя Советского Союза А.И.Родимцева"</v>
          </cell>
          <cell r="L102" t="str">
            <v>11.92</v>
          </cell>
          <cell r="M102" t="str">
            <v>12.38</v>
          </cell>
        </row>
        <row r="103">
          <cell r="A103" t="str">
            <v>96</v>
          </cell>
          <cell r="B103" t="str">
            <v>Ж</v>
          </cell>
          <cell r="C103" t="str">
            <v>Нилова Екатерина</v>
          </cell>
          <cell r="D103" t="str">
            <v>19.07.1999</v>
          </cell>
          <cell r="E103" t="str">
            <v>Москва-Орловская</v>
          </cell>
          <cell r="F103" t="str">
            <v>Бег 100 м</v>
          </cell>
        </row>
        <row r="103">
          <cell r="H103" t="str">
            <v>кмс</v>
          </cell>
          <cell r="I103" t="str">
            <v>лич.</v>
          </cell>
          <cell r="J103" t="str">
            <v>Филатова М.И.,Павленко Т.А.,Филатова Е.А.</v>
          </cell>
          <cell r="K103" t="str">
            <v>ФАУ МО РФ ЦСКА  СШОР по легкой атлетике имени Н.А. Пономаревой,МБУ ДО "ДЮСШ № 4 города Орла"</v>
          </cell>
          <cell r="L103" t="str">
            <v>11.92</v>
          </cell>
          <cell r="M103" t="str">
            <v>11.92</v>
          </cell>
        </row>
        <row r="104">
          <cell r="A104" t="str">
            <v>778</v>
          </cell>
          <cell r="B104" t="str">
            <v>Ж</v>
          </cell>
          <cell r="C104" t="str">
            <v>Стародымова Анна</v>
          </cell>
          <cell r="D104" t="str">
            <v>09.02.1999</v>
          </cell>
          <cell r="E104" t="str">
            <v>Санкт-Петербург-Саратовская</v>
          </cell>
          <cell r="F104" t="str">
            <v>Бег 100 м</v>
          </cell>
        </row>
        <row r="104">
          <cell r="H104" t="str">
            <v>мс</v>
          </cell>
        </row>
        <row r="104">
          <cell r="J104" t="str">
            <v>Бочкарева М.В.,Антонова И.Ю.</v>
          </cell>
          <cell r="K104" t="str">
            <v>ГБУ СШОР "Академия легкой атлетики Санкт-Петербурга",МКУ "СШОР №6"</v>
          </cell>
          <cell r="L104" t="str">
            <v>11.94</v>
          </cell>
          <cell r="M104" t="str">
            <v>12.10</v>
          </cell>
        </row>
        <row r="105">
          <cell r="A105" t="str">
            <v>682</v>
          </cell>
          <cell r="B105" t="str">
            <v>Ж</v>
          </cell>
          <cell r="C105" t="str">
            <v>Татькова Анна</v>
          </cell>
          <cell r="D105" t="str">
            <v>22.06.1999</v>
          </cell>
          <cell r="E105" t="str">
            <v>Волгоградская </v>
          </cell>
          <cell r="F105" t="str">
            <v>Бег 100 м</v>
          </cell>
        </row>
        <row r="105">
          <cell r="H105" t="str">
            <v>кмс</v>
          </cell>
          <cell r="I105" t="str">
            <v>лич.</v>
          </cell>
          <cell r="J105" t="str">
            <v>Кайдалин В.С.</v>
          </cell>
          <cell r="K105" t="str">
            <v>ГБУ ВО "СШОР по легкой атлетике",ФГБОУ ВО "ВГАФК"</v>
          </cell>
          <cell r="L105" t="str">
            <v>12.02</v>
          </cell>
          <cell r="M105" t="str">
            <v>12.15</v>
          </cell>
        </row>
        <row r="106">
          <cell r="A106" t="str">
            <v>767</v>
          </cell>
          <cell r="B106" t="str">
            <v>Ж</v>
          </cell>
          <cell r="C106" t="str">
            <v>Сулейманова Тамара</v>
          </cell>
          <cell r="D106" t="str">
            <v>20.09.1994</v>
          </cell>
          <cell r="E106" t="str">
            <v>Р. Дагестан</v>
          </cell>
          <cell r="F106" t="str">
            <v>Бег 100 м</v>
          </cell>
        </row>
        <row r="106">
          <cell r="H106" t="str">
            <v>кмс</v>
          </cell>
        </row>
        <row r="106">
          <cell r="J106" t="str">
            <v>Багаутдинов З.М.</v>
          </cell>
          <cell r="K106" t="str">
            <v> ГБУ ДО РД "РДЮСШ по легкой атлетике"</v>
          </cell>
          <cell r="L106" t="str">
            <v>12.09</v>
          </cell>
          <cell r="M106" t="str">
            <v>12.10</v>
          </cell>
        </row>
        <row r="107">
          <cell r="A107" t="str">
            <v>708</v>
          </cell>
          <cell r="B107" t="str">
            <v>Ж</v>
          </cell>
          <cell r="C107" t="str">
            <v>Гафиятулина Анастасия</v>
          </cell>
          <cell r="D107" t="str">
            <v>22.08.1995</v>
          </cell>
          <cell r="E107" t="str">
            <v>Томская </v>
          </cell>
          <cell r="F107" t="str">
            <v>Бег 100 м</v>
          </cell>
        </row>
        <row r="107">
          <cell r="H107" t="str">
            <v>кмс</v>
          </cell>
        </row>
        <row r="107">
          <cell r="J107" t="str">
            <v>Михайловский А.В.,Кретов В.К.</v>
          </cell>
          <cell r="K107" t="str">
            <v>ТГУ</v>
          </cell>
          <cell r="L107" t="str">
            <v>12.21</v>
          </cell>
          <cell r="M107" t="str">
            <v>12.21</v>
          </cell>
        </row>
        <row r="108">
          <cell r="A108" t="str">
            <v>380</v>
          </cell>
          <cell r="B108" t="str">
            <v>Ж</v>
          </cell>
          <cell r="C108" t="str">
            <v>Макарова Алиса</v>
          </cell>
          <cell r="D108" t="str">
            <v>08.08.1997</v>
          </cell>
          <cell r="E108" t="str">
            <v>Свердловская </v>
          </cell>
          <cell r="F108" t="str">
            <v>Бег 100 м</v>
          </cell>
        </row>
        <row r="108">
          <cell r="H108" t="str">
            <v>кмс</v>
          </cell>
        </row>
        <row r="108">
          <cell r="J108" t="str">
            <v>Заметаев О.Г.,Чирков А.В.</v>
          </cell>
          <cell r="K108" t="str">
            <v>МБУ  "СШОР "Спутник",ГАУ СО "ЦСП"</v>
          </cell>
          <cell r="L108" t="str">
            <v>12.32</v>
          </cell>
          <cell r="M108" t="str">
            <v>12.32</v>
          </cell>
        </row>
        <row r="109">
          <cell r="A109" t="str">
            <v>773</v>
          </cell>
          <cell r="B109" t="str">
            <v>Ж</v>
          </cell>
          <cell r="C109" t="str">
            <v>Войщева Анастасия</v>
          </cell>
          <cell r="D109" t="str">
            <v>27.06.2000</v>
          </cell>
          <cell r="E109" t="str">
            <v>Саратовская </v>
          </cell>
          <cell r="F109" t="str">
            <v>Бег 100 м</v>
          </cell>
        </row>
        <row r="109">
          <cell r="H109" t="str">
            <v>кмс</v>
          </cell>
          <cell r="I109" t="str">
            <v>лич.</v>
          </cell>
          <cell r="J109" t="str">
            <v>Бочкарева М.В.,Ромашко М.А.</v>
          </cell>
          <cell r="K109" t="str">
            <v>МКУ  "СШОР №6"</v>
          </cell>
          <cell r="L109" t="str">
            <v>12.33</v>
          </cell>
          <cell r="M109" t="str">
            <v>12.53</v>
          </cell>
        </row>
        <row r="110">
          <cell r="A110" t="str">
            <v>100</v>
          </cell>
          <cell r="B110" t="str">
            <v>Ж</v>
          </cell>
          <cell r="C110" t="str">
            <v>Окунева Дарья</v>
          </cell>
          <cell r="D110" t="str">
            <v>07.09.1995</v>
          </cell>
          <cell r="E110" t="str">
            <v>Москва</v>
          </cell>
          <cell r="F110" t="str">
            <v>Бег 100 м</v>
          </cell>
        </row>
        <row r="110">
          <cell r="H110" t="str">
            <v>кмс</v>
          </cell>
          <cell r="I110" t="str">
            <v>лич.</v>
          </cell>
          <cell r="J110" t="str">
            <v>Терехова Н.В.,Коростылев А.В.</v>
          </cell>
          <cell r="K110" t="str">
            <v>ГБУ "СШОР 24" Москомспорта</v>
          </cell>
          <cell r="L110" t="str">
            <v>12.35</v>
          </cell>
        </row>
        <row r="111">
          <cell r="A111" t="str">
            <v>769</v>
          </cell>
          <cell r="B111" t="str">
            <v>Ж</v>
          </cell>
          <cell r="C111" t="str">
            <v>Хидирбекова Амина</v>
          </cell>
          <cell r="D111" t="str">
            <v>24.02.2001</v>
          </cell>
          <cell r="E111" t="str">
            <v>Р. Дагестан</v>
          </cell>
          <cell r="F111" t="str">
            <v>Бег 100 м</v>
          </cell>
        </row>
        <row r="111">
          <cell r="H111" t="str">
            <v>кмс</v>
          </cell>
        </row>
        <row r="111">
          <cell r="J111" t="str">
            <v>Гвиниашвили А.Н.,Хасаев А.Г.</v>
          </cell>
          <cell r="K111" t="str">
            <v>МБУ « СШ №2» г. Махачкала</v>
          </cell>
          <cell r="L111" t="str">
            <v>12.41</v>
          </cell>
          <cell r="M111" t="str">
            <v>12.41</v>
          </cell>
        </row>
        <row r="112">
          <cell r="A112" t="str">
            <v>504</v>
          </cell>
          <cell r="B112" t="str">
            <v>Ж</v>
          </cell>
          <cell r="C112" t="str">
            <v>Навацкая Софья</v>
          </cell>
          <cell r="D112" t="str">
            <v>11.02.1999</v>
          </cell>
          <cell r="E112" t="str">
            <v>Вологодская </v>
          </cell>
          <cell r="F112" t="str">
            <v>Бег 100 м</v>
          </cell>
        </row>
        <row r="112">
          <cell r="H112" t="str">
            <v>кмс</v>
          </cell>
        </row>
        <row r="112">
          <cell r="J112" t="str">
            <v>Селюцкий С.А.,Лебедев А.В.</v>
          </cell>
          <cell r="K112" t="str">
            <v>АУ ФКиС ВО "ЦСП", АУ ФКИС ВО "СШ "Витязь"</v>
          </cell>
          <cell r="L112" t="str">
            <v>12.51</v>
          </cell>
          <cell r="M112" t="str">
            <v>12.73</v>
          </cell>
        </row>
        <row r="113">
          <cell r="A113" t="str">
            <v>768</v>
          </cell>
          <cell r="B113" t="str">
            <v>Ж</v>
          </cell>
          <cell r="C113" t="str">
            <v>Тумалаева Айдан</v>
          </cell>
          <cell r="D113" t="str">
            <v>04.07.1998</v>
          </cell>
          <cell r="E113" t="str">
            <v>Р. Дагестан</v>
          </cell>
          <cell r="F113" t="str">
            <v>Бег 100 м</v>
          </cell>
        </row>
        <row r="113">
          <cell r="H113" t="str">
            <v>кмс</v>
          </cell>
        </row>
        <row r="113">
          <cell r="J113" t="str">
            <v>Горлов К.В.,Горлова О.Н.</v>
          </cell>
          <cell r="K113" t="str">
            <v>ГБУ ДО РД "РДЮСШ по легкой атлетике"</v>
          </cell>
          <cell r="L113" t="str">
            <v>12.55</v>
          </cell>
          <cell r="M113" t="str">
            <v>12.55</v>
          </cell>
        </row>
        <row r="114">
          <cell r="A114" t="str">
            <v>753</v>
          </cell>
          <cell r="B114" t="str">
            <v>Ж</v>
          </cell>
          <cell r="C114" t="str">
            <v>Ткачева Мария</v>
          </cell>
          <cell r="D114" t="str">
            <v>05.04.1995</v>
          </cell>
          <cell r="E114" t="str">
            <v>Архангельская </v>
          </cell>
          <cell r="F114" t="str">
            <v>Бег 100 м</v>
          </cell>
        </row>
        <row r="114">
          <cell r="H114" t="str">
            <v>кмс</v>
          </cell>
        </row>
        <row r="114">
          <cell r="J114" t="str">
            <v>Мингалева А.Г.</v>
          </cell>
          <cell r="K114" t="str">
            <v>ГАУ АО "СШОР "Поморье"</v>
          </cell>
          <cell r="L114" t="str">
            <v>12.59</v>
          </cell>
          <cell r="M114" t="str">
            <v>12.59</v>
          </cell>
        </row>
        <row r="115">
          <cell r="A115" t="str">
            <v>791</v>
          </cell>
          <cell r="B115" t="str">
            <v>Ж</v>
          </cell>
          <cell r="C115" t="str">
            <v>Моисеева Ангелина</v>
          </cell>
          <cell r="D115" t="str">
            <v>31.07.1992</v>
          </cell>
          <cell r="E115" t="str">
            <v>Амурская </v>
          </cell>
          <cell r="F115" t="str">
            <v>Бег 100 м</v>
          </cell>
        </row>
        <row r="115">
          <cell r="H115" t="str">
            <v>кмс</v>
          </cell>
        </row>
        <row r="115">
          <cell r="J115" t="str">
            <v>Левинский В.И.</v>
          </cell>
          <cell r="K115" t="str">
            <v>ГАУ АО "СШОР"</v>
          </cell>
          <cell r="L115" t="str">
            <v>12.72</v>
          </cell>
        </row>
        <row r="116">
          <cell r="A116" t="str">
            <v>727</v>
          </cell>
          <cell r="B116" t="str">
            <v>Ж</v>
          </cell>
          <cell r="C116" t="str">
            <v>Кожина Наталья</v>
          </cell>
          <cell r="D116" t="str">
            <v>28.09.1995</v>
          </cell>
          <cell r="E116" t="str">
            <v>Р.Марий Эл</v>
          </cell>
          <cell r="F116" t="str">
            <v>Бег 100 м</v>
          </cell>
        </row>
        <row r="116">
          <cell r="H116" t="str">
            <v>кмс</v>
          </cell>
        </row>
        <row r="116">
          <cell r="J116" t="str">
            <v>Соколов В.Г.</v>
          </cell>
          <cell r="K116" t="str">
            <v>ФОК "Политехник"</v>
          </cell>
          <cell r="L116" t="str">
            <v>12.93</v>
          </cell>
        </row>
        <row r="117">
          <cell r="A117" t="str">
            <v>374</v>
          </cell>
          <cell r="B117" t="str">
            <v>Ж</v>
          </cell>
          <cell r="C117" t="str">
            <v>Лучкова Марина</v>
          </cell>
          <cell r="D117" t="str">
            <v>23.02.1989</v>
          </cell>
          <cell r="E117" t="str">
            <v>Пермский </v>
          </cell>
          <cell r="F117" t="str">
            <v>Бег 100 м</v>
          </cell>
        </row>
        <row r="117">
          <cell r="H117" t="str">
            <v>кмс</v>
          </cell>
        </row>
        <row r="117">
          <cell r="J117" t="str">
            <v>Косинов А.Н.,Стамиков С.М.</v>
          </cell>
          <cell r="K117" t="str">
            <v>МАУ СП "СШОР"Темп" г.Березники</v>
          </cell>
        </row>
        <row r="118">
          <cell r="A118" t="str">
            <v>724</v>
          </cell>
          <cell r="B118" t="str">
            <v>Ж</v>
          </cell>
          <cell r="C118" t="str">
            <v>Эткина Татьяна</v>
          </cell>
          <cell r="D118" t="str">
            <v>24.01.1993</v>
          </cell>
          <cell r="E118" t="str">
            <v>ХМАО (Югра)</v>
          </cell>
          <cell r="F118" t="str">
            <v>Бег 100 м</v>
          </cell>
        </row>
        <row r="118">
          <cell r="H118" t="str">
            <v>кмс</v>
          </cell>
        </row>
        <row r="118">
          <cell r="J118" t="str">
            <v>Власов В.В.,Засыпкина О.А.</v>
          </cell>
          <cell r="K118" t="str">
            <v>МБУ СПСШ"Аверс" г.Сургут</v>
          </cell>
        </row>
        <row r="119">
          <cell r="A119" t="str">
            <v>179</v>
          </cell>
          <cell r="B119" t="str">
            <v>Ж</v>
          </cell>
          <cell r="C119" t="str">
            <v>Еремеева Анастасия</v>
          </cell>
          <cell r="D119" t="str">
            <v>01.03.1998</v>
          </cell>
          <cell r="E119" t="str">
            <v>Московская </v>
          </cell>
          <cell r="F119" t="str">
            <v>Бег 100 м</v>
          </cell>
        </row>
        <row r="119">
          <cell r="H119" t="str">
            <v>мс</v>
          </cell>
        </row>
        <row r="119">
          <cell r="J119" t="str">
            <v>Чебыкина Т.Г.,Матюхин Н.И.,Ларюкова Е.М.</v>
          </cell>
          <cell r="K119" t="str">
            <v>ГБУ МО "ЦСП ОВС",ГБУ МО «СШОР по легкой атлетике»</v>
          </cell>
        </row>
        <row r="120">
          <cell r="A120" t="str">
            <v>188</v>
          </cell>
          <cell r="B120" t="str">
            <v>Ж</v>
          </cell>
          <cell r="C120" t="str">
            <v>Краснова Елизавета</v>
          </cell>
          <cell r="D120" t="str">
            <v>17.08.2002</v>
          </cell>
          <cell r="E120" t="str">
            <v>Московская </v>
          </cell>
          <cell r="F120" t="str">
            <v>Бег 100 м</v>
          </cell>
        </row>
        <row r="120">
          <cell r="H120" t="str">
            <v>кмс</v>
          </cell>
          <cell r="I120" t="str">
            <v>лич.</v>
          </cell>
          <cell r="J120" t="str">
            <v>Чебыкина Т.Г.,Матюхин Н.И.,Ларюкова Е.М.</v>
          </cell>
          <cell r="K120" t="str">
            <v>ГБУ МО "СШОР по легкой атлетике"</v>
          </cell>
        </row>
        <row r="122">
          <cell r="A122" t="str">
            <v>164</v>
          </cell>
          <cell r="B122" t="str">
            <v>Ж</v>
          </cell>
          <cell r="C122" t="str">
            <v>Щагина Анна</v>
          </cell>
          <cell r="D122" t="str">
            <v>07.12.1991</v>
          </cell>
          <cell r="E122" t="str">
            <v>Москва</v>
          </cell>
          <cell r="F122" t="str">
            <v>Бег 1500 м</v>
          </cell>
        </row>
        <row r="122">
          <cell r="H122" t="str">
            <v>мсмк</v>
          </cell>
        </row>
        <row r="122">
          <cell r="J122" t="str">
            <v>Божко В.А.,Ревун Е.Н.,Ревун В.Д.</v>
          </cell>
          <cell r="K122" t="str">
            <v>ВС,ГБУ "ЦОП по легкой атлетике" Москомспорта,ГБУ "СШОР №44" Москомспорта</v>
          </cell>
          <cell r="L122" t="str">
            <v>04:01.46</v>
          </cell>
          <cell r="M122" t="str">
            <v>4:09.84</v>
          </cell>
        </row>
        <row r="123">
          <cell r="A123" t="str">
            <v>737</v>
          </cell>
          <cell r="B123" t="str">
            <v>Ж</v>
          </cell>
          <cell r="C123" t="str">
            <v>Марачёва Ирина</v>
          </cell>
          <cell r="D123" t="str">
            <v>24.09.1984</v>
          </cell>
          <cell r="E123" t="str">
            <v>Калужская </v>
          </cell>
          <cell r="F123" t="str">
            <v>Бег 1500 м</v>
          </cell>
        </row>
        <row r="123">
          <cell r="H123" t="str">
            <v>мсмк</v>
          </cell>
        </row>
        <row r="123">
          <cell r="J123" t="str">
            <v>- -.,Зайцева З.Х.,Мозолевская Я.А.</v>
          </cell>
          <cell r="K123" t="str">
            <v>МБУ СШОР "Темп" г. Калуги</v>
          </cell>
          <cell r="L123" t="str">
            <v>04:06.78</v>
          </cell>
        </row>
        <row r="124">
          <cell r="A124" t="str">
            <v>183</v>
          </cell>
          <cell r="B124" t="str">
            <v>Ж</v>
          </cell>
          <cell r="C124" t="str">
            <v>Ишова (Горбунова) Екатерина</v>
          </cell>
          <cell r="D124" t="str">
            <v>17.01.1989</v>
          </cell>
          <cell r="E124" t="str">
            <v>Московская-Чувашская Р.</v>
          </cell>
          <cell r="F124" t="str">
            <v>Бег 1500 м</v>
          </cell>
        </row>
        <row r="124">
          <cell r="H124" t="str">
            <v>мсмк</v>
          </cell>
        </row>
        <row r="124">
          <cell r="J124" t="str">
            <v>Цыганова Н.П.,Божко В.А.,Кузнецов М.П.</v>
          </cell>
          <cell r="K124" t="str">
            <v>ГБУ МО "ЦСП ОВС",АУ "ЦСП им. А. Игнатьева " Минспорта Чувашии</v>
          </cell>
          <cell r="L124" t="str">
            <v>04:07.04</v>
          </cell>
          <cell r="M124" t="str">
            <v>4:15.54</v>
          </cell>
        </row>
        <row r="125">
          <cell r="A125" t="str">
            <v>621</v>
          </cell>
          <cell r="B125" t="str">
            <v>Ж</v>
          </cell>
          <cell r="C125" t="str">
            <v>Гудкова Татьяна</v>
          </cell>
          <cell r="D125" t="str">
            <v>26.03.1985</v>
          </cell>
          <cell r="E125" t="str">
            <v>Пензенская </v>
          </cell>
          <cell r="F125" t="str">
            <v>Бег 1500 м</v>
          </cell>
        </row>
        <row r="125">
          <cell r="H125" t="str">
            <v>мс</v>
          </cell>
        </row>
        <row r="125">
          <cell r="J125" t="str">
            <v>Винокуров А.Г.</v>
          </cell>
          <cell r="K125" t="str">
            <v>ПГУАС</v>
          </cell>
          <cell r="L125" t="str">
            <v>04:09.59</v>
          </cell>
        </row>
        <row r="126">
          <cell r="A126" t="str">
            <v>418</v>
          </cell>
          <cell r="B126" t="str">
            <v>Ж</v>
          </cell>
          <cell r="C126" t="str">
            <v>Аристархова Наталья</v>
          </cell>
          <cell r="D126" t="str">
            <v>31.10.1989</v>
          </cell>
          <cell r="E126" t="str">
            <v>Красноярский </v>
          </cell>
          <cell r="F126" t="str">
            <v>Бег 1500 м</v>
          </cell>
        </row>
        <row r="126">
          <cell r="H126" t="str">
            <v>мсмк</v>
          </cell>
        </row>
        <row r="126">
          <cell r="J126" t="str">
            <v>Комаров А.Н.</v>
          </cell>
          <cell r="K126" t="str">
            <v>КГАУ "РЦСП "Академия летних видов спорта",   МАУ "СШОР "Спутник"</v>
          </cell>
          <cell r="L126" t="str">
            <v>04:10.34</v>
          </cell>
          <cell r="M126" t="str">
            <v>4:24.51</v>
          </cell>
        </row>
        <row r="127">
          <cell r="A127" t="str">
            <v>560</v>
          </cell>
          <cell r="B127" t="str">
            <v>Ж</v>
          </cell>
          <cell r="C127" t="str">
            <v>Вовк Ольга</v>
          </cell>
          <cell r="D127" t="str">
            <v>13.02.1993</v>
          </cell>
          <cell r="E127" t="str">
            <v>Ростовская </v>
          </cell>
          <cell r="F127" t="str">
            <v>Бег 1500 м</v>
          </cell>
        </row>
        <row r="127">
          <cell r="H127" t="str">
            <v>мсмк</v>
          </cell>
        </row>
        <row r="127">
          <cell r="J127" t="str">
            <v>Сретенцев В.В.,Вовк Т.И.</v>
          </cell>
          <cell r="K127" t="str">
            <v>ГБУ РО "ЦОП №1"  </v>
          </cell>
          <cell r="L127" t="str">
            <v>04:12.72</v>
          </cell>
        </row>
        <row r="128">
          <cell r="A128" t="str">
            <v>716</v>
          </cell>
          <cell r="B128" t="str">
            <v>Ж</v>
          </cell>
          <cell r="C128" t="str">
            <v>Виноградова (Маркелова) Татьяна</v>
          </cell>
          <cell r="D128" t="str">
            <v>09.12.1988</v>
          </cell>
          <cell r="E128" t="str">
            <v>Мурманская </v>
          </cell>
          <cell r="F128" t="str">
            <v>Бег 1500 м</v>
          </cell>
        </row>
        <row r="128">
          <cell r="H128" t="str">
            <v>мсмк</v>
          </cell>
        </row>
        <row r="128">
          <cell r="J128" t="str">
            <v>Савенков П.В.</v>
          </cell>
          <cell r="K128" t="str">
            <v>Д,ГАУМО "ЦСП",  МАУ СШОР № 4</v>
          </cell>
          <cell r="L128" t="str">
            <v>04:12.89</v>
          </cell>
        </row>
        <row r="129">
          <cell r="A129" t="str">
            <v>672</v>
          </cell>
          <cell r="B129" t="str">
            <v>Ж</v>
          </cell>
          <cell r="C129" t="str">
            <v>Заварзина Анжелика</v>
          </cell>
          <cell r="D129" t="str">
            <v>19.07.1998</v>
          </cell>
          <cell r="E129" t="str">
            <v>Волгоградская </v>
          </cell>
          <cell r="F129" t="str">
            <v>Бег 1500 м</v>
          </cell>
        </row>
        <row r="129">
          <cell r="H129" t="str">
            <v>кмс</v>
          </cell>
          <cell r="I129" t="str">
            <v>лич.</v>
          </cell>
          <cell r="J129" t="str">
            <v>Типаев В.Н.,Кайдалин В.С.</v>
          </cell>
          <cell r="K129" t="str">
            <v>ГБУ ВО "СШОР по легкой атлетике"</v>
          </cell>
          <cell r="L129" t="str">
            <v>04:34.70</v>
          </cell>
        </row>
        <row r="130">
          <cell r="A130" t="str">
            <v>37</v>
          </cell>
          <cell r="B130" t="str">
            <v>Ж</v>
          </cell>
          <cell r="C130" t="str">
            <v>Гуляева Александра</v>
          </cell>
          <cell r="D130" t="str">
            <v>30.04.1994</v>
          </cell>
          <cell r="E130" t="str">
            <v>Москва-Ивановская</v>
          </cell>
          <cell r="F130" t="str">
            <v>Бег 1500 м</v>
          </cell>
        </row>
        <row r="130">
          <cell r="H130" t="str">
            <v>мсмк</v>
          </cell>
        </row>
        <row r="130">
          <cell r="J130" t="str">
            <v>Божко В.А.,Цыганова Н.П.,Попова Н.Л.</v>
          </cell>
          <cell r="K130" t="str">
            <v>ГБУ "ЦОП по легкой атлетике" Москомспорта,МБУ ДО "ДЮСШ №6 г.Иванова"</v>
          </cell>
          <cell r="L130" t="str">
            <v>4:04.49</v>
          </cell>
          <cell r="M130" t="str">
            <v>4:05.72</v>
          </cell>
        </row>
        <row r="131">
          <cell r="A131" t="str">
            <v>185</v>
          </cell>
          <cell r="B131" t="str">
            <v>Ж</v>
          </cell>
          <cell r="C131" t="str">
            <v>Калина Анастасия</v>
          </cell>
          <cell r="D131" t="str">
            <v>16.02.1994</v>
          </cell>
          <cell r="E131" t="str">
            <v>Московская-Санкт-Петербург </v>
          </cell>
          <cell r="F131" t="str">
            <v>Бег 1500 м</v>
          </cell>
        </row>
        <row r="131">
          <cell r="H131" t="str">
            <v>мсмк</v>
          </cell>
        </row>
        <row r="131">
          <cell r="J131" t="str">
            <v>Цыганова Н.П.,Божко В.А.,Калина Т.В.</v>
          </cell>
          <cell r="K131" t="str">
            <v>ГБУ МО "ЦСП ОВС",ГБУ МО "СШОР по легкой атлетике",СПб ГБУ ЦОП "ШВСМ по легкой атлетике"</v>
          </cell>
          <cell r="L131" t="str">
            <v>4:05.67</v>
          </cell>
        </row>
        <row r="132">
          <cell r="A132" t="str">
            <v>210</v>
          </cell>
          <cell r="B132" t="str">
            <v>Ж</v>
          </cell>
          <cell r="C132" t="str">
            <v>Соколова Екатерина</v>
          </cell>
          <cell r="D132" t="str">
            <v>16.12.1995</v>
          </cell>
          <cell r="E132" t="str">
            <v>Московская-Брянская</v>
          </cell>
          <cell r="F132" t="str">
            <v>Бег 1500 м</v>
          </cell>
        </row>
        <row r="132">
          <cell r="H132" t="str">
            <v>мс</v>
          </cell>
        </row>
        <row r="132">
          <cell r="J132" t="str">
            <v>Белова С.И.,Белова Е.А.,Шармин Е.А.</v>
          </cell>
          <cell r="K132" t="str">
            <v>ГБУ МО "СШОР по легкой атлетике",ГБУ БО СШОР по легкой атлетике им. В.Д. Самотесова</v>
          </cell>
          <cell r="L132" t="str">
            <v>4:06.96</v>
          </cell>
          <cell r="M132" t="str">
            <v>4:16.32</v>
          </cell>
        </row>
        <row r="133">
          <cell r="A133" t="str">
            <v>250</v>
          </cell>
          <cell r="B133" t="str">
            <v>Ж</v>
          </cell>
          <cell r="C133" t="str">
            <v>Мурашова Елена</v>
          </cell>
          <cell r="D133" t="str">
            <v>05.10.1987</v>
          </cell>
          <cell r="E133" t="str">
            <v>Краснодарский-Вологодская</v>
          </cell>
          <cell r="F133" t="str">
            <v>Бег 1500 м</v>
          </cell>
        </row>
        <row r="133">
          <cell r="H133" t="str">
            <v>мс</v>
          </cell>
        </row>
        <row r="133">
          <cell r="J133" t="str">
            <v>Бусырев А.В.</v>
          </cell>
          <cell r="K133" t="str">
            <v>ГБУ КК  "РЦСП по легкой атлетике",АУ ФКиС ВО "ЦСП"</v>
          </cell>
          <cell r="L133" t="str">
            <v>4:07.23</v>
          </cell>
        </row>
        <row r="134">
          <cell r="A134" t="str">
            <v>398</v>
          </cell>
          <cell r="B134" t="str">
            <v>Ж</v>
          </cell>
          <cell r="C134" t="str">
            <v>Гусарова Инесса</v>
          </cell>
          <cell r="D134" t="str">
            <v>29.10.1995</v>
          </cell>
          <cell r="E134" t="str">
            <v>Белгородская-Брянская</v>
          </cell>
          <cell r="F134" t="str">
            <v>Бег 1500 м</v>
          </cell>
        </row>
        <row r="134">
          <cell r="H134" t="str">
            <v>мс</v>
          </cell>
        </row>
        <row r="134">
          <cell r="J134" t="str">
            <v>Горлов А.Н.,Трубин Ю.Н.</v>
          </cell>
          <cell r="K134" t="str">
            <v>ОГБУ "ЦСП" Белгородской области ,МБУ СШОР №3 г.Белгорода,ГБУ БО СШОР по легкой атлетике им. В.Д. Самотесова</v>
          </cell>
          <cell r="L134" t="str">
            <v>4:07.87</v>
          </cell>
          <cell r="M134" t="str">
            <v>4:12.14</v>
          </cell>
        </row>
        <row r="135">
          <cell r="A135" t="str">
            <v>213</v>
          </cell>
          <cell r="B135" t="str">
            <v>Ж</v>
          </cell>
          <cell r="C135" t="str">
            <v>Сторожева (Шаповалова) Екатерина</v>
          </cell>
          <cell r="D135" t="str">
            <v>22.01.1993</v>
          </cell>
          <cell r="E135" t="str">
            <v>Московская-Санкт-Петербург </v>
          </cell>
          <cell r="F135" t="str">
            <v>Бег 1500 м</v>
          </cell>
        </row>
        <row r="135">
          <cell r="H135" t="str">
            <v>мс</v>
          </cell>
        </row>
        <row r="135">
          <cell r="J135" t="str">
            <v>Морозов В.И.,Титова О.В.</v>
          </cell>
          <cell r="K135" t="str">
            <v>ВС,ГБУ МО "СШОР по легкой атлетике"</v>
          </cell>
          <cell r="L135" t="str">
            <v>4:08.03</v>
          </cell>
          <cell r="M135" t="str">
            <v>4:15.34</v>
          </cell>
        </row>
        <row r="136">
          <cell r="A136" t="str">
            <v>414</v>
          </cell>
          <cell r="B136" t="str">
            <v>Ж</v>
          </cell>
          <cell r="C136" t="str">
            <v>Ницина Ольга</v>
          </cell>
          <cell r="D136" t="str">
            <v>11.02.1989</v>
          </cell>
          <cell r="E136" t="str">
            <v>Иркутская </v>
          </cell>
          <cell r="F136" t="str">
            <v>Бег 1500 м</v>
          </cell>
        </row>
        <row r="136">
          <cell r="H136" t="str">
            <v>мс</v>
          </cell>
        </row>
        <row r="136">
          <cell r="J136" t="str">
            <v>Бонько Т.И.,Шкурбицкий В.Л.</v>
          </cell>
          <cell r="K136" t="str">
            <v>ОГКУ СШОР "ШВСМ",   ОГБУ "ЦСПСКИО"</v>
          </cell>
          <cell r="L136" t="str">
            <v>4:09.27</v>
          </cell>
        </row>
        <row r="137">
          <cell r="A137" t="str">
            <v>511</v>
          </cell>
          <cell r="B137" t="str">
            <v>Ж</v>
          </cell>
          <cell r="C137" t="str">
            <v>Александрова Дина</v>
          </cell>
          <cell r="D137" t="str">
            <v>09.08.1992</v>
          </cell>
          <cell r="E137" t="str">
            <v>Курская </v>
          </cell>
          <cell r="F137" t="str">
            <v>Бег 1500 м</v>
          </cell>
        </row>
        <row r="137">
          <cell r="H137" t="str">
            <v>мс</v>
          </cell>
        </row>
        <row r="137">
          <cell r="J137" t="str">
            <v>Осипов С.А.,Руденко В.Д.,Ляликов Н.В.,Захаров Н.А.</v>
          </cell>
          <cell r="K137" t="str">
            <v>ОБУ ЦСП "ШВСМ",ОБУ СШОР "Урожай"</v>
          </cell>
          <cell r="L137" t="str">
            <v>4:10.83</v>
          </cell>
          <cell r="M137" t="str">
            <v>4:13.02</v>
          </cell>
        </row>
        <row r="138">
          <cell r="A138" t="str">
            <v>613</v>
          </cell>
          <cell r="B138" t="str">
            <v>Ж</v>
          </cell>
          <cell r="C138" t="str">
            <v>Шухтуева Алена</v>
          </cell>
          <cell r="D138" t="str">
            <v>07.12.1993</v>
          </cell>
          <cell r="E138" t="str">
            <v>Р.Башкортостан</v>
          </cell>
          <cell r="F138" t="str">
            <v>Бег 1500 м</v>
          </cell>
        </row>
        <row r="138">
          <cell r="H138" t="str">
            <v>мс</v>
          </cell>
        </row>
        <row r="138">
          <cell r="J138" t="str">
            <v>Иванова В.С.</v>
          </cell>
          <cell r="K138" t="str">
            <v>СК им. Н. Гастелло</v>
          </cell>
          <cell r="L138" t="str">
            <v>4:12.35</v>
          </cell>
          <cell r="M138" t="str">
            <v>4:15.93</v>
          </cell>
        </row>
        <row r="139">
          <cell r="A139" t="str">
            <v>646</v>
          </cell>
          <cell r="B139" t="str">
            <v>Ж</v>
          </cell>
          <cell r="C139" t="str">
            <v>Аплачкина  (Рязанцева) Светлана</v>
          </cell>
          <cell r="D139" t="str">
            <v>28.11.1992</v>
          </cell>
          <cell r="E139" t="str">
            <v>Воронежская </v>
          </cell>
          <cell r="F139" t="str">
            <v>Бег 1500 м</v>
          </cell>
        </row>
        <row r="139">
          <cell r="H139" t="str">
            <v>мс</v>
          </cell>
        </row>
        <row r="139">
          <cell r="J139" t="str">
            <v>Осипов С.А.,Аплачкин А.И.</v>
          </cell>
          <cell r="K139" t="str">
            <v>  ГБУ ВО "СШОР №21"</v>
          </cell>
          <cell r="L139" t="str">
            <v>4:13.50</v>
          </cell>
          <cell r="M139" t="str">
            <v>4:13.50</v>
          </cell>
        </row>
        <row r="140">
          <cell r="A140" t="str">
            <v>601</v>
          </cell>
          <cell r="B140" t="str">
            <v>Ж</v>
          </cell>
          <cell r="C140" t="str">
            <v>Бубнова Галина</v>
          </cell>
          <cell r="D140" t="str">
            <v>10.12.1993</v>
          </cell>
          <cell r="E140" t="str">
            <v>Р.Башкортостан</v>
          </cell>
          <cell r="F140" t="str">
            <v>Бег 1500 м</v>
          </cell>
        </row>
        <row r="140">
          <cell r="H140" t="str">
            <v>мс</v>
          </cell>
        </row>
        <row r="140">
          <cell r="J140" t="str">
            <v>Яковлева Е.Ш.</v>
          </cell>
          <cell r="K140" t="str">
            <v>Д,МБУ СШОР №21 </v>
          </cell>
          <cell r="L140" t="str">
            <v>4:14.14</v>
          </cell>
        </row>
        <row r="141">
          <cell r="A141" t="str">
            <v>124</v>
          </cell>
          <cell r="B141" t="str">
            <v>Ж</v>
          </cell>
          <cell r="C141" t="str">
            <v>Сиблани Алиса</v>
          </cell>
          <cell r="D141" t="str">
            <v>28.08.1996</v>
          </cell>
          <cell r="E141" t="str">
            <v>Москва</v>
          </cell>
          <cell r="F141" t="str">
            <v>Бег 1500 м</v>
          </cell>
        </row>
        <row r="141">
          <cell r="H141" t="str">
            <v>кмс</v>
          </cell>
          <cell r="I141" t="str">
            <v>лич.</v>
          </cell>
          <cell r="J141" t="str">
            <v>Божко В.А.,Аверин В.А.</v>
          </cell>
          <cell r="K141" t="str">
            <v>ВС,ГБУ "ЦОП по легкой атлетике" Москомспорта</v>
          </cell>
          <cell r="L141" t="str">
            <v>4:14.49</v>
          </cell>
          <cell r="M141" t="str">
            <v>4:14.49</v>
          </cell>
        </row>
        <row r="142">
          <cell r="A142" t="str">
            <v>442</v>
          </cell>
          <cell r="B142" t="str">
            <v>Ж</v>
          </cell>
          <cell r="C142" t="str">
            <v>Соколенко Екатерина</v>
          </cell>
          <cell r="D142" t="str">
            <v>13.09.1992</v>
          </cell>
          <cell r="E142" t="str">
            <v>Томская-Новосибирская</v>
          </cell>
          <cell r="F142" t="str">
            <v>Бег 1500 м</v>
          </cell>
        </row>
        <row r="142">
          <cell r="H142" t="str">
            <v>мсмк</v>
          </cell>
        </row>
        <row r="142">
          <cell r="J142" t="str">
            <v>Божко В.А.,Соколенко Е.В.,Трубников В.П.</v>
          </cell>
          <cell r="K142" t="str">
            <v>ВС,МБУ ДО ДЮСШ №1 г.Томск,ОГАУ ТО СШОР,     ГАУ НСО "РЦСП СК и СР"</v>
          </cell>
          <cell r="L142" t="str">
            <v>4:14.61</v>
          </cell>
          <cell r="M142" t="str">
            <v>4:21.91</v>
          </cell>
        </row>
        <row r="143">
          <cell r="A143" t="str">
            <v>204</v>
          </cell>
          <cell r="B143" t="str">
            <v>Ж</v>
          </cell>
          <cell r="C143" t="str">
            <v>Паушкина Елена</v>
          </cell>
          <cell r="D143" t="str">
            <v>08.11.1998</v>
          </cell>
          <cell r="E143" t="str">
            <v>Московская-Хабаровский </v>
          </cell>
          <cell r="F143" t="str">
            <v>Бег 1500 м</v>
          </cell>
        </row>
        <row r="143">
          <cell r="H143" t="str">
            <v>кмс</v>
          </cell>
        </row>
        <row r="143">
          <cell r="J143" t="str">
            <v>Цыганова Н.П.,Божко В.А.,Гроза В.Л.</v>
          </cell>
          <cell r="K143" t="str">
            <v>ГБУ МО "ЦОВС",ГБУ МО "СШОР по легкой атлетике",МБОУ ДО «СДЮШОР № 4»</v>
          </cell>
          <cell r="L143" t="str">
            <v>4:15.32</v>
          </cell>
          <cell r="M143" t="str">
            <v>4:15.32</v>
          </cell>
        </row>
        <row r="144">
          <cell r="A144" t="str">
            <v>454</v>
          </cell>
          <cell r="B144" t="str">
            <v>Ж</v>
          </cell>
          <cell r="C144" t="str">
            <v>Васильева Вера</v>
          </cell>
          <cell r="D144" t="str">
            <v>22.06.1994</v>
          </cell>
          <cell r="E144" t="str">
            <v>Чувашская Р.</v>
          </cell>
          <cell r="F144" t="str">
            <v>Бег 1500 м</v>
          </cell>
        </row>
        <row r="144">
          <cell r="H144" t="str">
            <v>мс</v>
          </cell>
        </row>
        <row r="144">
          <cell r="J144" t="str">
            <v>Давалов В.Н.,Попов С.А.</v>
          </cell>
          <cell r="K144" t="str">
            <v>АУ "ЦСП имени А. Игнатьева" МИинспорта Чувашии,АУ "СШОР № 3" Минспорта Чувашии</v>
          </cell>
          <cell r="L144" t="str">
            <v>4:15.39</v>
          </cell>
        </row>
        <row r="145">
          <cell r="A145" t="str">
            <v>397</v>
          </cell>
          <cell r="B145" t="str">
            <v>Ж</v>
          </cell>
          <cell r="C145" t="str">
            <v>Онуфриенко Ольга</v>
          </cell>
          <cell r="D145" t="str">
            <v>08.03.1988</v>
          </cell>
          <cell r="E145" t="str">
            <v>Нижегородская </v>
          </cell>
          <cell r="F145" t="str">
            <v>Бег 1500 м</v>
          </cell>
        </row>
        <row r="145">
          <cell r="H145" t="str">
            <v>мс</v>
          </cell>
        </row>
        <row r="145">
          <cell r="K145" t="str">
            <v>МБУ ДО "ДЮСШ "Нижегородец"</v>
          </cell>
          <cell r="L145" t="str">
            <v>4:15.75</v>
          </cell>
          <cell r="M145" t="str">
            <v>4:15.75</v>
          </cell>
        </row>
        <row r="146">
          <cell r="A146" t="str">
            <v>376</v>
          </cell>
          <cell r="B146" t="str">
            <v>Ж</v>
          </cell>
          <cell r="C146" t="str">
            <v>Князева Анна</v>
          </cell>
          <cell r="D146" t="str">
            <v>20.03.1989</v>
          </cell>
          <cell r="E146" t="str">
            <v>Свердловская </v>
          </cell>
          <cell r="F146" t="str">
            <v>Бег 1500 м</v>
          </cell>
        </row>
        <row r="146">
          <cell r="H146" t="str">
            <v>мс</v>
          </cell>
        </row>
        <row r="146">
          <cell r="J146" t="str">
            <v>Хрущелева Н.П.,Князев С.А.</v>
          </cell>
          <cell r="K146" t="str">
            <v>ГАУ СО "ЦСП",СК "Спутник"</v>
          </cell>
          <cell r="L146" t="str">
            <v>4:16.13</v>
          </cell>
          <cell r="M146" t="str">
            <v>4:23.41</v>
          </cell>
        </row>
        <row r="147">
          <cell r="A147" t="str">
            <v>271</v>
          </cell>
          <cell r="B147" t="str">
            <v>Ж</v>
          </cell>
          <cell r="C147" t="str">
            <v>Аввакуменкова Ульяна</v>
          </cell>
          <cell r="D147" t="str">
            <v>21.06.1994</v>
          </cell>
          <cell r="E147" t="str">
            <v>Санкт-Петербург</v>
          </cell>
          <cell r="F147" t="str">
            <v>Бег 1500 м</v>
          </cell>
        </row>
        <row r="147">
          <cell r="H147" t="str">
            <v>мс</v>
          </cell>
        </row>
        <row r="147">
          <cell r="J147" t="str">
            <v>Морозов В.И.,Аввакуменкова Н.М.</v>
          </cell>
          <cell r="K147" t="str">
            <v>СПб ГБУ ЦОП "ШВСМ по легкой атлетике"</v>
          </cell>
          <cell r="L147" t="str">
            <v>4:16.70</v>
          </cell>
        </row>
        <row r="148">
          <cell r="A148" t="str">
            <v>311</v>
          </cell>
          <cell r="B148" t="str">
            <v>Ж</v>
          </cell>
          <cell r="C148" t="str">
            <v>Павленко Любовь</v>
          </cell>
          <cell r="D148" t="str">
            <v>16.09.1997</v>
          </cell>
          <cell r="E148" t="str">
            <v>Санкт-Петербург-Тамбовская</v>
          </cell>
          <cell r="F148" t="str">
            <v>Бег 1500 м</v>
          </cell>
        </row>
        <row r="148">
          <cell r="H148" t="str">
            <v>кмс</v>
          </cell>
        </row>
        <row r="148">
          <cell r="J148" t="str">
            <v>Алексеева Н.А.,Мироненко В.И.</v>
          </cell>
          <cell r="K148" t="str">
            <v>СПб ГБУ ЦОП "ШВСМ по легкой атлетике",МБОУ ДО "ДЮСШ" г.Мичуринска </v>
          </cell>
          <cell r="L148" t="str">
            <v>4:20.37</v>
          </cell>
          <cell r="M148" t="str">
            <v>4:20.37</v>
          </cell>
        </row>
        <row r="149">
          <cell r="A149" t="str">
            <v>738</v>
          </cell>
          <cell r="B149" t="str">
            <v>Ж</v>
          </cell>
          <cell r="C149" t="str">
            <v>Сычева Анастасия</v>
          </cell>
          <cell r="D149" t="str">
            <v>28.12.1991</v>
          </cell>
          <cell r="E149" t="str">
            <v>Калужская </v>
          </cell>
          <cell r="F149" t="str">
            <v>Бег 1500 м</v>
          </cell>
        </row>
        <row r="149">
          <cell r="H149" t="str">
            <v>мс</v>
          </cell>
        </row>
        <row r="149">
          <cell r="J149" t="str">
            <v>Зайцев А.В.,Зайцева З.Х.</v>
          </cell>
          <cell r="K149" t="str">
            <v>ГБУ КО "CШОР "Юность"</v>
          </cell>
          <cell r="L149" t="str">
            <v>4:20.40</v>
          </cell>
          <cell r="M149" t="str">
            <v>4:26.26</v>
          </cell>
        </row>
        <row r="150">
          <cell r="A150" t="str">
            <v>119</v>
          </cell>
          <cell r="B150" t="str">
            <v>Ж</v>
          </cell>
          <cell r="C150" t="str">
            <v>Самуйлова Екатерина</v>
          </cell>
          <cell r="D150" t="str">
            <v>05.11.1999</v>
          </cell>
          <cell r="E150" t="str">
            <v>Москва-Тверская</v>
          </cell>
          <cell r="F150" t="str">
            <v>Бег 1500 м</v>
          </cell>
        </row>
        <row r="150">
          <cell r="H150" t="str">
            <v>кмс</v>
          </cell>
        </row>
        <row r="150">
          <cell r="J150" t="str">
            <v>Фролова Т.С.,Комолов В.А.</v>
          </cell>
          <cell r="K150" t="str">
            <v>ГБУ "ЦОП по легкой атлетике" Москомспорта,МУ «КСШОР № 1» г.Ржева</v>
          </cell>
          <cell r="L150" t="str">
            <v>4:21.36</v>
          </cell>
          <cell r="M150" t="str">
            <v>4:21.36</v>
          </cell>
        </row>
        <row r="151">
          <cell r="A151" t="str">
            <v>772</v>
          </cell>
          <cell r="B151" t="str">
            <v>Ж</v>
          </cell>
          <cell r="C151" t="str">
            <v>Шалимова Анастасия</v>
          </cell>
          <cell r="D151" t="str">
            <v>21.05.1998</v>
          </cell>
          <cell r="E151" t="str">
            <v>Орловская </v>
          </cell>
          <cell r="F151" t="str">
            <v>Бег 1500 м</v>
          </cell>
        </row>
        <row r="151">
          <cell r="H151" t="str">
            <v>кмс</v>
          </cell>
        </row>
        <row r="151">
          <cell r="J151" t="str">
            <v>Комаров А.И.</v>
          </cell>
          <cell r="K151" t="str">
            <v>БПОУ "СШОР "Олимп"</v>
          </cell>
          <cell r="L151" t="str">
            <v>4:22.27</v>
          </cell>
          <cell r="M151" t="str">
            <v>4:22.27</v>
          </cell>
        </row>
        <row r="152">
          <cell r="A152" t="str">
            <v>721</v>
          </cell>
          <cell r="B152" t="str">
            <v>Ж</v>
          </cell>
          <cell r="C152" t="str">
            <v>Савинкова Алина</v>
          </cell>
          <cell r="D152" t="str">
            <v>09.07.1996</v>
          </cell>
          <cell r="E152" t="str">
            <v>Тамбовская </v>
          </cell>
          <cell r="F152" t="str">
            <v>Бег 1500 м</v>
          </cell>
        </row>
        <row r="152">
          <cell r="H152" t="str">
            <v>кмс</v>
          </cell>
        </row>
        <row r="152">
          <cell r="J152" t="str">
            <v>Солтан М.В.</v>
          </cell>
          <cell r="K152" t="str">
            <v>ТОГАУ "СШОР №3"</v>
          </cell>
          <cell r="L152" t="str">
            <v>4:25.46</v>
          </cell>
          <cell r="M152" t="str">
            <v>4:42.74</v>
          </cell>
        </row>
        <row r="153">
          <cell r="A153" t="str">
            <v>669</v>
          </cell>
          <cell r="B153" t="str">
            <v>Ж</v>
          </cell>
          <cell r="C153" t="str">
            <v>Герасимова Анастасия</v>
          </cell>
          <cell r="D153" t="str">
            <v>18.03.1998</v>
          </cell>
          <cell r="E153" t="str">
            <v>Волгоградская-Саратовская </v>
          </cell>
          <cell r="F153" t="str">
            <v>Бег 1500 м</v>
          </cell>
        </row>
        <row r="153">
          <cell r="H153" t="str">
            <v>кмс</v>
          </cell>
        </row>
        <row r="153">
          <cell r="J153" t="str">
            <v>Сачева Т.В.,Лупачев А.С.</v>
          </cell>
          <cell r="K153" t="str">
            <v>ГБУ ВО "СШОР по легкой атлетике",ГАПОУ ВО "УОР имени дважды Героя Советского Союза А.И.Родимцева",МКУ  "СШОР №6"</v>
          </cell>
          <cell r="L153" t="str">
            <v>4:26.29</v>
          </cell>
          <cell r="M153" t="str">
            <v>4:39.89</v>
          </cell>
        </row>
        <row r="154">
          <cell r="A154" t="str">
            <v>604</v>
          </cell>
          <cell r="B154" t="str">
            <v>Ж</v>
          </cell>
          <cell r="C154" t="str">
            <v>Гадельшина (Гафурова) Альбина</v>
          </cell>
          <cell r="D154" t="str">
            <v>29.07.1998</v>
          </cell>
          <cell r="E154" t="str">
            <v>Р.Башкортостан</v>
          </cell>
          <cell r="F154" t="str">
            <v>Бег 1500 м</v>
          </cell>
        </row>
        <row r="154">
          <cell r="H154" t="str">
            <v>кмс</v>
          </cell>
        </row>
        <row r="154">
          <cell r="J154" t="str">
            <v>Ополева С.Ю.,Хисамов И.Н.,Арефьев В.С.</v>
          </cell>
          <cell r="K154" t="str">
            <v>МБУ "СШОР № 21" ГО г. Уфа</v>
          </cell>
          <cell r="L154" t="str">
            <v>4:26.72</v>
          </cell>
          <cell r="M154" t="str">
            <v>4:26.72</v>
          </cell>
        </row>
        <row r="155">
          <cell r="A155" t="str">
            <v>105</v>
          </cell>
          <cell r="B155" t="str">
            <v>Ж</v>
          </cell>
          <cell r="C155" t="str">
            <v>Подъянова Анастасия</v>
          </cell>
          <cell r="D155" t="str">
            <v>26.12.1999</v>
          </cell>
          <cell r="E155" t="str">
            <v>Москва-Пермский</v>
          </cell>
          <cell r="F155" t="str">
            <v>Бег 1500 м</v>
          </cell>
        </row>
        <row r="155">
          <cell r="H155" t="str">
            <v>кмс</v>
          </cell>
        </row>
        <row r="155">
          <cell r="J155" t="str">
            <v>Попова Е.И.,Рочева Т.Ю.,Попов А.С.</v>
          </cell>
          <cell r="K155" t="str">
            <v>ГБУ "СШОР "Луч" Москомспорта,ГБПОУ "КСППК"</v>
          </cell>
          <cell r="L155" t="str">
            <v>4:26.84</v>
          </cell>
          <cell r="M155" t="str">
            <v>4:31.28</v>
          </cell>
        </row>
        <row r="156">
          <cell r="A156" t="str">
            <v>731</v>
          </cell>
          <cell r="B156" t="str">
            <v>Ж</v>
          </cell>
          <cell r="C156" t="str">
            <v>Котыхова Оксана</v>
          </cell>
          <cell r="D156" t="str">
            <v>12.12.1994</v>
          </cell>
          <cell r="E156" t="str">
            <v>Р.Бурятия</v>
          </cell>
          <cell r="F156" t="str">
            <v>Бег 1500 м</v>
          </cell>
        </row>
        <row r="156">
          <cell r="H156" t="str">
            <v>кмс</v>
          </cell>
        </row>
        <row r="156">
          <cell r="J156" t="str">
            <v>Суворова Н.Н.,Суворов Н.Н.</v>
          </cell>
          <cell r="K156" t="str">
            <v>МАУ "СШОР №1" г. Улан-Удэ</v>
          </cell>
          <cell r="L156" t="str">
            <v>4:28.77</v>
          </cell>
          <cell r="M156" t="str">
            <v>4:32.23</v>
          </cell>
        </row>
        <row r="157">
          <cell r="A157" t="str">
            <v>740</v>
          </cell>
          <cell r="B157" t="str">
            <v>Ж</v>
          </cell>
          <cell r="C157" t="str">
            <v>Погудо Елизавета</v>
          </cell>
          <cell r="D157" t="str">
            <v>06.12.1996</v>
          </cell>
          <cell r="E157" t="str">
            <v>Калининградская </v>
          </cell>
          <cell r="F157" t="str">
            <v>Бег 1500 м</v>
          </cell>
        </row>
        <row r="157">
          <cell r="H157" t="str">
            <v>кмс</v>
          </cell>
        </row>
        <row r="157">
          <cell r="J157" t="str">
            <v>Мельников А.В.</v>
          </cell>
          <cell r="K157" t="str">
            <v>ФГБОУ ВО "КГТУ"</v>
          </cell>
          <cell r="L157" t="str">
            <v>4:28.82</v>
          </cell>
        </row>
        <row r="158">
          <cell r="A158" t="str">
            <v>706</v>
          </cell>
          <cell r="B158" t="str">
            <v>Ж</v>
          </cell>
          <cell r="C158" t="str">
            <v>Бышкина Нина</v>
          </cell>
          <cell r="D158" t="str">
            <v>25.05.1996</v>
          </cell>
          <cell r="E158" t="str">
            <v>Ивановская </v>
          </cell>
          <cell r="F158" t="str">
            <v>Бег 1500 м</v>
          </cell>
        </row>
        <row r="158">
          <cell r="H158" t="str">
            <v>кмс</v>
          </cell>
        </row>
        <row r="158">
          <cell r="J158" t="str">
            <v>Торгов Е.Н.,Гильмутдинов Ю.А.</v>
          </cell>
          <cell r="K158" t="str">
            <v>ИРО РССС,ФГБОУ ВО "ИГЭУ"</v>
          </cell>
          <cell r="L158" t="str">
            <v>4:31.76</v>
          </cell>
          <cell r="M158" t="str">
            <v>4:36.22</v>
          </cell>
        </row>
        <row r="159">
          <cell r="A159" t="str">
            <v>608</v>
          </cell>
          <cell r="B159" t="str">
            <v>Ж</v>
          </cell>
          <cell r="C159" t="str">
            <v>Решетникова Мария</v>
          </cell>
          <cell r="D159" t="str">
            <v>26.08.1994</v>
          </cell>
          <cell r="E159" t="str">
            <v>Р.Башкортостан</v>
          </cell>
          <cell r="F159" t="str">
            <v>Бег 1500 м</v>
          </cell>
        </row>
        <row r="159">
          <cell r="H159" t="str">
            <v>кмс</v>
          </cell>
        </row>
        <row r="159">
          <cell r="J159" t="str">
            <v>Киреев А.Р.,Киреева Г.Н.</v>
          </cell>
          <cell r="K159" t="str">
            <v>МБУ СШОР №21 </v>
          </cell>
          <cell r="L159" t="str">
            <v>4:33.70</v>
          </cell>
        </row>
        <row r="160">
          <cell r="A160" t="str">
            <v>437</v>
          </cell>
          <cell r="B160" t="str">
            <v>Ж</v>
          </cell>
          <cell r="C160" t="str">
            <v>Новгородская Ольга</v>
          </cell>
          <cell r="D160" t="str">
            <v>08.12.1999</v>
          </cell>
          <cell r="E160" t="str">
            <v>Новосибирская </v>
          </cell>
          <cell r="F160" t="str">
            <v>Бег 1500 м</v>
          </cell>
        </row>
        <row r="160">
          <cell r="H160" t="str">
            <v>кмс</v>
          </cell>
          <cell r="I160" t="str">
            <v>лич.</v>
          </cell>
          <cell r="J160" t="str">
            <v>Калиниченко А.В.</v>
          </cell>
          <cell r="K160" t="str">
            <v>МБУ СШОР "Фламинго" по легкой атлетике </v>
          </cell>
          <cell r="L160" t="str">
            <v>4:34.93</v>
          </cell>
          <cell r="M160" t="str">
            <v>4:38.66</v>
          </cell>
        </row>
        <row r="161">
          <cell r="A161" t="str">
            <v>383</v>
          </cell>
          <cell r="B161" t="str">
            <v>Ж</v>
          </cell>
          <cell r="C161" t="str">
            <v>Романина Виктория</v>
          </cell>
          <cell r="D161" t="str">
            <v>29.09.1997</v>
          </cell>
          <cell r="E161" t="str">
            <v>Свердловская </v>
          </cell>
          <cell r="F161" t="str">
            <v>Бег 1500 м</v>
          </cell>
        </row>
        <row r="161">
          <cell r="H161" t="str">
            <v>кмс</v>
          </cell>
        </row>
        <row r="161">
          <cell r="J161" t="str">
            <v>Шитов А.В.</v>
          </cell>
          <cell r="K161" t="str">
            <v>МАУ "СШ "Лидер",РГППУ</v>
          </cell>
          <cell r="L161" t="str">
            <v>4:36.56</v>
          </cell>
          <cell r="M161" t="str">
            <v>4:36.56</v>
          </cell>
        </row>
        <row r="162">
          <cell r="A162" t="str">
            <v>704</v>
          </cell>
          <cell r="B162" t="str">
            <v>Ж</v>
          </cell>
          <cell r="C162" t="str">
            <v>Малышенок Виолетта</v>
          </cell>
          <cell r="D162" t="str">
            <v>27.02.1996</v>
          </cell>
          <cell r="E162" t="str">
            <v>ЮФО (К)</v>
          </cell>
          <cell r="F162" t="str">
            <v>Бег 1500 м</v>
          </cell>
        </row>
        <row r="162">
          <cell r="H162" t="str">
            <v>1</v>
          </cell>
        </row>
        <row r="162">
          <cell r="J162" t="str">
            <v>Абрамов Ю.С.,Демидович В.И.,Шевченко В.В.</v>
          </cell>
          <cell r="K162" t="str">
            <v>ГБУ РК "СШОР по легкой атлетике №1"</v>
          </cell>
          <cell r="L162" t="str">
            <v>4:37.61</v>
          </cell>
          <cell r="M162" t="str">
            <v>4:37.61</v>
          </cell>
        </row>
        <row r="163">
          <cell r="A163" t="str">
            <v>385</v>
          </cell>
          <cell r="B163" t="str">
            <v>Ж</v>
          </cell>
          <cell r="C163" t="str">
            <v>Слюнко Екатерина</v>
          </cell>
          <cell r="D163" t="str">
            <v>22.05.2000</v>
          </cell>
          <cell r="E163" t="str">
            <v>Свердловская </v>
          </cell>
          <cell r="F163" t="str">
            <v>Бег 1500 м</v>
          </cell>
        </row>
        <row r="163">
          <cell r="H163" t="str">
            <v>кмс</v>
          </cell>
        </row>
        <row r="163">
          <cell r="J163" t="str">
            <v>Акуленко А.Н.</v>
          </cell>
          <cell r="K163" t="str">
            <v>МБУ  "СШОР "Спутник",ГАУ СО "ЦСП"</v>
          </cell>
          <cell r="L163" t="str">
            <v>4:48.14</v>
          </cell>
        </row>
        <row r="165">
          <cell r="A165" t="str">
            <v>132</v>
          </cell>
          <cell r="B165" t="str">
            <v>Ж</v>
          </cell>
          <cell r="C165" t="str">
            <v>Смирнова (Вороненкова) Екатерина</v>
          </cell>
          <cell r="D165" t="str">
            <v>08.09.1988</v>
          </cell>
          <cell r="E165" t="str">
            <v>Москва</v>
          </cell>
          <cell r="F165" t="str">
            <v>Бег 200 м</v>
          </cell>
        </row>
        <row r="165">
          <cell r="H165" t="str">
            <v>мсмк</v>
          </cell>
        </row>
        <row r="165">
          <cell r="J165" t="str">
            <v>Михеева В.В.,Смирнов Р.П.</v>
          </cell>
          <cell r="K165" t="str">
            <v>ВС,ГБУ "СШОР "Луч" Москомспорта</v>
          </cell>
          <cell r="L165" t="str">
            <v>23.02</v>
          </cell>
          <cell r="M165" t="str">
            <v>23.11</v>
          </cell>
        </row>
        <row r="166">
          <cell r="A166" t="str">
            <v>617</v>
          </cell>
          <cell r="B166" t="str">
            <v>Ж</v>
          </cell>
          <cell r="C166" t="str">
            <v>Хорошева Кристина</v>
          </cell>
          <cell r="D166" t="str">
            <v>05.04.1993</v>
          </cell>
          <cell r="E166" t="str">
            <v>Пензенская-Тульская</v>
          </cell>
          <cell r="F166" t="str">
            <v>Бег 200 м</v>
          </cell>
        </row>
        <row r="166">
          <cell r="H166" t="str">
            <v>мс</v>
          </cell>
        </row>
        <row r="166">
          <cell r="J166" t="str">
            <v>Родионова А.И.,Ковтун Н.Н.,Безиков М.В.</v>
          </cell>
          <cell r="K166" t="str">
            <v>ГАУ ЦСП ПО,ГУ ТО ЦСП,МБУ СШОР "Легкая атлетика" г. Тула,ГБУ ПО "Комплексная СШОР"</v>
          </cell>
          <cell r="L166" t="str">
            <v>23.03</v>
          </cell>
          <cell r="M166" t="str">
            <v>23.40</v>
          </cell>
        </row>
        <row r="167">
          <cell r="A167" t="str">
            <v>340</v>
          </cell>
          <cell r="B167" t="str">
            <v>Ж</v>
          </cell>
          <cell r="C167" t="str">
            <v>Черняева (Козлова) Елена</v>
          </cell>
          <cell r="D167" t="str">
            <v>19.09.1988</v>
          </cell>
          <cell r="E167" t="str">
            <v>Санкт-Петербург-Вологодская</v>
          </cell>
          <cell r="F167" t="str">
            <v>Бег 200 м</v>
          </cell>
        </row>
        <row r="167">
          <cell r="H167" t="str">
            <v>мс</v>
          </cell>
        </row>
        <row r="167">
          <cell r="J167" t="str">
            <v>Климов А.Г.,Смелов Н.А.</v>
          </cell>
          <cell r="K167" t="str">
            <v>Пр,СПб ГБУ ЦОП "ШВСМ по легкой атлетике",АУ ФКиС  ВО "ЦСП", АУ ФКИС ВО "СШ "Витязь"</v>
          </cell>
          <cell r="L167" t="str">
            <v>23.09</v>
          </cell>
          <cell r="M167" t="str">
            <v>23.73</v>
          </cell>
        </row>
        <row r="168">
          <cell r="A168" t="str">
            <v>718</v>
          </cell>
          <cell r="B168" t="str">
            <v>Ж</v>
          </cell>
          <cell r="C168" t="str">
            <v>Тарасова (Головина) Анна</v>
          </cell>
          <cell r="D168" t="str">
            <v>28.06.1989</v>
          </cell>
          <cell r="E168" t="str">
            <v>Мурманская-Архангельская</v>
          </cell>
          <cell r="F168" t="str">
            <v>Бег 200 м</v>
          </cell>
        </row>
        <row r="168">
          <cell r="H168" t="str">
            <v>мс</v>
          </cell>
        </row>
        <row r="168">
          <cell r="J168" t="str">
            <v>Савенков П.В.</v>
          </cell>
          <cell r="K168" t="str">
            <v>МАУ СШОР № 4</v>
          </cell>
          <cell r="L168" t="str">
            <v>23.1</v>
          </cell>
        </row>
        <row r="169">
          <cell r="A169" t="str">
            <v>386</v>
          </cell>
          <cell r="B169" t="str">
            <v>Ж</v>
          </cell>
          <cell r="C169" t="str">
            <v>Соколова (Полищук) Анастасия</v>
          </cell>
          <cell r="D169" t="str">
            <v>20.05.1994</v>
          </cell>
          <cell r="E169" t="str">
            <v>Свердловская-Челябинская </v>
          </cell>
          <cell r="F169" t="str">
            <v>Бег 200 м</v>
          </cell>
        </row>
        <row r="169">
          <cell r="H169" t="str">
            <v>мс</v>
          </cell>
        </row>
        <row r="169">
          <cell r="J169" t="str">
            <v>Касаткина Л.В.,Хрущелева Н.П.,Табабилов Р.Б.,Хабарова И.С.</v>
          </cell>
          <cell r="K169" t="str">
            <v>ГАУ СО "ЦСП",МБУ СШОР № 2 по легкой атлетике имени Л.Н.Мосеева г.Челябинск</v>
          </cell>
          <cell r="L169" t="str">
            <v>23.31</v>
          </cell>
          <cell r="M169" t="str">
            <v>23.57</v>
          </cell>
        </row>
        <row r="170">
          <cell r="A170" t="str">
            <v>67</v>
          </cell>
          <cell r="B170" t="str">
            <v>Ж</v>
          </cell>
          <cell r="C170" t="str">
            <v>Котлярова Надежда</v>
          </cell>
          <cell r="D170" t="str">
            <v>12.06.1989</v>
          </cell>
          <cell r="E170" t="str">
            <v>Москва-Р.Карелия</v>
          </cell>
          <cell r="F170" t="str">
            <v>Бег 200 м</v>
          </cell>
        </row>
        <row r="170">
          <cell r="H170" t="str">
            <v>мсмк</v>
          </cell>
        </row>
        <row r="170">
          <cell r="J170" t="str">
            <v>Воробьев С.А.,Маслаков В.М.</v>
          </cell>
          <cell r="K170" t="str">
            <v>ВС,ГБУ "ЦОП по легкой атлетике" Москомспорта,АУ РК "ЦСП"</v>
          </cell>
          <cell r="L170" t="str">
            <v>23.33</v>
          </cell>
          <cell r="M170" t="str">
            <v>23.62</v>
          </cell>
        </row>
        <row r="171">
          <cell r="A171" t="str">
            <v>249</v>
          </cell>
          <cell r="B171" t="str">
            <v>Ж</v>
          </cell>
          <cell r="C171" t="str">
            <v>Морозова (Аргунова) Нина</v>
          </cell>
          <cell r="D171" t="str">
            <v>15.09.1989</v>
          </cell>
          <cell r="E171" t="str">
            <v>Краснодарский-Брянская </v>
          </cell>
          <cell r="F171" t="str">
            <v>Бег 200 м</v>
          </cell>
        </row>
        <row r="171">
          <cell r="H171" t="str">
            <v>мсмк</v>
          </cell>
        </row>
        <row r="171">
          <cell r="J171" t="str">
            <v>Шабанов Г.К.,Малышев А.Н.,Кивимяги М.В.</v>
          </cell>
          <cell r="K171" t="str">
            <v>ВС,ГБУ КК  "РЦСП по легкой атлетике",ГБУ БО СШОР "Русь"</v>
          </cell>
          <cell r="L171" t="str">
            <v>23.41</v>
          </cell>
        </row>
        <row r="172">
          <cell r="A172" t="str">
            <v>259</v>
          </cell>
          <cell r="B172" t="str">
            <v>Ж</v>
          </cell>
          <cell r="C172" t="str">
            <v>Погребняк Наталья</v>
          </cell>
          <cell r="D172" t="str">
            <v>19.02.1988</v>
          </cell>
          <cell r="E172" t="str">
            <v>Краснодарский </v>
          </cell>
          <cell r="F172" t="str">
            <v>Бег 200 м</v>
          </cell>
        </row>
        <row r="172">
          <cell r="H172" t="str">
            <v>мсмк</v>
          </cell>
        </row>
        <row r="172">
          <cell r="J172" t="str">
            <v>Смирнов В.Ф.,Шульга М.В.</v>
          </cell>
          <cell r="K172" t="str">
            <v>ГБУ КК  "РЦСП по легкой атлетике"</v>
          </cell>
          <cell r="L172" t="str">
            <v>23.44</v>
          </cell>
          <cell r="M172" t="str">
            <v>23.44</v>
          </cell>
        </row>
        <row r="173">
          <cell r="A173" t="str">
            <v>629</v>
          </cell>
          <cell r="B173" t="str">
            <v>Ж</v>
          </cell>
          <cell r="C173" t="str">
            <v>Стародубова Ангелина</v>
          </cell>
          <cell r="D173" t="str">
            <v>11.10.1998</v>
          </cell>
          <cell r="E173" t="str">
            <v>Московская-Пензенская</v>
          </cell>
          <cell r="F173" t="str">
            <v>Бег 200 м</v>
          </cell>
        </row>
        <row r="173">
          <cell r="H173" t="str">
            <v>мс</v>
          </cell>
        </row>
        <row r="173">
          <cell r="J173" t="str">
            <v>Краснов Р.Б.,Краснова К.И.</v>
          </cell>
          <cell r="K173" t="str">
            <v>ГБУ МО "СШОР по легкой атлетике",ГБУ ПО "Комплексная СШОР",   ГАУ ЦСП ПО</v>
          </cell>
          <cell r="L173" t="str">
            <v>23.62</v>
          </cell>
        </row>
        <row r="174">
          <cell r="A174" t="str">
            <v>395</v>
          </cell>
          <cell r="B174" t="str">
            <v>Ж</v>
          </cell>
          <cell r="C174" t="str">
            <v>Максимова (Сизова) Марина</v>
          </cell>
          <cell r="D174" t="str">
            <v>18.02.1997</v>
          </cell>
          <cell r="E174" t="str">
            <v>Нижегородская-Чувашская Р.</v>
          </cell>
          <cell r="F174" t="str">
            <v>Бег 200 м</v>
          </cell>
        </row>
        <row r="174">
          <cell r="H174" t="str">
            <v>мс</v>
          </cell>
        </row>
        <row r="174">
          <cell r="J174" t="str">
            <v>Смирнов С.В.,Смирнова Л.А.</v>
          </cell>
          <cell r="K174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74" t="str">
            <v>23.62</v>
          </cell>
          <cell r="M174" t="str">
            <v>23.62</v>
          </cell>
        </row>
        <row r="175">
          <cell r="A175" t="str">
            <v>273</v>
          </cell>
          <cell r="B175" t="str">
            <v>Ж</v>
          </cell>
          <cell r="C175" t="str">
            <v>Алымова Вера</v>
          </cell>
          <cell r="D175" t="str">
            <v>24.11.1995</v>
          </cell>
          <cell r="E175" t="str">
            <v>Санкт-Петербург-Брянская</v>
          </cell>
          <cell r="F175" t="str">
            <v>Бег 200 м</v>
          </cell>
        </row>
        <row r="175">
          <cell r="H175" t="str">
            <v>мс</v>
          </cell>
        </row>
        <row r="175">
          <cell r="J175" t="str">
            <v>Назаров В.И.,Петров С.Г.,Трубин Ю.Н.</v>
          </cell>
          <cell r="K175" t="str">
            <v>ВС,СПб ГБУ ЦОП "ШВСМ по легкой атлетике",ГБУ БО СШОР по легкой атлетике им. В.Д. Самотесова</v>
          </cell>
          <cell r="L175" t="str">
            <v>23.63</v>
          </cell>
          <cell r="M175" t="str">
            <v>23.63</v>
          </cell>
        </row>
        <row r="176">
          <cell r="A176" t="str">
            <v>671</v>
          </cell>
          <cell r="B176" t="str">
            <v>Ж</v>
          </cell>
          <cell r="C176" t="str">
            <v>Жолобова Анастасия</v>
          </cell>
          <cell r="D176" t="str">
            <v>15.01.1998</v>
          </cell>
          <cell r="E176" t="str">
            <v>Волгоградская </v>
          </cell>
          <cell r="F176" t="str">
            <v>Бег 200 м</v>
          </cell>
        </row>
        <row r="176">
          <cell r="H176" t="str">
            <v>мс</v>
          </cell>
        </row>
        <row r="176">
          <cell r="J176" t="str">
            <v>Типаев В.Н.,Невежин В.И.</v>
          </cell>
          <cell r="K176" t="str">
            <v>ГБУ ВО "СШОР по легкой атлетике"</v>
          </cell>
          <cell r="L176" t="str">
            <v>23.70</v>
          </cell>
          <cell r="M176" t="str">
            <v>23.70</v>
          </cell>
        </row>
        <row r="177">
          <cell r="A177" t="str">
            <v>551</v>
          </cell>
          <cell r="B177" t="str">
            <v>Ж</v>
          </cell>
          <cell r="C177" t="str">
            <v>Белова (Трифонова) Ирина</v>
          </cell>
          <cell r="D177" t="str">
            <v>21.01.1994</v>
          </cell>
          <cell r="E177" t="str">
            <v>Р.Мордовия</v>
          </cell>
          <cell r="F177" t="str">
            <v>Бег 200 м</v>
          </cell>
        </row>
        <row r="177">
          <cell r="H177" t="str">
            <v>мс</v>
          </cell>
        </row>
        <row r="177">
          <cell r="J177" t="str">
            <v>Бусаров В.М.,Дерунов В.Т.,Бусарова С.В.</v>
          </cell>
          <cell r="K177" t="str">
            <v>ГБУ РМ "КСШОР"</v>
          </cell>
          <cell r="L177" t="str">
            <v>23.78</v>
          </cell>
          <cell r="M177" t="str">
            <v>23.86</v>
          </cell>
        </row>
        <row r="178">
          <cell r="A178" t="str">
            <v>441</v>
          </cell>
          <cell r="B178" t="str">
            <v>Ж</v>
          </cell>
          <cell r="C178" t="str">
            <v>Сластникова Тамара</v>
          </cell>
          <cell r="D178" t="str">
            <v>21.05.1993</v>
          </cell>
          <cell r="E178" t="str">
            <v>Новосибирская </v>
          </cell>
          <cell r="F178" t="str">
            <v>Бег 200 м</v>
          </cell>
        </row>
        <row r="178">
          <cell r="H178" t="str">
            <v>мс</v>
          </cell>
        </row>
        <row r="178">
          <cell r="J178" t="str">
            <v>Бухашеев А.Г.,Богатов А.М.,Боярищева А.А.</v>
          </cell>
          <cell r="K178" t="str">
            <v>Д,ГАУ НСО "РЦСП СК и СР",ФГБОУ ВО Новосибирский ГАУ</v>
          </cell>
          <cell r="L178" t="str">
            <v>23.79</v>
          </cell>
          <cell r="M178" t="str">
            <v>24.20</v>
          </cell>
        </row>
        <row r="179">
          <cell r="A179" t="str">
            <v>174</v>
          </cell>
          <cell r="B179" t="str">
            <v>Ж</v>
          </cell>
          <cell r="C179" t="str">
            <v>Глотова Яна</v>
          </cell>
          <cell r="D179" t="str">
            <v>17.01.1995</v>
          </cell>
          <cell r="E179" t="str">
            <v>Московская-Липецкая</v>
          </cell>
          <cell r="F179" t="str">
            <v>Бег 200 м</v>
          </cell>
        </row>
        <row r="179">
          <cell r="H179" t="str">
            <v>мс</v>
          </cell>
        </row>
        <row r="179">
          <cell r="J179" t="str">
            <v>Непомнящая И.А.,Игаева Л.Ф.</v>
          </cell>
          <cell r="K179" t="str">
            <v>ГБУ МО "ЦСП ОВС",МБУ "СШОР № 5"</v>
          </cell>
          <cell r="L179" t="str">
            <v>23.81</v>
          </cell>
          <cell r="M179" t="str">
            <v>24.81</v>
          </cell>
        </row>
        <row r="180">
          <cell r="A180" t="str">
            <v>91</v>
          </cell>
          <cell r="B180" t="str">
            <v>Ж</v>
          </cell>
          <cell r="C180" t="str">
            <v>Михайлюк Мария</v>
          </cell>
          <cell r="D180" t="str">
            <v>29.01.1991</v>
          </cell>
          <cell r="E180" t="str">
            <v>Москва-Пермский</v>
          </cell>
          <cell r="F180" t="str">
            <v>Бег 200 м</v>
          </cell>
        </row>
        <row r="180">
          <cell r="H180" t="str">
            <v>мс</v>
          </cell>
        </row>
        <row r="180">
          <cell r="J180" t="str">
            <v>Верещагина З.Г.</v>
          </cell>
          <cell r="K180" t="str">
            <v>ВС,ГБУ "ЦОП по легкой атлетике" Москомспорта</v>
          </cell>
          <cell r="L180" t="str">
            <v>23.87</v>
          </cell>
        </row>
        <row r="181">
          <cell r="A181" t="str">
            <v>245</v>
          </cell>
          <cell r="B181" t="str">
            <v>Ж</v>
          </cell>
          <cell r="C181" t="str">
            <v>Ляховенко (Ткаченко) Ольга</v>
          </cell>
          <cell r="D181" t="str">
            <v>02.05.1995</v>
          </cell>
          <cell r="E181" t="str">
            <v>Краснодарский </v>
          </cell>
          <cell r="F181" t="str">
            <v>Бег 200 м</v>
          </cell>
        </row>
        <row r="181">
          <cell r="H181" t="str">
            <v>мс</v>
          </cell>
          <cell r="I181" t="str">
            <v>лич.</v>
          </cell>
          <cell r="J181" t="str">
            <v>Азизьян А.А.,Киреенко С.Я.</v>
          </cell>
          <cell r="K181" t="str">
            <v>ГБУ КК  "РЦСП по легкой атлетике",ГБУ КК "ЦОП по легкой атлетике"</v>
          </cell>
          <cell r="L181" t="str">
            <v>23.93</v>
          </cell>
          <cell r="M181" t="str">
            <v>24.88</v>
          </cell>
        </row>
        <row r="182">
          <cell r="A182" t="str">
            <v>138</v>
          </cell>
          <cell r="B182" t="str">
            <v>Ж</v>
          </cell>
          <cell r="C182" t="str">
            <v>Тарасова Александра</v>
          </cell>
          <cell r="D182" t="str">
            <v>30.06.1995</v>
          </cell>
          <cell r="E182" t="str">
            <v>Москва-Нижегородская</v>
          </cell>
          <cell r="F182" t="str">
            <v>Бег 200 м</v>
          </cell>
        </row>
        <row r="182">
          <cell r="H182" t="str">
            <v>мс</v>
          </cell>
        </row>
        <row r="182">
          <cell r="J182" t="str">
            <v>Шпаер А.А.,Борисенко Е.М.</v>
          </cell>
          <cell r="K182" t="str">
            <v>ГБУ "СШОР "Луч" Москомспорта,МБУ ДО ДЮСШ "Нижегородец"</v>
          </cell>
          <cell r="L182" t="str">
            <v>23.95</v>
          </cell>
        </row>
        <row r="183">
          <cell r="A183" t="str">
            <v>284</v>
          </cell>
          <cell r="B183" t="str">
            <v>Ж</v>
          </cell>
          <cell r="C183" t="str">
            <v>Григорьева Анастасия</v>
          </cell>
          <cell r="D183" t="str">
            <v>07.11.1993</v>
          </cell>
          <cell r="E183" t="str">
            <v>Санкт-Петербург</v>
          </cell>
          <cell r="F183" t="str">
            <v>Бег 200 м</v>
          </cell>
        </row>
        <row r="183">
          <cell r="H183" t="str">
            <v>мс</v>
          </cell>
        </row>
        <row r="183">
          <cell r="J183" t="str">
            <v>Куликова Е.Ю.,Буровцева Н.В.</v>
          </cell>
          <cell r="K183" t="str">
            <v>СПб ГБУ ЦОП "ШВСМ по легкой атлетике"</v>
          </cell>
          <cell r="L183" t="str">
            <v>23.97</v>
          </cell>
        </row>
        <row r="184">
          <cell r="A184" t="str">
            <v>627</v>
          </cell>
          <cell r="B184" t="str">
            <v>Ж</v>
          </cell>
          <cell r="C184" t="str">
            <v>Муромская Валерия</v>
          </cell>
          <cell r="D184" t="str">
            <v>25.10.1995</v>
          </cell>
          <cell r="E184" t="str">
            <v>Пензенская </v>
          </cell>
          <cell r="F184" t="str">
            <v>Бег 200 м</v>
          </cell>
        </row>
        <row r="184">
          <cell r="H184" t="str">
            <v>кмс</v>
          </cell>
        </row>
        <row r="184">
          <cell r="J184" t="str">
            <v>Невокшанов Б.В.,Чураева М.В.</v>
          </cell>
          <cell r="K184" t="str">
            <v>ГБУ ПО "Комплексная СШОР",ГАУ ЦСП ПО</v>
          </cell>
          <cell r="L184" t="str">
            <v>24.03</v>
          </cell>
          <cell r="M184" t="str">
            <v>24.03</v>
          </cell>
        </row>
        <row r="185">
          <cell r="A185" t="str">
            <v>108</v>
          </cell>
          <cell r="B185" t="str">
            <v>Ж</v>
          </cell>
          <cell r="C185" t="str">
            <v>Попова Анна</v>
          </cell>
          <cell r="D185" t="str">
            <v>07.03.1994</v>
          </cell>
          <cell r="E185" t="str">
            <v>Москва</v>
          </cell>
          <cell r="F185" t="str">
            <v>Бег 200 м</v>
          </cell>
        </row>
        <row r="185">
          <cell r="H185" t="str">
            <v>мс</v>
          </cell>
          <cell r="I185" t="str">
            <v>лич.</v>
          </cell>
          <cell r="J185" t="str">
            <v>Голубенко Ю.И.,Гуров А.Е.</v>
          </cell>
          <cell r="K185" t="str">
            <v>ГБОУ ДОДСН "СДЮСШОР "Москвич" Москомспорта ,ГБУ "МГФСО" Москомспорта</v>
          </cell>
          <cell r="L185" t="str">
            <v>24.05</v>
          </cell>
        </row>
        <row r="186">
          <cell r="A186" t="str">
            <v>379</v>
          </cell>
          <cell r="B186" t="str">
            <v>Ж</v>
          </cell>
          <cell r="C186" t="str">
            <v>Матвеева Елизавета</v>
          </cell>
          <cell r="D186" t="str">
            <v>20.09.1996</v>
          </cell>
          <cell r="E186" t="str">
            <v>Пермский </v>
          </cell>
          <cell r="F186" t="str">
            <v>Бег 200 м</v>
          </cell>
        </row>
        <row r="186">
          <cell r="H186" t="str">
            <v>кмс</v>
          </cell>
        </row>
        <row r="186">
          <cell r="J186" t="str">
            <v>Мурзин Л.И.</v>
          </cell>
          <cell r="K186" t="str">
            <v>МАУ СП "СШОР"Темп" г.Березники</v>
          </cell>
          <cell r="L186" t="str">
            <v>24.17</v>
          </cell>
        </row>
        <row r="187">
          <cell r="A187" t="str">
            <v>179</v>
          </cell>
          <cell r="B187" t="str">
            <v>Ж</v>
          </cell>
          <cell r="C187" t="str">
            <v>Еремеева Анастасия</v>
          </cell>
          <cell r="D187" t="str">
            <v>01.03.1998</v>
          </cell>
          <cell r="E187" t="str">
            <v>Московская </v>
          </cell>
          <cell r="F187" t="str">
            <v>Бег 200 м</v>
          </cell>
        </row>
        <row r="187">
          <cell r="H187" t="str">
            <v>мс</v>
          </cell>
        </row>
        <row r="187">
          <cell r="J187" t="str">
            <v>Чебыкина Т.Г.,Матюхин Н.И.,Ларюкова Е.М.</v>
          </cell>
          <cell r="K187" t="str">
            <v>ГБУ МО "ЦСП ОВС",ГБУ МО «СШОР по легкой атлетике»</v>
          </cell>
          <cell r="L187" t="str">
            <v>24.20</v>
          </cell>
          <cell r="M187" t="str">
            <v>24.61</v>
          </cell>
        </row>
        <row r="188">
          <cell r="A188" t="str">
            <v>205</v>
          </cell>
          <cell r="B188" t="str">
            <v>Ж</v>
          </cell>
          <cell r="C188" t="str">
            <v>Разгуляева Ксения</v>
          </cell>
          <cell r="D188" t="str">
            <v>26.03.1996</v>
          </cell>
          <cell r="E188" t="str">
            <v>Московская </v>
          </cell>
          <cell r="F188" t="str">
            <v>Бег 200 м</v>
          </cell>
        </row>
        <row r="188">
          <cell r="H188" t="str">
            <v>мс</v>
          </cell>
          <cell r="I188" t="str">
            <v>лич.</v>
          </cell>
          <cell r="J188" t="str">
            <v>Пугачев С.С.,Пугачева Н.Н.</v>
          </cell>
          <cell r="K188" t="str">
            <v>ВС СКАГБУ МО "СШОР по легкой атлетике",МАУ "КСШОР"</v>
          </cell>
          <cell r="L188" t="str">
            <v>24.20</v>
          </cell>
          <cell r="M188" t="str">
            <v>24.60</v>
          </cell>
        </row>
        <row r="189">
          <cell r="A189" t="str">
            <v>44</v>
          </cell>
          <cell r="B189" t="str">
            <v>Ж</v>
          </cell>
          <cell r="C189" t="str">
            <v>Емельянова Анастасия</v>
          </cell>
          <cell r="D189" t="str">
            <v>17.06.1991</v>
          </cell>
          <cell r="E189" t="str">
            <v>Москва</v>
          </cell>
          <cell r="F189" t="str">
            <v>Бег 200 м</v>
          </cell>
        </row>
        <row r="189">
          <cell r="H189" t="str">
            <v>мс</v>
          </cell>
          <cell r="I189" t="str">
            <v>лич.</v>
          </cell>
          <cell r="J189" t="str">
            <v>Богатырева Т.М.,Голубенко Ю.И.</v>
          </cell>
          <cell r="K189" t="str">
            <v>ГБУ "МГФСО" Москомспорта</v>
          </cell>
          <cell r="L189" t="str">
            <v>24.21</v>
          </cell>
        </row>
        <row r="190">
          <cell r="A190" t="str">
            <v>678</v>
          </cell>
          <cell r="B190" t="str">
            <v>Ж</v>
          </cell>
          <cell r="C190" t="str">
            <v>Кученева Юлия</v>
          </cell>
          <cell r="D190" t="str">
            <v>11.09.1999</v>
          </cell>
          <cell r="E190" t="str">
            <v>Волгоградская </v>
          </cell>
          <cell r="F190" t="str">
            <v>Бег 200 м</v>
          </cell>
        </row>
        <row r="190">
          <cell r="H190" t="str">
            <v>кмс</v>
          </cell>
          <cell r="I190" t="str">
            <v>лич.</v>
          </cell>
          <cell r="J190" t="str">
            <v>Арькова Н.В.,Невежин В.И.,Горкавченко В.В.</v>
          </cell>
          <cell r="K190" t="str">
            <v>МБУ СШОР № 10 ,ГАПОУ ВО "УОР имени дважды Героя Советского Союза А.И.Родимцева"</v>
          </cell>
          <cell r="L190" t="str">
            <v>24.25</v>
          </cell>
          <cell r="M190" t="str">
            <v>24.56</v>
          </cell>
        </row>
        <row r="191">
          <cell r="A191" t="str">
            <v>375</v>
          </cell>
          <cell r="B191" t="str">
            <v>Ж</v>
          </cell>
          <cell r="C191" t="str">
            <v>Кирьянова Наталья</v>
          </cell>
          <cell r="D191" t="str">
            <v>17.10.1999</v>
          </cell>
          <cell r="E191" t="str">
            <v>Свердловская </v>
          </cell>
          <cell r="F191" t="str">
            <v>Бег 200 м</v>
          </cell>
        </row>
        <row r="191">
          <cell r="H191" t="str">
            <v>мс</v>
          </cell>
        </row>
        <row r="191">
          <cell r="J191" t="str">
            <v>Гусаренко В.С.,Дейнеко О.Б.</v>
          </cell>
          <cell r="K191" t="str">
            <v>ГАУ СО "ЦСП",ЧУ СК"Луч"</v>
          </cell>
          <cell r="L191" t="str">
            <v>24.25</v>
          </cell>
          <cell r="M191" t="str">
            <v>24.25</v>
          </cell>
        </row>
        <row r="192">
          <cell r="A192" t="str">
            <v>240</v>
          </cell>
          <cell r="B192" t="str">
            <v>Ж</v>
          </cell>
          <cell r="C192" t="str">
            <v>Кондрашкина Юлия</v>
          </cell>
          <cell r="D192" t="str">
            <v>10.08.1997</v>
          </cell>
          <cell r="E192" t="str">
            <v>Краснодарский </v>
          </cell>
          <cell r="F192" t="str">
            <v>Бег 200 м</v>
          </cell>
        </row>
        <row r="192">
          <cell r="H192" t="str">
            <v>мс</v>
          </cell>
        </row>
        <row r="192">
          <cell r="J192" t="str">
            <v>Вакарина М.Т.,Кудрявцев В.Е.</v>
          </cell>
          <cell r="K192" t="str">
            <v>ГБУ КК  "РЦСП по легкой атлетике"</v>
          </cell>
          <cell r="L192" t="str">
            <v>24.44</v>
          </cell>
          <cell r="M192" t="str">
            <v>25.16</v>
          </cell>
        </row>
        <row r="193">
          <cell r="A193" t="str">
            <v>49</v>
          </cell>
          <cell r="B193" t="str">
            <v>Ж</v>
          </cell>
          <cell r="C193" t="str">
            <v>Желябина (Пасичная) Кристина</v>
          </cell>
          <cell r="D193" t="str">
            <v>28.01.1995</v>
          </cell>
          <cell r="E193" t="str">
            <v>Москва</v>
          </cell>
          <cell r="F193" t="str">
            <v>Бег 200 м</v>
          </cell>
        </row>
        <row r="193">
          <cell r="H193" t="str">
            <v>мс</v>
          </cell>
          <cell r="I193" t="str">
            <v>лич.</v>
          </cell>
          <cell r="J193" t="str">
            <v>Чемерисов Н.Ф.,Просвиркина Е.П.</v>
          </cell>
          <cell r="K193" t="str">
            <v>ГБУ "МГФСО" Москомспорта</v>
          </cell>
          <cell r="L193" t="str">
            <v>24.45</v>
          </cell>
        </row>
        <row r="194">
          <cell r="A194" t="str">
            <v>682</v>
          </cell>
          <cell r="B194" t="str">
            <v>Ж</v>
          </cell>
          <cell r="C194" t="str">
            <v>Татькова Анна</v>
          </cell>
          <cell r="D194" t="str">
            <v>22.06.1999</v>
          </cell>
          <cell r="E194" t="str">
            <v>Волгоградская </v>
          </cell>
          <cell r="F194" t="str">
            <v>Бег 200 м</v>
          </cell>
        </row>
        <row r="194">
          <cell r="H194" t="str">
            <v>кмс</v>
          </cell>
          <cell r="I194" t="str">
            <v>лич.</v>
          </cell>
          <cell r="J194" t="str">
            <v>Кайдалин В.С.</v>
          </cell>
          <cell r="K194" t="str">
            <v>ГБУ ВО "СШОР по легкой атлетике",ФГБОУ ВО "ВГАФК"</v>
          </cell>
          <cell r="L194" t="str">
            <v>24.46</v>
          </cell>
          <cell r="M194" t="str">
            <v>24.46</v>
          </cell>
        </row>
        <row r="195">
          <cell r="A195" t="str">
            <v>408</v>
          </cell>
          <cell r="B195" t="str">
            <v>Ж</v>
          </cell>
          <cell r="C195" t="str">
            <v>Байкова Кристина</v>
          </cell>
          <cell r="D195" t="str">
            <v>18.08.1995</v>
          </cell>
          <cell r="E195" t="str">
            <v>Иркутская </v>
          </cell>
          <cell r="F195" t="str">
            <v>Бег 200 м</v>
          </cell>
        </row>
        <row r="195">
          <cell r="H195" t="str">
            <v>кмс</v>
          </cell>
        </row>
        <row r="195">
          <cell r="J195" t="str">
            <v>Потапов А.Ю.,Сушкевич Ю.В.</v>
          </cell>
          <cell r="K195" t="str">
            <v>Д,ОГКУ СШОР "ШВСМ"</v>
          </cell>
          <cell r="L195" t="str">
            <v>24.49</v>
          </cell>
          <cell r="M195" t="str">
            <v>24.66</v>
          </cell>
        </row>
        <row r="196">
          <cell r="A196" t="str">
            <v>338</v>
          </cell>
          <cell r="B196" t="str">
            <v>Ж</v>
          </cell>
          <cell r="C196" t="str">
            <v>Цаплина Валерия</v>
          </cell>
          <cell r="D196" t="str">
            <v>19.02.1997</v>
          </cell>
          <cell r="E196" t="str">
            <v>Кировская-Санкт-Петербург </v>
          </cell>
          <cell r="F196" t="str">
            <v>Бег 200 м</v>
          </cell>
        </row>
        <row r="196">
          <cell r="H196" t="str">
            <v>кмс</v>
          </cell>
          <cell r="I196" t="str">
            <v>лич.</v>
          </cell>
          <cell r="J196" t="str">
            <v>Егоров А.А.,Куликова Е.Ю.</v>
          </cell>
          <cell r="K196" t="str">
            <v>КОГАУ "ВятСШОР",СПб ГБУ ЦОП "ШВСМ по легкой атлетике"</v>
          </cell>
          <cell r="L196" t="str">
            <v>24.58</v>
          </cell>
          <cell r="M196" t="str">
            <v>24.80</v>
          </cell>
        </row>
        <row r="197">
          <cell r="A197" t="str">
            <v>296</v>
          </cell>
          <cell r="B197" t="str">
            <v>Ж</v>
          </cell>
          <cell r="C197" t="str">
            <v>Копрова Екатерина</v>
          </cell>
          <cell r="D197" t="str">
            <v>07.02.1999</v>
          </cell>
          <cell r="E197" t="str">
            <v>Санкт-Петербург</v>
          </cell>
          <cell r="F197" t="str">
            <v>Бег 200 м</v>
          </cell>
        </row>
        <row r="197">
          <cell r="H197" t="str">
            <v>кмс</v>
          </cell>
          <cell r="I197" t="str">
            <v>лич.</v>
          </cell>
          <cell r="J197" t="str">
            <v>Куликова Е.Ю.,Пинчук В.П.,Калина Т.В.</v>
          </cell>
          <cell r="K197" t="str">
            <v>СПб ГБУ ЦОП "ШВСМ по легкой атлетике"</v>
          </cell>
          <cell r="L197" t="str">
            <v>24.59</v>
          </cell>
          <cell r="M197" t="str">
            <v>24.85</v>
          </cell>
        </row>
        <row r="198">
          <cell r="A198" t="str">
            <v>100</v>
          </cell>
          <cell r="B198" t="str">
            <v>Ж</v>
          </cell>
          <cell r="C198" t="str">
            <v>Окунева Дарья</v>
          </cell>
          <cell r="D198" t="str">
            <v>07.09.1995</v>
          </cell>
          <cell r="E198" t="str">
            <v>Москва</v>
          </cell>
          <cell r="F198" t="str">
            <v>Бег 200 м</v>
          </cell>
        </row>
        <row r="198">
          <cell r="H198" t="str">
            <v>кмс</v>
          </cell>
          <cell r="I198" t="str">
            <v>лич.</v>
          </cell>
          <cell r="J198" t="str">
            <v>Терехова Н.В.,Коростылев А.В.</v>
          </cell>
          <cell r="K198" t="str">
            <v>ГБУ "СШОР 24" Москомспорта</v>
          </cell>
          <cell r="L198" t="str">
            <v>24.76</v>
          </cell>
        </row>
        <row r="199">
          <cell r="A199" t="str">
            <v>151</v>
          </cell>
          <cell r="B199" t="str">
            <v>Ж</v>
          </cell>
          <cell r="C199" t="str">
            <v>Цыганова Виктория</v>
          </cell>
          <cell r="D199" t="str">
            <v>01.07.1997</v>
          </cell>
          <cell r="E199" t="str">
            <v>Москва</v>
          </cell>
          <cell r="F199" t="str">
            <v>Бег 200 м</v>
          </cell>
        </row>
        <row r="199">
          <cell r="H199" t="str">
            <v>кмс</v>
          </cell>
          <cell r="I199" t="str">
            <v>лич.</v>
          </cell>
          <cell r="J199" t="str">
            <v>Филатова Е.А.,Филатова М.И.</v>
          </cell>
          <cell r="K199" t="str">
            <v>ФАУ МО РФ ЦСКА  СШОР по легкой атлетике имени Н.А. Пономаревой</v>
          </cell>
          <cell r="L199" t="str">
            <v>24.76</v>
          </cell>
          <cell r="M199" t="str">
            <v>24.76</v>
          </cell>
        </row>
        <row r="200">
          <cell r="A200" t="str">
            <v>639</v>
          </cell>
          <cell r="B200" t="str">
            <v>Ж</v>
          </cell>
          <cell r="C200" t="str">
            <v>Миглан Мария</v>
          </cell>
          <cell r="D200" t="str">
            <v>20.02.1997</v>
          </cell>
          <cell r="E200" t="str">
            <v>Тюменская </v>
          </cell>
          <cell r="F200" t="str">
            <v>Бег 200 м</v>
          </cell>
        </row>
        <row r="200">
          <cell r="H200" t="str">
            <v>кмс</v>
          </cell>
        </row>
        <row r="200">
          <cell r="J200" t="str">
            <v>Сергеев О.В.</v>
          </cell>
          <cell r="K200" t="str">
            <v> ГАУ ТО "ОСШОР", ТЮМГУ</v>
          </cell>
          <cell r="L200" t="str">
            <v>24.77</v>
          </cell>
        </row>
        <row r="201">
          <cell r="A201" t="str">
            <v>224</v>
          </cell>
          <cell r="B201" t="str">
            <v>Ж</v>
          </cell>
          <cell r="C201" t="str">
            <v>Эшкинина Ульяна</v>
          </cell>
          <cell r="D201" t="str">
            <v>13.08.1995</v>
          </cell>
          <cell r="E201" t="str">
            <v>Московская </v>
          </cell>
          <cell r="F201" t="str">
            <v>Бег 200 м</v>
          </cell>
        </row>
        <row r="201">
          <cell r="H201" t="str">
            <v>кмс</v>
          </cell>
        </row>
        <row r="201">
          <cell r="J201" t="str">
            <v>Эшкинина О.Н.,Ковалевская Т.И.,Эшкинин Ю.Е.</v>
          </cell>
          <cell r="K201" t="str">
            <v>МУ СШОР "Динамо - Дмитров"</v>
          </cell>
          <cell r="L201" t="str">
            <v>24.80</v>
          </cell>
          <cell r="M201" t="str">
            <v>25.19</v>
          </cell>
        </row>
        <row r="202">
          <cell r="A202" t="str">
            <v>782</v>
          </cell>
          <cell r="B202" t="str">
            <v>Ж</v>
          </cell>
          <cell r="C202" t="str">
            <v>Глебова Карина</v>
          </cell>
          <cell r="D202" t="str">
            <v>23.01.1996</v>
          </cell>
          <cell r="E202" t="str">
            <v>Сахалинская </v>
          </cell>
          <cell r="F202" t="str">
            <v>Бег 200 м</v>
          </cell>
        </row>
        <row r="202">
          <cell r="H202" t="str">
            <v>мс</v>
          </cell>
        </row>
        <row r="202">
          <cell r="J202" t="str">
            <v>Быкова Т.Ф.,Трубецкой Р.О.,Воротыляк А.Н.</v>
          </cell>
          <cell r="K202" t="str">
            <v>ГКУ ЦСПСО,ГБУ СШ летних видов спорта им.Э.М.Комнацкого</v>
          </cell>
          <cell r="L202" t="str">
            <v>24.80</v>
          </cell>
        </row>
        <row r="203">
          <cell r="A203" t="str">
            <v>440</v>
          </cell>
          <cell r="B203" t="str">
            <v>Ж</v>
          </cell>
          <cell r="C203" t="str">
            <v>Руденко Ксения</v>
          </cell>
          <cell r="D203" t="str">
            <v>17.05.1998</v>
          </cell>
          <cell r="E203" t="str">
            <v>Новосибирская </v>
          </cell>
          <cell r="F203" t="str">
            <v>Бег 200 м</v>
          </cell>
        </row>
        <row r="203">
          <cell r="H203" t="str">
            <v>кмс</v>
          </cell>
        </row>
        <row r="203">
          <cell r="J203" t="str">
            <v>Габидулин О.В.</v>
          </cell>
          <cell r="K203" t="str">
            <v>МБУ СШОР "Фламинго" по легкой атлетике </v>
          </cell>
          <cell r="L203" t="str">
            <v>24.82</v>
          </cell>
        </row>
        <row r="204">
          <cell r="A204" t="str">
            <v>657</v>
          </cell>
          <cell r="B204" t="str">
            <v>Ж</v>
          </cell>
          <cell r="C204" t="str">
            <v>Стародубова Виолетта</v>
          </cell>
          <cell r="D204" t="str">
            <v>15.12.1999</v>
          </cell>
          <cell r="E204" t="str">
            <v>Воронежская </v>
          </cell>
          <cell r="F204" t="str">
            <v>Бег 200 м</v>
          </cell>
        </row>
        <row r="204">
          <cell r="H204" t="str">
            <v>кмс</v>
          </cell>
        </row>
        <row r="204">
          <cell r="J204" t="str">
            <v>Мамонов В.В.</v>
          </cell>
          <cell r="K204" t="str">
            <v>МКУДО Нововоронежская ДЮСШ</v>
          </cell>
          <cell r="L204" t="str">
            <v>24.86</v>
          </cell>
          <cell r="M204" t="str">
            <v>25.19</v>
          </cell>
        </row>
        <row r="205">
          <cell r="A205" t="str">
            <v>708</v>
          </cell>
          <cell r="B205" t="str">
            <v>Ж</v>
          </cell>
          <cell r="C205" t="str">
            <v>Гафиятулина Анастасия</v>
          </cell>
          <cell r="D205" t="str">
            <v>22.08.1995</v>
          </cell>
          <cell r="E205" t="str">
            <v>Томская </v>
          </cell>
          <cell r="F205" t="str">
            <v>Бег 200 м</v>
          </cell>
        </row>
        <row r="205">
          <cell r="H205" t="str">
            <v>кмс</v>
          </cell>
        </row>
        <row r="205">
          <cell r="J205" t="str">
            <v>Михайловский А.В.,Кретов В.К.</v>
          </cell>
          <cell r="K205" t="str">
            <v>ТГУ</v>
          </cell>
          <cell r="L205" t="str">
            <v>24.90</v>
          </cell>
          <cell r="M205" t="str">
            <v>24.90</v>
          </cell>
        </row>
        <row r="206">
          <cell r="A206" t="str">
            <v>188</v>
          </cell>
          <cell r="B206" t="str">
            <v>Ж</v>
          </cell>
          <cell r="C206" t="str">
            <v>Краснова Елизавета</v>
          </cell>
          <cell r="D206" t="str">
            <v>17.08.2002</v>
          </cell>
          <cell r="E206" t="str">
            <v>Московская </v>
          </cell>
          <cell r="F206" t="str">
            <v>Бег 200 м</v>
          </cell>
        </row>
        <row r="206">
          <cell r="H206" t="str">
            <v>кмс</v>
          </cell>
          <cell r="I206" t="str">
            <v>лич.</v>
          </cell>
          <cell r="J206" t="str">
            <v>Чебыкина Т.Г.,Матюхин Н.И.,Ларюкова Е.М.</v>
          </cell>
          <cell r="K206" t="str">
            <v>ГБУ МО "СШОР по легкой атлетике"</v>
          </cell>
          <cell r="L206" t="str">
            <v>24.91</v>
          </cell>
          <cell r="M206" t="str">
            <v>25.27</v>
          </cell>
        </row>
        <row r="207">
          <cell r="A207" t="str">
            <v>724</v>
          </cell>
          <cell r="B207" t="str">
            <v>Ж</v>
          </cell>
          <cell r="C207" t="str">
            <v>Эткина Татьяна</v>
          </cell>
          <cell r="D207" t="str">
            <v>24.01.1993</v>
          </cell>
          <cell r="E207" t="str">
            <v>ХМАО (Югра)</v>
          </cell>
          <cell r="F207" t="str">
            <v>Бег 200 м</v>
          </cell>
        </row>
        <row r="207">
          <cell r="H207" t="str">
            <v>кмс</v>
          </cell>
        </row>
        <row r="207">
          <cell r="J207" t="str">
            <v>Власов В.В.,Засыпкина О.А.</v>
          </cell>
          <cell r="K207" t="str">
            <v>МБУ СПСШ"Аверс" г.Сургут</v>
          </cell>
          <cell r="L207" t="str">
            <v>24.93</v>
          </cell>
        </row>
        <row r="208">
          <cell r="A208" t="str">
            <v>532</v>
          </cell>
          <cell r="B208" t="str">
            <v>Ж</v>
          </cell>
          <cell r="C208" t="str">
            <v>Галацкова  (Панасенко) Екатерина</v>
          </cell>
          <cell r="D208" t="str">
            <v>06.01.1995</v>
          </cell>
          <cell r="E208" t="str">
            <v>Ульяновская </v>
          </cell>
          <cell r="F208" t="str">
            <v>Бег 200 м</v>
          </cell>
        </row>
        <row r="208">
          <cell r="H208" t="str">
            <v>кмс</v>
          </cell>
        </row>
        <row r="208">
          <cell r="J208" t="str">
            <v>Краснобаев А.А.,Потеренко Л.А.</v>
          </cell>
          <cell r="K208" t="str">
            <v>ОГБУ "ССШОР по легкой атлетике"</v>
          </cell>
          <cell r="L208" t="str">
            <v>24.96</v>
          </cell>
          <cell r="M208" t="str">
            <v>24.98</v>
          </cell>
        </row>
        <row r="209">
          <cell r="A209" t="str">
            <v>428</v>
          </cell>
          <cell r="B209" t="str">
            <v>Ж</v>
          </cell>
          <cell r="C209" t="str">
            <v>Брагина Анастасия</v>
          </cell>
          <cell r="D209" t="str">
            <v>01.06.1998</v>
          </cell>
          <cell r="E209" t="str">
            <v>Новосибирская </v>
          </cell>
          <cell r="F209" t="str">
            <v>Бег 200 м</v>
          </cell>
        </row>
        <row r="209">
          <cell r="H209" t="str">
            <v>мс</v>
          </cell>
        </row>
        <row r="209">
          <cell r="J209" t="str">
            <v>Бухашеев А.Г.,Боярищева А.А.,Ерофеев В.Б.</v>
          </cell>
          <cell r="K209" t="str">
            <v>Д,ГАУ НСО "РЦСП СК и СР"</v>
          </cell>
          <cell r="L209" t="str">
            <v>25.04</v>
          </cell>
        </row>
        <row r="210">
          <cell r="A210" t="str">
            <v>753</v>
          </cell>
          <cell r="B210" t="str">
            <v>Ж</v>
          </cell>
          <cell r="C210" t="str">
            <v>Ткачева Мария</v>
          </cell>
          <cell r="D210" t="str">
            <v>05.04.1995</v>
          </cell>
          <cell r="E210" t="str">
            <v>Архангельская </v>
          </cell>
          <cell r="F210" t="str">
            <v>Бег 200 м</v>
          </cell>
        </row>
        <row r="210">
          <cell r="H210" t="str">
            <v>кмс</v>
          </cell>
        </row>
        <row r="210">
          <cell r="J210" t="str">
            <v>Мингалева А.Г.</v>
          </cell>
          <cell r="K210" t="str">
            <v>ГАУ АО "СШОР "Поморье"</v>
          </cell>
          <cell r="L210" t="str">
            <v>25.10</v>
          </cell>
          <cell r="M210" t="str">
            <v>25.10</v>
          </cell>
        </row>
        <row r="211">
          <cell r="A211" t="str">
            <v>371</v>
          </cell>
          <cell r="B211" t="str">
            <v>Ж</v>
          </cell>
          <cell r="C211" t="str">
            <v>Жданова Анастасия</v>
          </cell>
          <cell r="D211" t="str">
            <v>15.04.1994</v>
          </cell>
          <cell r="E211" t="str">
            <v>Свердловская </v>
          </cell>
          <cell r="F211" t="str">
            <v>Бег 200 м</v>
          </cell>
        </row>
        <row r="211">
          <cell r="H211" t="str">
            <v>мс</v>
          </cell>
        </row>
        <row r="211">
          <cell r="J211" t="str">
            <v>Заикин В.В.,Мерзлякова Н.В.,Гусаренко В.С.,Петренко О.Н.</v>
          </cell>
          <cell r="K211" t="str">
            <v>ГАУ СО "ЦСП",СК "Спутник"</v>
          </cell>
          <cell r="L211" t="str">
            <v>25.11</v>
          </cell>
        </row>
        <row r="212">
          <cell r="A212" t="str">
            <v>680</v>
          </cell>
          <cell r="B212" t="str">
            <v>Ж</v>
          </cell>
          <cell r="C212" t="str">
            <v>Малинина (Ткаченко) Светлана</v>
          </cell>
          <cell r="D212" t="str">
            <v>27.07.1994</v>
          </cell>
          <cell r="E212" t="str">
            <v>Волгоградская </v>
          </cell>
          <cell r="F212" t="str">
            <v>Бег 200 м</v>
          </cell>
        </row>
        <row r="212">
          <cell r="H212" t="str">
            <v>кмс</v>
          </cell>
          <cell r="I212" t="str">
            <v>лич.</v>
          </cell>
          <cell r="J212" t="str">
            <v>Клочкова Е.Ю.</v>
          </cell>
          <cell r="K212" t="str">
            <v>ГБУ ВО "СШОР по легкой атлетике"</v>
          </cell>
          <cell r="L212" t="str">
            <v>25.15</v>
          </cell>
        </row>
        <row r="213">
          <cell r="A213" t="str">
            <v>380</v>
          </cell>
          <cell r="B213" t="str">
            <v>Ж</v>
          </cell>
          <cell r="C213" t="str">
            <v>Макарова Алиса</v>
          </cell>
          <cell r="D213" t="str">
            <v>08.08.1997</v>
          </cell>
          <cell r="E213" t="str">
            <v>Свердловская </v>
          </cell>
          <cell r="F213" t="str">
            <v>Бег 200 м</v>
          </cell>
        </row>
        <row r="213">
          <cell r="H213" t="str">
            <v>кмс</v>
          </cell>
        </row>
        <row r="213">
          <cell r="J213" t="str">
            <v>Заметаев О.Г.,Чирков А.В.</v>
          </cell>
          <cell r="K213" t="str">
            <v>МБУ  "СШОР "Спутник",ГАУ СО "ЦСП"</v>
          </cell>
          <cell r="L213" t="str">
            <v>25.16</v>
          </cell>
          <cell r="M213" t="str">
            <v>25.37</v>
          </cell>
        </row>
        <row r="214">
          <cell r="A214" t="str">
            <v>767</v>
          </cell>
          <cell r="B214" t="str">
            <v>Ж</v>
          </cell>
          <cell r="C214" t="str">
            <v>Сулейманова Тамара</v>
          </cell>
          <cell r="D214" t="str">
            <v>20.09.1994</v>
          </cell>
          <cell r="E214" t="str">
            <v>Р. Дагестан</v>
          </cell>
          <cell r="F214" t="str">
            <v>Бег 200 м</v>
          </cell>
        </row>
        <row r="214">
          <cell r="H214" t="str">
            <v>кмс</v>
          </cell>
        </row>
        <row r="214">
          <cell r="J214" t="str">
            <v>Багаутдинов З.М.</v>
          </cell>
          <cell r="K214" t="str">
            <v> ГБУ ДО РД "РДЮСШ по легкой атлетике"</v>
          </cell>
          <cell r="L214" t="str">
            <v>25.28</v>
          </cell>
          <cell r="M214" t="str">
            <v>25.28</v>
          </cell>
        </row>
        <row r="215">
          <cell r="A215" t="str">
            <v>754</v>
          </cell>
          <cell r="B215" t="str">
            <v>Ж</v>
          </cell>
          <cell r="C215" t="str">
            <v>Циплакова Надежда</v>
          </cell>
          <cell r="D215" t="str">
            <v>23.08.1995</v>
          </cell>
          <cell r="E215" t="str">
            <v>Архангельская </v>
          </cell>
          <cell r="F215" t="str">
            <v>Бег 200 м</v>
          </cell>
        </row>
        <row r="215">
          <cell r="H215" t="str">
            <v>кмс</v>
          </cell>
        </row>
        <row r="215">
          <cell r="J215" t="str">
            <v>Мингалева А.Г.</v>
          </cell>
          <cell r="K215" t="str">
            <v>ГАУ АО "СШОР "Поморье"</v>
          </cell>
          <cell r="L215" t="str">
            <v>25.34</v>
          </cell>
          <cell r="M215" t="str">
            <v>26.40</v>
          </cell>
        </row>
        <row r="216">
          <cell r="A216" t="str">
            <v>769</v>
          </cell>
          <cell r="B216" t="str">
            <v>Ж</v>
          </cell>
          <cell r="C216" t="str">
            <v>Хидирбекова Амина</v>
          </cell>
          <cell r="D216" t="str">
            <v>24.02.2001</v>
          </cell>
          <cell r="E216" t="str">
            <v>Р. Дагестан</v>
          </cell>
          <cell r="F216" t="str">
            <v>Бег 200 м</v>
          </cell>
        </row>
        <row r="216">
          <cell r="H216" t="str">
            <v>кмс</v>
          </cell>
        </row>
        <row r="216">
          <cell r="J216" t="str">
            <v>Гвиниашвили А.Н.,Хасаев А.Г.</v>
          </cell>
          <cell r="K216" t="str">
            <v>МБУ « СШ №2» г. Махачкала</v>
          </cell>
          <cell r="L216" t="str">
            <v>25.48</v>
          </cell>
          <cell r="M216" t="str">
            <v>25.48</v>
          </cell>
        </row>
        <row r="217">
          <cell r="A217" t="str">
            <v>504</v>
          </cell>
          <cell r="B217" t="str">
            <v>Ж</v>
          </cell>
          <cell r="C217" t="str">
            <v>Навацкая Софья</v>
          </cell>
          <cell r="D217" t="str">
            <v>11.02.1999</v>
          </cell>
          <cell r="E217" t="str">
            <v>Вологодская </v>
          </cell>
          <cell r="F217" t="str">
            <v>Бег 200 м</v>
          </cell>
        </row>
        <row r="217">
          <cell r="H217" t="str">
            <v>кмс</v>
          </cell>
        </row>
        <row r="217">
          <cell r="J217" t="str">
            <v>Селюцкий С.А.,Лебедев А.В.</v>
          </cell>
          <cell r="K217" t="str">
            <v>АУ ФКиС ВО "ЦСП", АУ ФКИС ВО "СШ "Витязь"</v>
          </cell>
          <cell r="L217" t="str">
            <v>25.52</v>
          </cell>
          <cell r="M217" t="str">
            <v>25.88</v>
          </cell>
        </row>
        <row r="218">
          <cell r="A218" t="str">
            <v>300</v>
          </cell>
          <cell r="B218" t="str">
            <v>Ж</v>
          </cell>
          <cell r="C218" t="str">
            <v>Лопунова Екатерина</v>
          </cell>
          <cell r="D218" t="str">
            <v>01.06.1998</v>
          </cell>
          <cell r="E218" t="str">
            <v>Санкт-Петербург</v>
          </cell>
          <cell r="F218" t="str">
            <v>Бег 200 м</v>
          </cell>
        </row>
        <row r="218">
          <cell r="H218" t="str">
            <v>кмс</v>
          </cell>
          <cell r="I218" t="str">
            <v>лич.</v>
          </cell>
          <cell r="J218" t="str">
            <v>Зверева Т.Г.,Куликова Е.Ю.</v>
          </cell>
          <cell r="K218" t="str">
            <v>СПб ГБУ ЦОП "ШВСМ по легкой атлетике"</v>
          </cell>
          <cell r="L218" t="str">
            <v>25.62</v>
          </cell>
        </row>
        <row r="219">
          <cell r="A219" t="str">
            <v>520</v>
          </cell>
          <cell r="B219" t="str">
            <v>Ж</v>
          </cell>
          <cell r="C219" t="str">
            <v>Рыбкина Анастасия</v>
          </cell>
          <cell r="D219" t="str">
            <v>14.04.1999</v>
          </cell>
          <cell r="E219" t="str">
            <v>Курская </v>
          </cell>
          <cell r="F219" t="str">
            <v>Бег 200 м</v>
          </cell>
        </row>
        <row r="219">
          <cell r="H219" t="str">
            <v>кмс</v>
          </cell>
        </row>
        <row r="219">
          <cell r="K219" t="str">
            <v>ОБУ СШОР "Урожай"</v>
          </cell>
          <cell r="L219" t="str">
            <v>25.68</v>
          </cell>
        </row>
        <row r="220">
          <cell r="A220" t="str">
            <v>791</v>
          </cell>
          <cell r="B220" t="str">
            <v>Ж</v>
          </cell>
          <cell r="C220" t="str">
            <v>Моисеева Ангелина</v>
          </cell>
          <cell r="D220" t="str">
            <v>31.07.1992</v>
          </cell>
          <cell r="E220" t="str">
            <v>Амурская </v>
          </cell>
          <cell r="F220" t="str">
            <v>Бег 200 м</v>
          </cell>
        </row>
        <row r="220">
          <cell r="H220" t="str">
            <v>кмс</v>
          </cell>
        </row>
        <row r="220">
          <cell r="J220" t="str">
            <v>Левинский В.И.</v>
          </cell>
          <cell r="K220" t="str">
            <v>ГАУ АО "СШОР"</v>
          </cell>
          <cell r="L220" t="str">
            <v>25.77</v>
          </cell>
        </row>
        <row r="221">
          <cell r="A221" t="str">
            <v>768</v>
          </cell>
          <cell r="B221" t="str">
            <v>Ж</v>
          </cell>
          <cell r="C221" t="str">
            <v>Тумалаева Айдан</v>
          </cell>
          <cell r="D221" t="str">
            <v>04.07.1998</v>
          </cell>
          <cell r="E221" t="str">
            <v>Р. Дагестан</v>
          </cell>
          <cell r="F221" t="str">
            <v>Бег 200 м</v>
          </cell>
        </row>
        <row r="221">
          <cell r="H221" t="str">
            <v>кмс</v>
          </cell>
        </row>
        <row r="221">
          <cell r="J221" t="str">
            <v>Горлов К.В.,Горлова О.Н.</v>
          </cell>
          <cell r="K221" t="str">
            <v>ГБУ ДО РД "РДЮСШ по легкой атлетике"</v>
          </cell>
          <cell r="L221" t="str">
            <v>25.81</v>
          </cell>
          <cell r="M221" t="str">
            <v>25.81</v>
          </cell>
        </row>
        <row r="222">
          <cell r="A222" t="str">
            <v>790</v>
          </cell>
          <cell r="B222" t="str">
            <v>Ж</v>
          </cell>
          <cell r="C222" t="str">
            <v>Ларёва Дарья</v>
          </cell>
          <cell r="D222" t="str">
            <v>24.03.1997</v>
          </cell>
          <cell r="E222" t="str">
            <v>Амурская </v>
          </cell>
          <cell r="F222" t="str">
            <v>Бег 200 м</v>
          </cell>
        </row>
        <row r="222">
          <cell r="H222" t="str">
            <v>2</v>
          </cell>
        </row>
        <row r="222">
          <cell r="J222" t="str">
            <v>Левинский В.И.</v>
          </cell>
          <cell r="K222" t="str">
            <v>ГАУ АО "СШОР"</v>
          </cell>
          <cell r="L222" t="str">
            <v>25.96</v>
          </cell>
        </row>
        <row r="223">
          <cell r="A223" t="str">
            <v>587</v>
          </cell>
          <cell r="B223" t="str">
            <v>Ж</v>
          </cell>
          <cell r="C223" t="str">
            <v>Чапкаева Валерия</v>
          </cell>
          <cell r="D223" t="str">
            <v>17.08.1998</v>
          </cell>
          <cell r="E223" t="str">
            <v>Краснодарский-Челябинская </v>
          </cell>
          <cell r="F223" t="str">
            <v>Бег 200 м</v>
          </cell>
        </row>
        <row r="223">
          <cell r="H223" t="str">
            <v>кмс</v>
          </cell>
        </row>
        <row r="223">
          <cell r="J223" t="str">
            <v>Парамонова И.П.</v>
          </cell>
          <cell r="K223" t="str">
            <v>ЧУ ДО "СК "Металлург-Магнитогорск"</v>
          </cell>
          <cell r="L223" t="str">
            <v>26.43</v>
          </cell>
        </row>
        <row r="224">
          <cell r="A224" t="str">
            <v>727</v>
          </cell>
          <cell r="B224" t="str">
            <v>Ж</v>
          </cell>
          <cell r="C224" t="str">
            <v>Кожина Наталья</v>
          </cell>
          <cell r="D224" t="str">
            <v>28.09.1995</v>
          </cell>
          <cell r="E224" t="str">
            <v>Р.Марий Эл</v>
          </cell>
          <cell r="F224" t="str">
            <v>Бег 200 м</v>
          </cell>
        </row>
        <row r="224">
          <cell r="H224" t="str">
            <v>кмс</v>
          </cell>
        </row>
        <row r="224">
          <cell r="J224" t="str">
            <v>Соколов В.Г.</v>
          </cell>
          <cell r="K224" t="str">
            <v>ФОК "Политехник"</v>
          </cell>
          <cell r="L224" t="str">
            <v>26.75</v>
          </cell>
        </row>
        <row r="225">
          <cell r="A225" t="str">
            <v>339</v>
          </cell>
          <cell r="B225" t="str">
            <v>Ж</v>
          </cell>
          <cell r="C225" t="str">
            <v>Цыганская Екатерина</v>
          </cell>
          <cell r="D225" t="str">
            <v>12.05.1996</v>
          </cell>
          <cell r="E225" t="str">
            <v>Санкт-Петербург</v>
          </cell>
          <cell r="F225" t="str">
            <v>Бег 200 м</v>
          </cell>
        </row>
        <row r="225">
          <cell r="H225" t="str">
            <v>кмс</v>
          </cell>
          <cell r="I225" t="str">
            <v>лич.</v>
          </cell>
          <cell r="J225" t="str">
            <v>Алексеев В.Г.</v>
          </cell>
          <cell r="K225" t="str">
            <v>ГБУ СШОР "Академия легкой атлетики Санкт-Петербурга"</v>
          </cell>
          <cell r="L225" t="str">
            <v>27.24</v>
          </cell>
        </row>
        <row r="226">
          <cell r="A226" t="str">
            <v>443</v>
          </cell>
          <cell r="B226" t="str">
            <v>Ж</v>
          </cell>
          <cell r="C226" t="str">
            <v>Тропина Екатерина</v>
          </cell>
          <cell r="D226" t="str">
            <v>05.08.1997</v>
          </cell>
          <cell r="E226" t="str">
            <v>Новосибирская </v>
          </cell>
          <cell r="F226" t="str">
            <v>Бег 200 м</v>
          </cell>
        </row>
        <row r="226">
          <cell r="H226" t="str">
            <v>мс</v>
          </cell>
        </row>
        <row r="226">
          <cell r="J226" t="str">
            <v>Сакаев В.В.,Зайцева О.В.</v>
          </cell>
          <cell r="K226" t="str">
            <v>ГАУ НСО "РЦСП СК и СР",ФГБОУ ВО "НГПУ"</v>
          </cell>
        </row>
        <row r="227">
          <cell r="A227" t="str">
            <v>374</v>
          </cell>
          <cell r="B227" t="str">
            <v>Ж</v>
          </cell>
          <cell r="C227" t="str">
            <v>Лучкова Марина</v>
          </cell>
          <cell r="D227" t="str">
            <v>23.02.1989</v>
          </cell>
          <cell r="E227" t="str">
            <v>Пермский </v>
          </cell>
          <cell r="F227" t="str">
            <v>Бег 200 м</v>
          </cell>
        </row>
        <row r="227">
          <cell r="H227" t="str">
            <v>кмс</v>
          </cell>
        </row>
        <row r="227">
          <cell r="J227" t="str">
            <v>Косинов А.Н.,Стамиков С.М.</v>
          </cell>
          <cell r="K227" t="str">
            <v>МАУ СП "СШОР"Темп" г.Березники</v>
          </cell>
        </row>
        <row r="228">
          <cell r="A228" t="str">
            <v>689</v>
          </cell>
          <cell r="B228" t="str">
            <v>Ж</v>
          </cell>
          <cell r="C228" t="str">
            <v>Котова Алина</v>
          </cell>
          <cell r="D228" t="str">
            <v>26.02.1993</v>
          </cell>
          <cell r="E228" t="str">
            <v>Р.Карелия</v>
          </cell>
          <cell r="F228" t="str">
            <v>Бег 200 м</v>
          </cell>
        </row>
        <row r="228">
          <cell r="H228" t="str">
            <v>мс</v>
          </cell>
        </row>
        <row r="228">
          <cell r="J228" t="str">
            <v>Воробьев С.А.</v>
          </cell>
          <cell r="K228" t="str">
            <v>МУ "СШОР №3"</v>
          </cell>
        </row>
        <row r="229">
          <cell r="A229" t="str">
            <v>783</v>
          </cell>
          <cell r="B229" t="str">
            <v>Ж</v>
          </cell>
          <cell r="C229" t="str">
            <v>Кузьмина Светлана</v>
          </cell>
          <cell r="D229" t="str">
            <v>20.02.1997</v>
          </cell>
          <cell r="E229" t="str">
            <v>Сахалинская </v>
          </cell>
          <cell r="F229" t="str">
            <v>Бег 200 м</v>
          </cell>
        </row>
        <row r="229">
          <cell r="H229" t="str">
            <v>кмс</v>
          </cell>
        </row>
        <row r="229">
          <cell r="J229" t="str">
            <v>Быкова Т.Ф.,Жижикин А.Н.</v>
          </cell>
          <cell r="K229" t="str">
            <v>ГБУ СШ летних видов спорта им.Э.М.Комнацкого</v>
          </cell>
        </row>
        <row r="230">
          <cell r="A230" t="str">
            <v>430</v>
          </cell>
          <cell r="B230" t="str">
            <v>Ж</v>
          </cell>
          <cell r="C230" t="str">
            <v>Грошева Александра</v>
          </cell>
          <cell r="D230" t="str">
            <v>19.08.1994</v>
          </cell>
          <cell r="E230" t="str">
            <v>Новосибирская </v>
          </cell>
          <cell r="F230" t="str">
            <v>Бег 200 м</v>
          </cell>
        </row>
        <row r="230">
          <cell r="H230" t="str">
            <v>мс</v>
          </cell>
        </row>
        <row r="230">
          <cell r="J230" t="str">
            <v>Кудрявцев В.Е.,Грошев В.А.,Грошева С.А.</v>
          </cell>
          <cell r="K230" t="str">
            <v>ГАУ НСО "РЦСП СК и СР",РОО НСО СК "Атлетика"</v>
          </cell>
          <cell r="L230" t="str">
            <v>00:45.60</v>
          </cell>
        </row>
        <row r="231">
          <cell r="A231" t="str">
            <v>554</v>
          </cell>
          <cell r="B231" t="str">
            <v>Ж</v>
          </cell>
          <cell r="C231" t="str">
            <v>Курбакова Ирина</v>
          </cell>
          <cell r="D231" t="str">
            <v>07.03.2000</v>
          </cell>
          <cell r="E231" t="str">
            <v>Р.Мордовия</v>
          </cell>
          <cell r="F231" t="str">
            <v>Бег 200 м</v>
          </cell>
        </row>
        <row r="231">
          <cell r="H231" t="str">
            <v>кмс</v>
          </cell>
        </row>
        <row r="231">
          <cell r="J231" t="str">
            <v>Забродин Р.А.</v>
          </cell>
          <cell r="K231" t="str">
            <v>ГБУ РМ "РСТЦ" Старт"</v>
          </cell>
        </row>
        <row r="232">
          <cell r="A232" t="str">
            <v>195</v>
          </cell>
          <cell r="B232" t="str">
            <v>Ж</v>
          </cell>
          <cell r="C232" t="str">
            <v>Мамина (Тамкова) Алена</v>
          </cell>
          <cell r="D232" t="str">
            <v>30.05.1990</v>
          </cell>
          <cell r="E232" t="str">
            <v>Московская-Свердловская</v>
          </cell>
          <cell r="F232" t="str">
            <v>Бег 200 м</v>
          </cell>
        </row>
        <row r="232">
          <cell r="H232" t="str">
            <v>мсмк</v>
          </cell>
        </row>
        <row r="232">
          <cell r="J232" t="str">
            <v>Маслаков В.М.,Жуликов Н.М.,Мерзлякова Н.В.</v>
          </cell>
          <cell r="K232" t="str">
            <v>ГБУ МО "ЦСП ОВС",ГБУ МО "СШОР по легкой атлетике",МОО СК "Спутник" г.Нижнего Тагила</v>
          </cell>
        </row>
        <row r="234">
          <cell r="A234" t="str">
            <v>70</v>
          </cell>
          <cell r="B234" t="str">
            <v>Ж</v>
          </cell>
          <cell r="C234" t="str">
            <v>Кривошапка Антонина</v>
          </cell>
          <cell r="D234" t="str">
            <v>21.07.1987</v>
          </cell>
          <cell r="E234" t="str">
            <v>Москва-Волгоградская</v>
          </cell>
          <cell r="F234" t="str">
            <v>Бег 400 м</v>
          </cell>
        </row>
        <row r="234">
          <cell r="H234" t="str">
            <v>змс</v>
          </cell>
        </row>
        <row r="234">
          <cell r="J234" t="str">
            <v>Типаев В.Н.</v>
          </cell>
          <cell r="K234" t="str">
            <v>ВС,ГБУ "ЦОП по легкой атлетике" Москомспорта</v>
          </cell>
          <cell r="L234" t="str">
            <v>49.16</v>
          </cell>
          <cell r="M234" t="str">
            <v>51.64</v>
          </cell>
        </row>
        <row r="235">
          <cell r="A235" t="str">
            <v>368</v>
          </cell>
          <cell r="B235" t="str">
            <v>Ж</v>
          </cell>
          <cell r="C235" t="str">
            <v>Аксенова (Усталова) Ксения</v>
          </cell>
          <cell r="D235" t="str">
            <v>14.01.1988</v>
          </cell>
          <cell r="E235" t="str">
            <v>Свердловская-ЯНАО</v>
          </cell>
          <cell r="F235" t="str">
            <v>Бег 400 м</v>
          </cell>
        </row>
        <row r="235">
          <cell r="H235" t="str">
            <v>змс</v>
          </cell>
        </row>
        <row r="235">
          <cell r="J235" t="str">
            <v>Табабилов Р.Б.,Хангельдиев Г.А.,Львова Н.Н.</v>
          </cell>
          <cell r="K235" t="str">
            <v>ВС,ГАУ СО "ЦСП",ЧУ СК "Луч",МАУ ДО Пуровская районная СДЮСШОР  "АВАНГАРД"</v>
          </cell>
          <cell r="L235" t="str">
            <v>49.92</v>
          </cell>
          <cell r="M235" t="str">
            <v>52.17</v>
          </cell>
        </row>
        <row r="236">
          <cell r="A236" t="str">
            <v>195</v>
          </cell>
          <cell r="B236" t="str">
            <v>Ж</v>
          </cell>
          <cell r="C236" t="str">
            <v>Мамина (Тамкова) Алена</v>
          </cell>
          <cell r="D236" t="str">
            <v>30.05.1990</v>
          </cell>
          <cell r="E236" t="str">
            <v>Московская-Свердловская</v>
          </cell>
          <cell r="F236" t="str">
            <v>Бег 400 м</v>
          </cell>
        </row>
        <row r="236">
          <cell r="H236" t="str">
            <v>мсмк</v>
          </cell>
        </row>
        <row r="236">
          <cell r="J236" t="str">
            <v>Маслаков В.М.,Жуликов Н.М.,Мерзлякова Н.В.</v>
          </cell>
          <cell r="K236" t="str">
            <v>ГБУ МО "ЦСП ОВС",ГБУ МО "СШОР по легкой атлетике",МОО СК "Спутник" г.Нижнего Тагила</v>
          </cell>
          <cell r="L236" t="str">
            <v>51.17</v>
          </cell>
          <cell r="M236" t="str">
            <v>53.12</v>
          </cell>
        </row>
        <row r="237">
          <cell r="A237" t="str">
            <v>113</v>
          </cell>
          <cell r="B237" t="str">
            <v>Ж</v>
          </cell>
          <cell r="C237" t="str">
            <v>Реньжина Екатерина</v>
          </cell>
          <cell r="D237" t="str">
            <v>18.10.1994</v>
          </cell>
          <cell r="E237" t="str">
            <v>Москва-Тульская</v>
          </cell>
          <cell r="F237" t="str">
            <v>Бег 400 м</v>
          </cell>
        </row>
        <row r="237">
          <cell r="H237" t="str">
            <v>мсмк</v>
          </cell>
        </row>
        <row r="237">
          <cell r="J237" t="str">
            <v>Маслаков В.М.,Маринов В.Н.,Жуликов Н.М.</v>
          </cell>
          <cell r="K237" t="str">
            <v>ВС,ГБУ "ЦОП по легкой атлетике" Москомспорта,МБУ СШОР "Легкая атлетика" г. Тула</v>
          </cell>
          <cell r="L237" t="str">
            <v>51.21</v>
          </cell>
          <cell r="M237" t="str">
            <v>51.91</v>
          </cell>
        </row>
        <row r="238">
          <cell r="A238" t="str">
            <v>67</v>
          </cell>
          <cell r="B238" t="str">
            <v>Ж</v>
          </cell>
          <cell r="C238" t="str">
            <v>Котлярова Надежда</v>
          </cell>
          <cell r="D238" t="str">
            <v>12.06.1989</v>
          </cell>
          <cell r="E238" t="str">
            <v>Москва-Р.Карелия</v>
          </cell>
          <cell r="F238" t="str">
            <v>Бег 400 м</v>
          </cell>
        </row>
        <row r="238">
          <cell r="H238" t="str">
            <v>мсмк</v>
          </cell>
        </row>
        <row r="238">
          <cell r="J238" t="str">
            <v>Воробьев С.А.,Маслаков В.М.</v>
          </cell>
          <cell r="K238" t="str">
            <v>ВС,ГБУ "ЦОП по легкой атлетике" Москомспорта,АУ РК "ЦСП"</v>
          </cell>
          <cell r="L238" t="str">
            <v>51.42</v>
          </cell>
          <cell r="M238" t="str">
            <v>52.68</v>
          </cell>
        </row>
        <row r="239">
          <cell r="A239" t="str">
            <v>62</v>
          </cell>
          <cell r="B239" t="str">
            <v>Ж</v>
          </cell>
          <cell r="C239" t="str">
            <v>Колесниченко (Давыдова) Ирина</v>
          </cell>
          <cell r="D239" t="str">
            <v>27.05.1988</v>
          </cell>
          <cell r="E239" t="str">
            <v>Москва-Московская</v>
          </cell>
          <cell r="F239" t="str">
            <v>Бег 400 м</v>
          </cell>
        </row>
        <row r="239">
          <cell r="H239" t="str">
            <v>змс</v>
          </cell>
        </row>
        <row r="239">
          <cell r="J239" t="str">
            <v>Чемерисов Н.Ф.</v>
          </cell>
          <cell r="K239" t="str">
            <v>ГБУ "МГФСО" Москомспорта,ГБУ МО "СШОР по легкой атлетике"</v>
          </cell>
          <cell r="L239" t="str">
            <v>51.94</v>
          </cell>
        </row>
        <row r="240">
          <cell r="A240" t="str">
            <v>212</v>
          </cell>
          <cell r="B240" t="str">
            <v>Ж</v>
          </cell>
          <cell r="C240" t="str">
            <v>Спиридонова Юлия</v>
          </cell>
          <cell r="D240" t="str">
            <v>06.03.1993</v>
          </cell>
          <cell r="E240" t="str">
            <v>Московская-Хабаровский </v>
          </cell>
          <cell r="F240" t="str">
            <v>Бег 400 м</v>
          </cell>
        </row>
        <row r="240">
          <cell r="H240" t="str">
            <v>мс</v>
          </cell>
        </row>
        <row r="240">
          <cell r="J240" t="str">
            <v>Иваровский А.Н.,Попов С.А.</v>
          </cell>
          <cell r="K240" t="str">
            <v>ВС,ГБУ МО "ЦСП ОВС",КГАУ "ХКЦРС"</v>
          </cell>
          <cell r="L240" t="str">
            <v>52.1</v>
          </cell>
        </row>
        <row r="241">
          <cell r="A241" t="str">
            <v>541</v>
          </cell>
          <cell r="B241" t="str">
            <v>Ж</v>
          </cell>
          <cell r="C241" t="str">
            <v>Перякова Наталья</v>
          </cell>
          <cell r="D241" t="str">
            <v>04.03.1983</v>
          </cell>
          <cell r="E241" t="str">
            <v>Ульяновская </v>
          </cell>
          <cell r="F241" t="str">
            <v>Бег 400 м</v>
          </cell>
        </row>
        <row r="241">
          <cell r="H241" t="str">
            <v>мс</v>
          </cell>
        </row>
        <row r="241">
          <cell r="J241" t="str">
            <v>Лаврентьев В.А.,Анисимова Е.А.</v>
          </cell>
          <cell r="K241" t="str">
            <v>ОГБУ  "ССШОР по легкой атлетике"</v>
          </cell>
          <cell r="L241" t="str">
            <v>52.52</v>
          </cell>
          <cell r="M241" t="str">
            <v>00:55.70</v>
          </cell>
        </row>
        <row r="242">
          <cell r="A242" t="str">
            <v>7</v>
          </cell>
          <cell r="B242" t="str">
            <v>Ж</v>
          </cell>
          <cell r="C242" t="str">
            <v>Аникиенко Елизавета</v>
          </cell>
          <cell r="D242" t="str">
            <v>30.06.1994</v>
          </cell>
          <cell r="E242" t="str">
            <v>Москва-Московская</v>
          </cell>
          <cell r="F242" t="str">
            <v>Бег 400 м</v>
          </cell>
        </row>
        <row r="242">
          <cell r="H242" t="str">
            <v>мс</v>
          </cell>
        </row>
        <row r="242">
          <cell r="J242" t="str">
            <v>Чемерисов Н.Ф.</v>
          </cell>
          <cell r="K242" t="str">
            <v>ГБУ "МГФСО" Москомспорта,РГУФКСМиТ ,ГБУ МО "СШОР по легкой атлетике"</v>
          </cell>
          <cell r="L242" t="str">
            <v>52.69</v>
          </cell>
          <cell r="M242" t="str">
            <v>55.18</v>
          </cell>
        </row>
        <row r="243">
          <cell r="A243" t="str">
            <v>18</v>
          </cell>
          <cell r="B243" t="str">
            <v>Ж</v>
          </cell>
          <cell r="C243" t="str">
            <v>Бочарова Виктория</v>
          </cell>
          <cell r="D243" t="str">
            <v>01.02.1995</v>
          </cell>
          <cell r="E243" t="str">
            <v>Москва</v>
          </cell>
          <cell r="F243" t="str">
            <v>Бег 400 м</v>
          </cell>
        </row>
        <row r="243">
          <cell r="H243" t="str">
            <v>кмс</v>
          </cell>
          <cell r="I243" t="str">
            <v>лич.</v>
          </cell>
          <cell r="J243" t="str">
            <v>Голубенко Ю.И.,Еремин М.</v>
          </cell>
          <cell r="K243" t="str">
            <v>ГБУ "МГФСО" Москомспорта</v>
          </cell>
          <cell r="L243" t="str">
            <v>53.49</v>
          </cell>
          <cell r="M243" t="str">
            <v>53.49</v>
          </cell>
        </row>
        <row r="244">
          <cell r="A244" t="str">
            <v>371</v>
          </cell>
          <cell r="B244" t="str">
            <v>Ж</v>
          </cell>
          <cell r="C244" t="str">
            <v>Жданова Анастасия</v>
          </cell>
          <cell r="D244" t="str">
            <v>15.04.1994</v>
          </cell>
          <cell r="E244" t="str">
            <v>Свердловская </v>
          </cell>
          <cell r="F244" t="str">
            <v>Бег 400 м</v>
          </cell>
        </row>
        <row r="244">
          <cell r="H244" t="str">
            <v>мс</v>
          </cell>
        </row>
        <row r="244">
          <cell r="J244" t="str">
            <v>Заикин В.В.,Мерзлякова Н.В.,Гусаренко В.С.,Петренко О.Н.</v>
          </cell>
          <cell r="K244" t="str">
            <v>ГАУ СО "ЦСП",СК "Спутник"</v>
          </cell>
          <cell r="L244" t="str">
            <v>53.59</v>
          </cell>
          <cell r="M244" t="str">
            <v>54.28</v>
          </cell>
        </row>
        <row r="245">
          <cell r="A245" t="str">
            <v>438</v>
          </cell>
          <cell r="B245" t="str">
            <v>Ж</v>
          </cell>
          <cell r="C245" t="str">
            <v>Палиенко Ольга</v>
          </cell>
          <cell r="D245" t="str">
            <v>21.11.1995</v>
          </cell>
          <cell r="E245" t="str">
            <v>Новосибирская </v>
          </cell>
          <cell r="F245" t="str">
            <v>Бег 400 м</v>
          </cell>
        </row>
        <row r="245">
          <cell r="H245" t="str">
            <v>кмс</v>
          </cell>
        </row>
        <row r="245">
          <cell r="J245" t="str">
            <v>Котовский В.Ю.,Панов В.С.</v>
          </cell>
          <cell r="K245" t="str">
            <v>МАУ "НЦВСМ"</v>
          </cell>
          <cell r="L245" t="str">
            <v>53.76</v>
          </cell>
          <cell r="M245" t="str">
            <v>53.76</v>
          </cell>
        </row>
        <row r="246">
          <cell r="A246" t="str">
            <v>591</v>
          </cell>
          <cell r="B246" t="str">
            <v>Ж</v>
          </cell>
          <cell r="C246" t="str">
            <v>Паренчук Анжелика</v>
          </cell>
          <cell r="D246" t="str">
            <v>06.04.2002</v>
          </cell>
          <cell r="E246" t="str">
            <v>Алтайский </v>
          </cell>
          <cell r="F246" t="str">
            <v>Бег 400 м</v>
          </cell>
        </row>
        <row r="246">
          <cell r="H246" t="str">
            <v>кмс</v>
          </cell>
        </row>
        <row r="246">
          <cell r="J246" t="str">
            <v>Клевцова Н.В.,Панина Е.А.</v>
          </cell>
          <cell r="K246" t="str">
            <v>КГБ ПОУ "Алтайское училище олимпийского резерва",КАУ "ЦСП"</v>
          </cell>
          <cell r="L246" t="str">
            <v>54.07</v>
          </cell>
          <cell r="M246" t="str">
            <v>54.07</v>
          </cell>
        </row>
        <row r="247">
          <cell r="A247" t="str">
            <v>19</v>
          </cell>
          <cell r="B247" t="str">
            <v>Ж</v>
          </cell>
          <cell r="C247" t="str">
            <v>Булахова Анастасия</v>
          </cell>
          <cell r="D247" t="str">
            <v>01.08.1994</v>
          </cell>
          <cell r="E247" t="str">
            <v>Москва</v>
          </cell>
          <cell r="F247" t="str">
            <v>Бег 400 м</v>
          </cell>
        </row>
        <row r="247">
          <cell r="H247" t="str">
            <v>кмс</v>
          </cell>
          <cell r="I247" t="str">
            <v>лич.</v>
          </cell>
          <cell r="J247" t="str">
            <v>Терехова Н.В.,Коростелев А.В.</v>
          </cell>
          <cell r="K247" t="str">
            <v>ГБУ "СШОР 24" Москомспорта</v>
          </cell>
          <cell r="L247" t="str">
            <v>54.07</v>
          </cell>
        </row>
        <row r="248">
          <cell r="A248" t="str">
            <v>108</v>
          </cell>
          <cell r="B248" t="str">
            <v>Ж</v>
          </cell>
          <cell r="C248" t="str">
            <v>Попова Анна</v>
          </cell>
          <cell r="D248" t="str">
            <v>07.03.1994</v>
          </cell>
          <cell r="E248" t="str">
            <v>Москва</v>
          </cell>
          <cell r="F248" t="str">
            <v>Бег 400 м</v>
          </cell>
        </row>
        <row r="248">
          <cell r="H248" t="str">
            <v>мс</v>
          </cell>
          <cell r="I248" t="str">
            <v>лич.</v>
          </cell>
          <cell r="J248" t="str">
            <v>Голубенко Ю.И.,Гуров А.Е.</v>
          </cell>
          <cell r="K248" t="str">
            <v>ГБОУ ДОДСН "СДЮСШОР "Москвич" Москомспорта ,ГБУ "МГФСО" Москомспорта</v>
          </cell>
          <cell r="L248" t="str">
            <v>54.09</v>
          </cell>
        </row>
        <row r="249">
          <cell r="A249" t="str">
            <v>375</v>
          </cell>
          <cell r="B249" t="str">
            <v>Ж</v>
          </cell>
          <cell r="C249" t="str">
            <v>Кирьянова Наталья</v>
          </cell>
          <cell r="D249" t="str">
            <v>17.10.1999</v>
          </cell>
          <cell r="E249" t="str">
            <v>Свердловская </v>
          </cell>
          <cell r="F249" t="str">
            <v>Бег 400 м</v>
          </cell>
        </row>
        <row r="249">
          <cell r="H249" t="str">
            <v>мс</v>
          </cell>
        </row>
        <row r="249">
          <cell r="J249" t="str">
            <v>Гусаренко В.С.,Дейнеко О.Б.</v>
          </cell>
          <cell r="K249" t="str">
            <v>ГАУ СО "ЦСП",ЧУ СК"Луч"</v>
          </cell>
          <cell r="L249" t="str">
            <v>54.13</v>
          </cell>
          <cell r="M249" t="str">
            <v>55.44</v>
          </cell>
        </row>
        <row r="250">
          <cell r="A250" t="str">
            <v>435</v>
          </cell>
          <cell r="B250" t="str">
            <v>Ж</v>
          </cell>
          <cell r="C250" t="str">
            <v>Лебедева Александра</v>
          </cell>
          <cell r="D250" t="str">
            <v>04.02.1996</v>
          </cell>
          <cell r="E250" t="str">
            <v>Новосибирская </v>
          </cell>
          <cell r="F250" t="str">
            <v>Бег 400 м</v>
          </cell>
        </row>
        <row r="250">
          <cell r="H250" t="str">
            <v>кмс</v>
          </cell>
        </row>
        <row r="250">
          <cell r="J250" t="str">
            <v>Бухашеев А.Г.,Боярищева А.А.</v>
          </cell>
          <cell r="K250" t="str">
            <v>Д,ГАУ НСО "РЦСП СК и СР"</v>
          </cell>
          <cell r="L250" t="str">
            <v>54.20</v>
          </cell>
          <cell r="M250" t="str">
            <v>54.20</v>
          </cell>
        </row>
        <row r="251">
          <cell r="A251" t="str">
            <v>412</v>
          </cell>
          <cell r="B251" t="str">
            <v>Ж</v>
          </cell>
          <cell r="C251" t="str">
            <v>Иванова Екатерина</v>
          </cell>
          <cell r="D251" t="str">
            <v>15.05.1998</v>
          </cell>
          <cell r="E251" t="str">
            <v>Иркутская </v>
          </cell>
          <cell r="F251" t="str">
            <v>Бег 400 м</v>
          </cell>
        </row>
        <row r="251">
          <cell r="H251" t="str">
            <v>мс</v>
          </cell>
        </row>
        <row r="251">
          <cell r="J251" t="str">
            <v>Шкурбицкий В.Л.,Болсун Е.И.</v>
          </cell>
          <cell r="K251" t="str">
            <v>ОГКУ СШОР "ШВСМ",ФГБУ ПОО ГУОР г. Иркутска</v>
          </cell>
          <cell r="L251" t="str">
            <v>54.22</v>
          </cell>
          <cell r="M251" t="str">
            <v>55.83</v>
          </cell>
        </row>
        <row r="252">
          <cell r="A252" t="str">
            <v>44</v>
          </cell>
          <cell r="B252" t="str">
            <v>Ж</v>
          </cell>
          <cell r="C252" t="str">
            <v>Емельянова Анастасия</v>
          </cell>
          <cell r="D252" t="str">
            <v>17.06.1991</v>
          </cell>
          <cell r="E252" t="str">
            <v>Москва</v>
          </cell>
          <cell r="F252" t="str">
            <v>Бег 400 м</v>
          </cell>
        </row>
        <row r="252">
          <cell r="H252" t="str">
            <v>мс</v>
          </cell>
          <cell r="I252" t="str">
            <v>лич.</v>
          </cell>
          <cell r="J252" t="str">
            <v>Богатырева Т.М.,Голубенко Ю.И.</v>
          </cell>
          <cell r="K252" t="str">
            <v>ГБУ "МГФСО" Москомспорта</v>
          </cell>
          <cell r="L252" t="str">
            <v>54.52</v>
          </cell>
          <cell r="M252" t="str">
            <v>57.45</v>
          </cell>
        </row>
        <row r="253">
          <cell r="A253" t="str">
            <v>514</v>
          </cell>
          <cell r="B253" t="str">
            <v>Ж</v>
          </cell>
          <cell r="C253" t="str">
            <v>Котельникова Елена</v>
          </cell>
          <cell r="D253" t="str">
            <v>03.04.1997</v>
          </cell>
          <cell r="E253" t="str">
            <v>Курская </v>
          </cell>
          <cell r="F253" t="str">
            <v>Бег 400 м</v>
          </cell>
        </row>
        <row r="253">
          <cell r="H253" t="str">
            <v>кмс</v>
          </cell>
        </row>
        <row r="253">
          <cell r="K253" t="str">
            <v>ОБУ СШОР "Урожай"</v>
          </cell>
          <cell r="L253" t="str">
            <v>54.60</v>
          </cell>
          <cell r="M253" t="str">
            <v>55.45</v>
          </cell>
        </row>
        <row r="254">
          <cell r="A254" t="str">
            <v>339</v>
          </cell>
          <cell r="B254" t="str">
            <v>Ж</v>
          </cell>
          <cell r="C254" t="str">
            <v>Цыганская Екатерина</v>
          </cell>
          <cell r="D254" t="str">
            <v>12.05.1996</v>
          </cell>
          <cell r="E254" t="str">
            <v>Санкт-Петербург</v>
          </cell>
          <cell r="F254" t="str">
            <v>Бег 400 м</v>
          </cell>
        </row>
        <row r="254">
          <cell r="H254" t="str">
            <v>кмс</v>
          </cell>
          <cell r="I254" t="str">
            <v>лич.</v>
          </cell>
          <cell r="J254" t="str">
            <v>Алексеев В.Г.</v>
          </cell>
          <cell r="K254" t="str">
            <v>ГБУ СШОР "Академия легкой атлетики Санкт-Петербурга"</v>
          </cell>
          <cell r="L254" t="str">
            <v>54.61</v>
          </cell>
        </row>
        <row r="255">
          <cell r="A255" t="str">
            <v>296</v>
          </cell>
          <cell r="B255" t="str">
            <v>Ж</v>
          </cell>
          <cell r="C255" t="str">
            <v>Копрова Екатерина</v>
          </cell>
          <cell r="D255" t="str">
            <v>07.02.1999</v>
          </cell>
          <cell r="E255" t="str">
            <v>Санкт-Петербург</v>
          </cell>
          <cell r="F255" t="str">
            <v>Бег 400 м</v>
          </cell>
        </row>
        <row r="255">
          <cell r="H255" t="str">
            <v>кмс</v>
          </cell>
          <cell r="I255" t="str">
            <v>лич.</v>
          </cell>
          <cell r="J255" t="str">
            <v>Куликова Е.Ю.,Пинчук В.П.,Калина Т.В.</v>
          </cell>
          <cell r="K255" t="str">
            <v>СПб ГБУ ЦОП "ШВСМ по легкой атлетике"</v>
          </cell>
          <cell r="L255" t="str">
            <v>54.68</v>
          </cell>
          <cell r="M255" t="str">
            <v>54.77</v>
          </cell>
        </row>
        <row r="256">
          <cell r="A256" t="str">
            <v>298</v>
          </cell>
          <cell r="B256" t="str">
            <v>Ж</v>
          </cell>
          <cell r="C256" t="str">
            <v>Кузминчук Олеся</v>
          </cell>
          <cell r="D256" t="str">
            <v>04.12.1998</v>
          </cell>
          <cell r="E256" t="str">
            <v>Санкт-Петербург</v>
          </cell>
          <cell r="F256" t="str">
            <v>Бег 400 м</v>
          </cell>
        </row>
        <row r="256">
          <cell r="H256" t="str">
            <v>кмс</v>
          </cell>
          <cell r="I256" t="str">
            <v>лич.</v>
          </cell>
          <cell r="J256" t="str">
            <v>Лотова Э.В.</v>
          </cell>
          <cell r="K256" t="str">
            <v>ГБУ СШОР №2 Московского района</v>
          </cell>
          <cell r="L256" t="str">
            <v>54.70</v>
          </cell>
        </row>
        <row r="257">
          <cell r="A257" t="str">
            <v>639</v>
          </cell>
          <cell r="B257" t="str">
            <v>Ж</v>
          </cell>
          <cell r="C257" t="str">
            <v>Миглан Мария</v>
          </cell>
          <cell r="D257" t="str">
            <v>20.02.1997</v>
          </cell>
          <cell r="E257" t="str">
            <v>Тюменская </v>
          </cell>
          <cell r="F257" t="str">
            <v>Бег 400 м</v>
          </cell>
        </row>
        <row r="257">
          <cell r="H257" t="str">
            <v>кмс</v>
          </cell>
        </row>
        <row r="257">
          <cell r="J257" t="str">
            <v>Сергеев О.В.</v>
          </cell>
          <cell r="K257" t="str">
            <v> ГАУ ТО "ОСШОР", ТЮМГУ</v>
          </cell>
          <cell r="L257" t="str">
            <v>54.72</v>
          </cell>
          <cell r="M257" t="str">
            <v>54.72</v>
          </cell>
        </row>
        <row r="258">
          <cell r="A258" t="str">
            <v>240</v>
          </cell>
          <cell r="B258" t="str">
            <v>Ж</v>
          </cell>
          <cell r="C258" t="str">
            <v>Кондрашкина Юлия</v>
          </cell>
          <cell r="D258" t="str">
            <v>10.08.1997</v>
          </cell>
          <cell r="E258" t="str">
            <v>Краснодарский </v>
          </cell>
          <cell r="F258" t="str">
            <v>Бег 400 м</v>
          </cell>
        </row>
        <row r="258">
          <cell r="H258" t="str">
            <v>мс</v>
          </cell>
        </row>
        <row r="258">
          <cell r="J258" t="str">
            <v>Вакарина М.Т.,Кудрявцев В.Е.</v>
          </cell>
          <cell r="K258" t="str">
            <v>ГБУ КК  "РЦСП по легкой атлетике"</v>
          </cell>
          <cell r="L258" t="str">
            <v>54.81</v>
          </cell>
          <cell r="M258" t="str">
            <v>54.88</v>
          </cell>
        </row>
        <row r="259">
          <cell r="A259" t="str">
            <v>338</v>
          </cell>
          <cell r="B259" t="str">
            <v>Ж</v>
          </cell>
          <cell r="C259" t="str">
            <v>Цаплина Валерия</v>
          </cell>
          <cell r="D259" t="str">
            <v>19.02.1997</v>
          </cell>
          <cell r="E259" t="str">
            <v>Кировская-Санкт-Петербург </v>
          </cell>
          <cell r="F259" t="str">
            <v>Бег 400 м</v>
          </cell>
        </row>
        <row r="259">
          <cell r="H259" t="str">
            <v>кмс</v>
          </cell>
          <cell r="I259" t="str">
            <v>лич.</v>
          </cell>
          <cell r="J259" t="str">
            <v>Егоров А.А.,Куликова Е.Ю.</v>
          </cell>
          <cell r="K259" t="str">
            <v>КОГАУ "ВятСШОР",СПб ГБУ ЦОП "ШВСМ по легкой атлетике"</v>
          </cell>
          <cell r="L259" t="str">
            <v>54.85</v>
          </cell>
          <cell r="M259" t="str">
            <v>54.86</v>
          </cell>
        </row>
        <row r="260">
          <cell r="A260" t="str">
            <v>224</v>
          </cell>
          <cell r="B260" t="str">
            <v>Ж</v>
          </cell>
          <cell r="C260" t="str">
            <v>Эшкинина Ульяна</v>
          </cell>
          <cell r="D260" t="str">
            <v>13.08.1995</v>
          </cell>
          <cell r="E260" t="str">
            <v>Московская </v>
          </cell>
          <cell r="F260" t="str">
            <v>Бег 400 м</v>
          </cell>
        </row>
        <row r="260">
          <cell r="H260" t="str">
            <v>кмс</v>
          </cell>
        </row>
        <row r="260">
          <cell r="J260" t="str">
            <v>Эшкинина О.Н.,Ковалевская Т.И.,Эшкинин Ю.Е.</v>
          </cell>
          <cell r="K260" t="str">
            <v>МУ СШОР "Динамо - Дмитров"</v>
          </cell>
          <cell r="L260" t="str">
            <v>54.88</v>
          </cell>
          <cell r="M260" t="str">
            <v>55.01</v>
          </cell>
        </row>
        <row r="261">
          <cell r="A261" t="str">
            <v>532</v>
          </cell>
          <cell r="B261" t="str">
            <v>Ж</v>
          </cell>
          <cell r="C261" t="str">
            <v>Галацкова  (Панасенко) Екатерина</v>
          </cell>
          <cell r="D261" t="str">
            <v>06.01.1995</v>
          </cell>
          <cell r="E261" t="str">
            <v>Ульяновская </v>
          </cell>
          <cell r="F261" t="str">
            <v>Бег 400 м</v>
          </cell>
        </row>
        <row r="261">
          <cell r="H261" t="str">
            <v>кмс</v>
          </cell>
        </row>
        <row r="261">
          <cell r="J261" t="str">
            <v>Краснобаев А.А.,Потеренко Л.А.</v>
          </cell>
          <cell r="K261" t="str">
            <v>ОГБУ "ССШОР по легкой атлетике"</v>
          </cell>
          <cell r="L261" t="str">
            <v>54.96</v>
          </cell>
          <cell r="M261" t="str">
            <v>54.96</v>
          </cell>
        </row>
        <row r="262">
          <cell r="A262" t="str">
            <v>440</v>
          </cell>
          <cell r="B262" t="str">
            <v>Ж</v>
          </cell>
          <cell r="C262" t="str">
            <v>Руденко Ксения</v>
          </cell>
          <cell r="D262" t="str">
            <v>17.05.1998</v>
          </cell>
          <cell r="E262" t="str">
            <v>Новосибирская </v>
          </cell>
          <cell r="F262" t="str">
            <v>Бег 400 м</v>
          </cell>
        </row>
        <row r="262">
          <cell r="H262" t="str">
            <v>кмс</v>
          </cell>
        </row>
        <row r="262">
          <cell r="J262" t="str">
            <v>Габидулин О.В.</v>
          </cell>
          <cell r="K262" t="str">
            <v>МБУ СШОР "Фламинго" по легкой атлетике </v>
          </cell>
          <cell r="L262" t="str">
            <v>55.02</v>
          </cell>
          <cell r="M262" t="str">
            <v>55.02</v>
          </cell>
        </row>
        <row r="263">
          <cell r="A263" t="str">
            <v>408</v>
          </cell>
          <cell r="B263" t="str">
            <v>Ж</v>
          </cell>
          <cell r="C263" t="str">
            <v>Байкова Кристина</v>
          </cell>
          <cell r="D263" t="str">
            <v>18.08.1995</v>
          </cell>
          <cell r="E263" t="str">
            <v>Иркутская </v>
          </cell>
          <cell r="F263" t="str">
            <v>Бег 400 м</v>
          </cell>
        </row>
        <row r="263">
          <cell r="H263" t="str">
            <v>кмс</v>
          </cell>
        </row>
        <row r="263">
          <cell r="J263" t="str">
            <v>Потапов А.Ю.,Сушкевич Ю.В.</v>
          </cell>
          <cell r="K263" t="str">
            <v>Д,ОГКУ СШОР "ШВСМ"</v>
          </cell>
          <cell r="L263" t="str">
            <v>55.12</v>
          </cell>
          <cell r="M263" t="str">
            <v>55.57</v>
          </cell>
        </row>
        <row r="264">
          <cell r="A264" t="str">
            <v>512</v>
          </cell>
          <cell r="B264" t="str">
            <v>Ж</v>
          </cell>
          <cell r="C264" t="str">
            <v>Алтухова Екатерина</v>
          </cell>
          <cell r="D264" t="str">
            <v>04.08.2000</v>
          </cell>
          <cell r="E264" t="str">
            <v>Курская </v>
          </cell>
          <cell r="F264" t="str">
            <v>Бег 400 м</v>
          </cell>
        </row>
        <row r="264">
          <cell r="H264" t="str">
            <v>1</v>
          </cell>
        </row>
        <row r="264">
          <cell r="J264" t="str">
            <v>Шумаков Е.Г.,Тихонов А.В.,Тихонова М.С.</v>
          </cell>
          <cell r="K264" t="str">
            <v>МБУ "СШОР" г.Железногорск</v>
          </cell>
          <cell r="L264" t="str">
            <v>55.49</v>
          </cell>
          <cell r="M264" t="str">
            <v>55.49</v>
          </cell>
        </row>
        <row r="265">
          <cell r="A265" t="str">
            <v>417</v>
          </cell>
          <cell r="B265" t="str">
            <v>Ж</v>
          </cell>
          <cell r="C265" t="str">
            <v>Скоробогатова Дарья</v>
          </cell>
          <cell r="D265" t="str">
            <v>04.05.1997</v>
          </cell>
          <cell r="E265" t="str">
            <v>Иркутская </v>
          </cell>
          <cell r="F265" t="str">
            <v>Бег 400 м</v>
          </cell>
        </row>
        <row r="265">
          <cell r="H265" t="str">
            <v>кмс</v>
          </cell>
        </row>
        <row r="265">
          <cell r="J265" t="str">
            <v>Шкурбицкий В.Л.,Болсун Е.И.,Толмачева Е.П.</v>
          </cell>
          <cell r="K265" t="str">
            <v>    ОГКУ СШОР "ШВСМ"</v>
          </cell>
          <cell r="L265" t="str">
            <v>55.54</v>
          </cell>
          <cell r="M265" t="str">
            <v>55.69</v>
          </cell>
        </row>
        <row r="266">
          <cell r="A266" t="str">
            <v>151</v>
          </cell>
          <cell r="B266" t="str">
            <v>Ж</v>
          </cell>
          <cell r="C266" t="str">
            <v>Цыганова Виктория</v>
          </cell>
          <cell r="D266" t="str">
            <v>01.07.1997</v>
          </cell>
          <cell r="E266" t="str">
            <v>Москва</v>
          </cell>
          <cell r="F266" t="str">
            <v>Бег 400 м</v>
          </cell>
        </row>
        <row r="266">
          <cell r="H266" t="str">
            <v>кмс</v>
          </cell>
          <cell r="I266" t="str">
            <v>лич.</v>
          </cell>
          <cell r="J266" t="str">
            <v>Филатова Е.А.,Филатова М.И.</v>
          </cell>
          <cell r="K266" t="str">
            <v>ФАУ МО РФ ЦСКА  СШОР по легкой атлетике имени Н.А. Пономаревой</v>
          </cell>
          <cell r="L266" t="str">
            <v>55.65</v>
          </cell>
          <cell r="M266" t="str">
            <v>55.65</v>
          </cell>
        </row>
        <row r="267">
          <cell r="A267" t="str">
            <v>140</v>
          </cell>
          <cell r="B267" t="str">
            <v>Ж</v>
          </cell>
          <cell r="C267" t="str">
            <v>Тихонова Дарья</v>
          </cell>
          <cell r="D267" t="str">
            <v>15.08.1998</v>
          </cell>
          <cell r="E267" t="str">
            <v>Москва</v>
          </cell>
          <cell r="F267" t="str">
            <v>Бег 400 м</v>
          </cell>
        </row>
        <row r="267">
          <cell r="H267" t="str">
            <v>кмс</v>
          </cell>
          <cell r="I267" t="str">
            <v>лич.</v>
          </cell>
          <cell r="J267" t="str">
            <v>Васяткин А.В.,Васяткин В.П.</v>
          </cell>
          <cell r="K267" t="str">
            <v>ГБУ "ФСО "Юность Москвы" Москомспорта</v>
          </cell>
          <cell r="L267" t="str">
            <v>55.78</v>
          </cell>
          <cell r="M267" t="str">
            <v>56.06</v>
          </cell>
        </row>
        <row r="268">
          <cell r="A268" t="str">
            <v>754</v>
          </cell>
          <cell r="B268" t="str">
            <v>Ж</v>
          </cell>
          <cell r="C268" t="str">
            <v>Циплакова Надежда</v>
          </cell>
          <cell r="D268" t="str">
            <v>23.08.1995</v>
          </cell>
          <cell r="E268" t="str">
            <v>Архангельская </v>
          </cell>
          <cell r="F268" t="str">
            <v>Бег 400 м</v>
          </cell>
        </row>
        <row r="268">
          <cell r="H268" t="str">
            <v>кмс</v>
          </cell>
        </row>
        <row r="268">
          <cell r="J268" t="str">
            <v>Мингалева А.Г.</v>
          </cell>
          <cell r="K268" t="str">
            <v>ГАУ АО "СШОР "Поморье"</v>
          </cell>
          <cell r="L268" t="str">
            <v>55.92</v>
          </cell>
          <cell r="M268" t="str">
            <v>57.85</v>
          </cell>
        </row>
        <row r="269">
          <cell r="A269" t="str">
            <v>689</v>
          </cell>
          <cell r="B269" t="str">
            <v>Ж</v>
          </cell>
          <cell r="C269" t="str">
            <v>Котова Алина</v>
          </cell>
          <cell r="D269" t="str">
            <v>26.02.1993</v>
          </cell>
          <cell r="E269" t="str">
            <v>Р.Карелия</v>
          </cell>
          <cell r="F269" t="str">
            <v>Бег 400 м</v>
          </cell>
        </row>
        <row r="269">
          <cell r="H269" t="str">
            <v>мс</v>
          </cell>
        </row>
        <row r="269">
          <cell r="J269" t="str">
            <v>Воробьев С.А.</v>
          </cell>
          <cell r="K269" t="str">
            <v>МУ "СШОР №3"</v>
          </cell>
          <cell r="L269" t="str">
            <v>56.04</v>
          </cell>
        </row>
        <row r="270">
          <cell r="A270" t="str">
            <v>520</v>
          </cell>
          <cell r="B270" t="str">
            <v>Ж</v>
          </cell>
          <cell r="C270" t="str">
            <v>Рыбкина Анастасия</v>
          </cell>
          <cell r="D270" t="str">
            <v>14.04.1999</v>
          </cell>
          <cell r="E270" t="str">
            <v>Курская </v>
          </cell>
          <cell r="F270" t="str">
            <v>Бег 400 м</v>
          </cell>
        </row>
        <row r="270">
          <cell r="H270" t="str">
            <v>кмс</v>
          </cell>
        </row>
        <row r="270">
          <cell r="K270" t="str">
            <v>ОБУ СШОР "Урожай"</v>
          </cell>
          <cell r="L270" t="str">
            <v>56.35</v>
          </cell>
          <cell r="M270" t="str">
            <v>56.35</v>
          </cell>
        </row>
        <row r="271">
          <cell r="A271" t="str">
            <v>670</v>
          </cell>
          <cell r="B271" t="str">
            <v>Ж</v>
          </cell>
          <cell r="C271" t="str">
            <v>Головчанская Маргарита</v>
          </cell>
          <cell r="D271" t="str">
            <v>18.11.1999</v>
          </cell>
          <cell r="E271" t="str">
            <v>Волгоградская </v>
          </cell>
          <cell r="F271" t="str">
            <v>Бег 400 м</v>
          </cell>
        </row>
        <row r="271">
          <cell r="H271" t="str">
            <v>кмс</v>
          </cell>
        </row>
        <row r="271">
          <cell r="J271" t="str">
            <v>Арькова Н.В.,Минахметова О.В.</v>
          </cell>
          <cell r="K271" t="str">
            <v>ГБУ ВО "СШОР по легкой атлетике",ГАПОУ ВО "УОР имени дважды Героя Советского Союза А.И.Родимцева"</v>
          </cell>
          <cell r="L271" t="str">
            <v>56.42</v>
          </cell>
          <cell r="M271" t="str">
            <v>56.42</v>
          </cell>
        </row>
        <row r="272">
          <cell r="A272" t="str">
            <v>764</v>
          </cell>
          <cell r="B272" t="str">
            <v>Ж</v>
          </cell>
          <cell r="C272" t="str">
            <v>Ибаева Маржана</v>
          </cell>
          <cell r="D272" t="str">
            <v>16.07.1995</v>
          </cell>
          <cell r="E272" t="str">
            <v>Р. Дагестан</v>
          </cell>
          <cell r="F272" t="str">
            <v>Бег 400 м</v>
          </cell>
        </row>
        <row r="272">
          <cell r="H272" t="str">
            <v>кмс</v>
          </cell>
        </row>
        <row r="272">
          <cell r="J272" t="str">
            <v>Горлов К.В.,Горлова О.Н.</v>
          </cell>
          <cell r="K272" t="str">
            <v>ГБУ ДО РД "РДЮСШ по легкой атлетике"</v>
          </cell>
          <cell r="L272" t="str">
            <v>56.57</v>
          </cell>
          <cell r="M272" t="str">
            <v>56.99</v>
          </cell>
        </row>
        <row r="273">
          <cell r="A273" t="str">
            <v>790</v>
          </cell>
          <cell r="B273" t="str">
            <v>Ж</v>
          </cell>
          <cell r="C273" t="str">
            <v>Ларёва Дарья</v>
          </cell>
          <cell r="D273" t="str">
            <v>24.03.1997</v>
          </cell>
          <cell r="E273" t="str">
            <v>Амурская </v>
          </cell>
          <cell r="F273" t="str">
            <v>Бег 400 м</v>
          </cell>
        </row>
        <row r="273">
          <cell r="H273" t="str">
            <v>2</v>
          </cell>
        </row>
        <row r="273">
          <cell r="J273" t="str">
            <v>Левинский В.И.</v>
          </cell>
          <cell r="K273" t="str">
            <v>ГАУ АО "СШОР"</v>
          </cell>
          <cell r="L273" t="str">
            <v>56.96</v>
          </cell>
        </row>
        <row r="274">
          <cell r="A274" t="str">
            <v>769</v>
          </cell>
          <cell r="B274" t="str">
            <v>Ж</v>
          </cell>
          <cell r="C274" t="str">
            <v>Хидирбекова Амина</v>
          </cell>
          <cell r="D274" t="str">
            <v>24.02.2001</v>
          </cell>
          <cell r="E274" t="str">
            <v>Р. Дагестан</v>
          </cell>
          <cell r="F274" t="str">
            <v>Бег 400 м</v>
          </cell>
        </row>
        <row r="274">
          <cell r="H274" t="str">
            <v>кмс</v>
          </cell>
        </row>
        <row r="274">
          <cell r="J274" t="str">
            <v>Гвиниашвили А.Н.,Хасаев А.Г.</v>
          </cell>
          <cell r="K274" t="str">
            <v>МБУ « СШ №2» г. Махачкала</v>
          </cell>
          <cell r="L274" t="str">
            <v>58.26</v>
          </cell>
          <cell r="M274" t="str">
            <v>59.11</v>
          </cell>
        </row>
        <row r="275">
          <cell r="A275" t="str">
            <v>684</v>
          </cell>
          <cell r="B275" t="str">
            <v>Ж</v>
          </cell>
          <cell r="C275" t="str">
            <v>Шерстобитова Алефтина</v>
          </cell>
          <cell r="D275" t="str">
            <v>18.02.1999</v>
          </cell>
          <cell r="E275" t="str">
            <v>Волгоградская </v>
          </cell>
          <cell r="F275" t="str">
            <v>Бег 400 м</v>
          </cell>
        </row>
        <row r="275">
          <cell r="H275" t="str">
            <v>кмс</v>
          </cell>
        </row>
        <row r="275">
          <cell r="J275" t="str">
            <v>Абалдов А.А.,Типаев В.Н.</v>
          </cell>
          <cell r="K275" t="str">
            <v>Д,ГБУ ВО "СШОР по легкой атлетике"</v>
          </cell>
        </row>
        <row r="276">
          <cell r="A276" t="str">
            <v>171</v>
          </cell>
          <cell r="B276" t="str">
            <v>Ж</v>
          </cell>
          <cell r="C276" t="str">
            <v>Беднова Анастасия</v>
          </cell>
          <cell r="D276" t="str">
            <v>23.05.1996</v>
          </cell>
          <cell r="E276" t="str">
            <v>Московская-Владимирская</v>
          </cell>
          <cell r="F276" t="str">
            <v>Бег 400 м</v>
          </cell>
        </row>
        <row r="276">
          <cell r="H276" t="str">
            <v>мс</v>
          </cell>
        </row>
        <row r="276">
          <cell r="J276" t="str">
            <v>Саков А.П.,Салов С.Г.</v>
          </cell>
          <cell r="K276" t="str">
            <v>ГБУ МО "ЦСП ОВС",МБУ  "СШОР № 4"</v>
          </cell>
          <cell r="L276" t="str">
            <v>00:52.75</v>
          </cell>
          <cell r="M276" t="str">
            <v>54.10</v>
          </cell>
        </row>
        <row r="278">
          <cell r="A278" t="str">
            <v>363</v>
          </cell>
          <cell r="B278" t="str">
            <v>Ж</v>
          </cell>
          <cell r="C278" t="str">
            <v>Титова Марина</v>
          </cell>
          <cell r="D278" t="str">
            <v>26.03.1992</v>
          </cell>
          <cell r="E278" t="str">
            <v>Самарская </v>
          </cell>
          <cell r="F278" t="str">
            <v>Бег 5 000 м</v>
          </cell>
        </row>
        <row r="278">
          <cell r="H278" t="str">
            <v>мс</v>
          </cell>
        </row>
        <row r="278">
          <cell r="J278" t="str">
            <v>Тимофеев В.П.,Тимофеева С.Р.,Тимофеева И.Н.</v>
          </cell>
          <cell r="K278" t="str">
            <v>МБУДО СДЮСШОР № 3 "Легкая атлетика"</v>
          </cell>
        </row>
        <row r="279">
          <cell r="A279" t="str">
            <v>64</v>
          </cell>
          <cell r="B279" t="str">
            <v>Ж</v>
          </cell>
          <cell r="C279" t="str">
            <v>Коробкина Елена</v>
          </cell>
          <cell r="D279" t="str">
            <v>25.11.1990</v>
          </cell>
          <cell r="E279" t="str">
            <v>Москва-Липецкая</v>
          </cell>
          <cell r="F279" t="str">
            <v>Бег 5 000 м</v>
          </cell>
        </row>
        <row r="279">
          <cell r="H279" t="str">
            <v>змс</v>
          </cell>
        </row>
        <row r="279">
          <cell r="J279" t="str">
            <v>Епишин С.Д.,Епишин Ф.С.,Подкопаева Е.И.,Игаева Л.Ф.</v>
          </cell>
          <cell r="K279" t="str">
            <v>ГБУ "ЦОП по легкой атлетике" Москомспорта,ГБУ ЛО "ОКСШОР"</v>
          </cell>
          <cell r="L279" t="str">
            <v>15:14.67</v>
          </cell>
        </row>
        <row r="280">
          <cell r="A280" t="str">
            <v>183</v>
          </cell>
          <cell r="B280" t="str">
            <v>Ж</v>
          </cell>
          <cell r="C280" t="str">
            <v>Ишова (Горбунова) Екатерина</v>
          </cell>
          <cell r="D280" t="str">
            <v>17.01.1989</v>
          </cell>
          <cell r="E280" t="str">
            <v>Московская-Чувашская Р.</v>
          </cell>
          <cell r="F280" t="str">
            <v>Бег 5 000 м</v>
          </cell>
        </row>
        <row r="280">
          <cell r="H280" t="str">
            <v>мсмк</v>
          </cell>
        </row>
        <row r="280">
          <cell r="J280" t="str">
            <v>Цыганова Н.П.,Божко В.А.,Кузнецов М.П.</v>
          </cell>
          <cell r="K280" t="str">
            <v>ГБУ МО "ЦСП ОВС",АУ "ЦСП им. А. Игнатьева " Минспорта Чувашии</v>
          </cell>
          <cell r="L280" t="str">
            <v>15:19.94</v>
          </cell>
          <cell r="M280" t="str">
            <v>16:15.18</v>
          </cell>
        </row>
        <row r="281">
          <cell r="A281" t="str">
            <v>347</v>
          </cell>
          <cell r="B281" t="str">
            <v>Ж</v>
          </cell>
          <cell r="C281" t="str">
            <v>Васильева Юлия</v>
          </cell>
          <cell r="D281" t="str">
            <v>23.03.1987</v>
          </cell>
          <cell r="E281" t="str">
            <v>Самарская </v>
          </cell>
          <cell r="F281" t="str">
            <v>Бег 5 000 м</v>
          </cell>
        </row>
        <row r="281">
          <cell r="H281" t="str">
            <v>мсмк</v>
          </cell>
        </row>
        <row r="281">
          <cell r="J281" t="str">
            <v>Тимофеев В.П.,Тимофеева И.Н.,Тимофеева С.Р.</v>
          </cell>
          <cell r="K281" t="str">
            <v>ГАУ "СШОР № 6"</v>
          </cell>
          <cell r="L281" t="str">
            <v>15:20.41</v>
          </cell>
        </row>
        <row r="282">
          <cell r="A282" t="str">
            <v>207</v>
          </cell>
          <cell r="B282" t="str">
            <v>Ж</v>
          </cell>
          <cell r="C282" t="str">
            <v>Седова Елена</v>
          </cell>
          <cell r="D282" t="str">
            <v>01.03.1990</v>
          </cell>
          <cell r="E282" t="str">
            <v>Московская-Новосибирская </v>
          </cell>
          <cell r="F282" t="str">
            <v>Бег 5 000 м</v>
          </cell>
        </row>
        <row r="282">
          <cell r="H282" t="str">
            <v>мс</v>
          </cell>
        </row>
        <row r="282">
          <cell r="J282" t="str">
            <v>Седов С.В.,Шармин Е.А.</v>
          </cell>
          <cell r="K282" t="str">
            <v>ГБУ МО "ЦСП ОВС", ГБУ МО "СШОР по легкой атлетике", ГАУ НСО "РЦСП СК и СР"</v>
          </cell>
          <cell r="L282" t="str">
            <v>15:26.64</v>
          </cell>
          <cell r="M282" t="str">
            <v>15:44.73</v>
          </cell>
        </row>
        <row r="283">
          <cell r="A283" t="str">
            <v>558</v>
          </cell>
          <cell r="B283" t="str">
            <v>Ж</v>
          </cell>
          <cell r="C283" t="str">
            <v>Шукшина Анастасия</v>
          </cell>
          <cell r="D283" t="str">
            <v>23.11.2000</v>
          </cell>
          <cell r="E283" t="str">
            <v>Р.Мордовия</v>
          </cell>
          <cell r="F283" t="str">
            <v>Бег 5 000 м</v>
          </cell>
        </row>
        <row r="283">
          <cell r="H283" t="str">
            <v>кмс</v>
          </cell>
        </row>
        <row r="283">
          <cell r="J283" t="str">
            <v>Полшков С.С.,Аверкин В.В.</v>
          </cell>
          <cell r="K283" t="str">
            <v>ГАУ РМ  "СШОР по легкой атлетике",МБУДО "Темниковская ДЮСШ"</v>
          </cell>
          <cell r="L283" t="str">
            <v>15:48.30</v>
          </cell>
          <cell r="M283" t="str">
            <v>15:48.30</v>
          </cell>
        </row>
        <row r="284">
          <cell r="A284" t="str">
            <v>55</v>
          </cell>
          <cell r="B284" t="str">
            <v>Ж</v>
          </cell>
          <cell r="C284" t="str">
            <v>Каменева Софья</v>
          </cell>
          <cell r="D284" t="str">
            <v>03.10.1995</v>
          </cell>
          <cell r="E284" t="str">
            <v>Москва-Пермский</v>
          </cell>
          <cell r="F284" t="str">
            <v>Бег 5 000 м</v>
          </cell>
        </row>
        <row r="284">
          <cell r="H284" t="str">
            <v>кмс</v>
          </cell>
        </row>
        <row r="284">
          <cell r="J284" t="str">
            <v>Попова Е.И.,Попов А.С.,Никитина О.В.</v>
          </cell>
          <cell r="K284" t="str">
            <v>ГБУ "СШОР "Луч" Москомспорта,ГКАУ "ЦСП Пермского края"</v>
          </cell>
          <cell r="L284" t="str">
            <v>15:50.15</v>
          </cell>
        </row>
        <row r="285">
          <cell r="A285" t="str">
            <v>646</v>
          </cell>
          <cell r="B285" t="str">
            <v>Ж</v>
          </cell>
          <cell r="C285" t="str">
            <v>Аплачкина  (Рязанцева) Светлана</v>
          </cell>
          <cell r="D285" t="str">
            <v>28.11.1992</v>
          </cell>
          <cell r="E285" t="str">
            <v>Воронежская </v>
          </cell>
          <cell r="F285" t="str">
            <v>Бег 5 000 м</v>
          </cell>
        </row>
        <row r="285">
          <cell r="H285" t="str">
            <v>мс</v>
          </cell>
        </row>
        <row r="285">
          <cell r="J285" t="str">
            <v>Осипов С.А.,Аплачкин А.И.</v>
          </cell>
          <cell r="K285" t="str">
            <v>  ГБУ ВО "СШОР №21"</v>
          </cell>
          <cell r="L285" t="str">
            <v>15:54.83</v>
          </cell>
        </row>
        <row r="286">
          <cell r="A286" t="str">
            <v>618</v>
          </cell>
          <cell r="B286" t="str">
            <v>Ж</v>
          </cell>
          <cell r="C286" t="str">
            <v>Якоби Анастасия</v>
          </cell>
          <cell r="D286" t="str">
            <v>25.12.1994</v>
          </cell>
          <cell r="E286" t="str">
            <v>Тульская </v>
          </cell>
          <cell r="F286" t="str">
            <v>Бег 5 000 м</v>
          </cell>
        </row>
        <row r="286">
          <cell r="H286" t="str">
            <v>кмс</v>
          </cell>
        </row>
        <row r="286">
          <cell r="J286" t="str">
            <v>Анисимов В.Н.</v>
          </cell>
          <cell r="K286" t="str">
            <v>Д,ГУ ТО ЦСП,МБУ СШОР "Легкая атлетика" г. Тула</v>
          </cell>
          <cell r="L286" t="str">
            <v>16:17.11</v>
          </cell>
          <cell r="M286" t="str">
            <v>16:35.62</v>
          </cell>
        </row>
        <row r="287">
          <cell r="A287" t="str">
            <v>271</v>
          </cell>
          <cell r="B287" t="str">
            <v>Ж</v>
          </cell>
          <cell r="C287" t="str">
            <v>Аввакуменкова Ульяна</v>
          </cell>
          <cell r="D287" t="str">
            <v>21.06.1994</v>
          </cell>
          <cell r="E287" t="str">
            <v>Санкт-Петербург</v>
          </cell>
          <cell r="F287" t="str">
            <v>Бег 5 000 м</v>
          </cell>
        </row>
        <row r="287">
          <cell r="H287" t="str">
            <v>мс</v>
          </cell>
        </row>
        <row r="287">
          <cell r="J287" t="str">
            <v>Морозов В.И.,Аввакуменкова Н.М.</v>
          </cell>
          <cell r="K287" t="str">
            <v>СПб ГБУ ЦОП "ШВСМ по легкой атлетике"</v>
          </cell>
          <cell r="L287" t="str">
            <v>16:21.28</v>
          </cell>
        </row>
        <row r="288">
          <cell r="A288" t="str">
            <v>604</v>
          </cell>
          <cell r="B288" t="str">
            <v>Ж</v>
          </cell>
          <cell r="C288" t="str">
            <v>Гадельшина (Гафурова) Альбина</v>
          </cell>
          <cell r="D288" t="str">
            <v>29.07.1998</v>
          </cell>
          <cell r="E288" t="str">
            <v>Р.Башкортостан</v>
          </cell>
          <cell r="F288" t="str">
            <v>Бег 5 000 м</v>
          </cell>
        </row>
        <row r="288">
          <cell r="H288" t="str">
            <v>кмс</v>
          </cell>
        </row>
        <row r="288">
          <cell r="J288" t="str">
            <v>Ополева С.Ю.,Хисамов И.Н.,Арефьев В.С.</v>
          </cell>
          <cell r="K288" t="str">
            <v>МБУ "СШОР № 21" ГО г. Уфа</v>
          </cell>
          <cell r="L288" t="str">
            <v>16:39.97</v>
          </cell>
          <cell r="M288" t="str">
            <v>16:39.97</v>
          </cell>
        </row>
        <row r="289">
          <cell r="A289" t="str">
            <v>704</v>
          </cell>
          <cell r="B289" t="str">
            <v>Ж</v>
          </cell>
          <cell r="C289" t="str">
            <v>Малышенок Виолетта</v>
          </cell>
          <cell r="D289" t="str">
            <v>27.02.1996</v>
          </cell>
          <cell r="E289" t="str">
            <v>ЮФО (К)</v>
          </cell>
          <cell r="F289" t="str">
            <v>Бег 5 000 м</v>
          </cell>
        </row>
        <row r="289">
          <cell r="H289" t="str">
            <v>1</v>
          </cell>
        </row>
        <row r="289">
          <cell r="J289" t="str">
            <v>Абрамов Ю.С.,Демидович В.И.,Шевченко В.В.</v>
          </cell>
          <cell r="K289" t="str">
            <v>ГБУ РК "СШОР по легкой атлетике №1"</v>
          </cell>
          <cell r="L289" t="str">
            <v>17:57.68</v>
          </cell>
          <cell r="M289" t="str">
            <v>17:57.68</v>
          </cell>
        </row>
        <row r="291">
          <cell r="A291" t="str">
            <v>737</v>
          </cell>
          <cell r="B291" t="str">
            <v>Ж</v>
          </cell>
          <cell r="C291" t="str">
            <v>Марачёва Ирина</v>
          </cell>
          <cell r="D291" t="str">
            <v>24.09.1984</v>
          </cell>
          <cell r="E291" t="str">
            <v>Калужская </v>
          </cell>
          <cell r="F291" t="str">
            <v>Бег 800 м</v>
          </cell>
        </row>
        <row r="291">
          <cell r="H291" t="str">
            <v>мсмк</v>
          </cell>
        </row>
        <row r="291">
          <cell r="J291" t="str">
            <v>- -.,Зайцева З.Х.,Мозолевская Я.А.</v>
          </cell>
          <cell r="K291" t="str">
            <v>МБУ СШОР "Темп" г. Калуги</v>
          </cell>
          <cell r="L291" t="str">
            <v>01:57.82</v>
          </cell>
          <cell r="M291" t="str">
            <v>2:07.20</v>
          </cell>
        </row>
        <row r="292">
          <cell r="A292" t="str">
            <v>716</v>
          </cell>
          <cell r="B292" t="str">
            <v>Ж</v>
          </cell>
          <cell r="C292" t="str">
            <v>Виноградова (Маркелова) Татьяна</v>
          </cell>
          <cell r="D292" t="str">
            <v>09.12.1988</v>
          </cell>
          <cell r="E292" t="str">
            <v>Мурманская </v>
          </cell>
          <cell r="F292" t="str">
            <v>Бег 800 м</v>
          </cell>
        </row>
        <row r="292">
          <cell r="H292" t="str">
            <v>мсмк</v>
          </cell>
        </row>
        <row r="292">
          <cell r="J292" t="str">
            <v>Савенков П.В.</v>
          </cell>
          <cell r="K292" t="str">
            <v>Д,ГАУМО "ЦСП",  МАУ СШОР № 4</v>
          </cell>
          <cell r="L292" t="str">
            <v>01:58.55</v>
          </cell>
        </row>
        <row r="293">
          <cell r="A293" t="str">
            <v>515</v>
          </cell>
          <cell r="B293" t="str">
            <v>Ж</v>
          </cell>
          <cell r="C293" t="str">
            <v>Купина Екатерина</v>
          </cell>
          <cell r="D293" t="str">
            <v>02.02.1986</v>
          </cell>
          <cell r="E293" t="str">
            <v>Курская </v>
          </cell>
          <cell r="F293" t="str">
            <v>Бег 800 м</v>
          </cell>
        </row>
        <row r="293">
          <cell r="H293" t="str">
            <v>мсмк</v>
          </cell>
        </row>
        <row r="293">
          <cell r="J293" t="str">
            <v>Купин А.Д.</v>
          </cell>
          <cell r="K293" t="str">
            <v>ОБУ СШОР "Урожай"</v>
          </cell>
          <cell r="L293" t="str">
            <v>01:59.21</v>
          </cell>
          <cell r="M293" t="str">
            <v>2:01.81</v>
          </cell>
        </row>
        <row r="294">
          <cell r="A294" t="str">
            <v>144</v>
          </cell>
          <cell r="B294" t="str">
            <v>Ж</v>
          </cell>
          <cell r="C294" t="str">
            <v>Тхакур Санта</v>
          </cell>
          <cell r="D294" t="str">
            <v>23.04.1993</v>
          </cell>
          <cell r="E294" t="str">
            <v>Москва</v>
          </cell>
          <cell r="F294" t="str">
            <v>Бег 800 м</v>
          </cell>
        </row>
        <row r="294">
          <cell r="H294" t="str">
            <v>мс</v>
          </cell>
          <cell r="I294" t="str">
            <v>лич.</v>
          </cell>
          <cell r="J294" t="str">
            <v>Голубенко Ю.И.,Шульгин В.И.</v>
          </cell>
          <cell r="K294" t="str">
            <v>ГБУ "МГФСО" Москомспорта</v>
          </cell>
          <cell r="L294" t="str">
            <v>02:00.24</v>
          </cell>
        </row>
        <row r="295">
          <cell r="A295" t="str">
            <v>414</v>
          </cell>
          <cell r="B295" t="str">
            <v>Ж</v>
          </cell>
          <cell r="C295" t="str">
            <v>Ницина Ольга</v>
          </cell>
          <cell r="D295" t="str">
            <v>11.02.1989</v>
          </cell>
          <cell r="E295" t="str">
            <v>Иркутская </v>
          </cell>
          <cell r="F295" t="str">
            <v>Бег 800 м</v>
          </cell>
        </row>
        <row r="295">
          <cell r="H295" t="str">
            <v>мс</v>
          </cell>
        </row>
        <row r="295">
          <cell r="J295" t="str">
            <v>Бонько Т.И.,Шкурбицкий В.Л.</v>
          </cell>
          <cell r="K295" t="str">
            <v>ОГКУ СШОР "ШВСМ",   ОГБУ "ЦСПСКИО"</v>
          </cell>
          <cell r="L295" t="str">
            <v>02:01.87</v>
          </cell>
        </row>
        <row r="296">
          <cell r="A296" t="str">
            <v>621</v>
          </cell>
          <cell r="B296" t="str">
            <v>Ж</v>
          </cell>
          <cell r="C296" t="str">
            <v>Гудкова Татьяна</v>
          </cell>
          <cell r="D296" t="str">
            <v>26.03.1985</v>
          </cell>
          <cell r="E296" t="str">
            <v>Пензенская </v>
          </cell>
          <cell r="F296" t="str">
            <v>Бег 800 м</v>
          </cell>
        </row>
        <row r="296">
          <cell r="H296" t="str">
            <v>мс</v>
          </cell>
        </row>
        <row r="296">
          <cell r="J296" t="str">
            <v>Винокуров А.Г.</v>
          </cell>
          <cell r="K296" t="str">
            <v>ПГУАС</v>
          </cell>
          <cell r="L296" t="str">
            <v>02:02.64</v>
          </cell>
        </row>
        <row r="297">
          <cell r="A297" t="str">
            <v>613</v>
          </cell>
          <cell r="B297" t="str">
            <v>Ж</v>
          </cell>
          <cell r="C297" t="str">
            <v>Шухтуева Алена</v>
          </cell>
          <cell r="D297" t="str">
            <v>07.12.1993</v>
          </cell>
          <cell r="E297" t="str">
            <v>Р.Башкортостан</v>
          </cell>
          <cell r="F297" t="str">
            <v>Бег 800 м</v>
          </cell>
        </row>
        <row r="297">
          <cell r="H297" t="str">
            <v>мс</v>
          </cell>
        </row>
        <row r="297">
          <cell r="J297" t="str">
            <v>Иванова В.С.</v>
          </cell>
          <cell r="K297" t="str">
            <v>СК им. Н. Гастелло</v>
          </cell>
          <cell r="L297" t="str">
            <v>02:02.64</v>
          </cell>
          <cell r="M297" t="str">
            <v>2:08.96</v>
          </cell>
        </row>
        <row r="298">
          <cell r="A298" t="str">
            <v>738</v>
          </cell>
          <cell r="B298" t="str">
            <v>Ж</v>
          </cell>
          <cell r="C298" t="str">
            <v>Сычева Анастасия</v>
          </cell>
          <cell r="D298" t="str">
            <v>28.12.1991</v>
          </cell>
          <cell r="E298" t="str">
            <v>Калужская </v>
          </cell>
          <cell r="F298" t="str">
            <v>Бег 800 м</v>
          </cell>
        </row>
        <row r="298">
          <cell r="H298" t="str">
            <v>мс</v>
          </cell>
        </row>
        <row r="298">
          <cell r="J298" t="str">
            <v>Зайцев А.В.,Зайцева З.Х.</v>
          </cell>
          <cell r="K298" t="str">
            <v>ГБУ КО "CШОР "Юность"</v>
          </cell>
          <cell r="L298" t="str">
            <v>02:04.98</v>
          </cell>
        </row>
        <row r="299">
          <cell r="A299" t="str">
            <v>376</v>
          </cell>
          <cell r="B299" t="str">
            <v>Ж</v>
          </cell>
          <cell r="C299" t="str">
            <v>Князева Анна</v>
          </cell>
          <cell r="D299" t="str">
            <v>20.03.1989</v>
          </cell>
          <cell r="E299" t="str">
            <v>Свердловская </v>
          </cell>
          <cell r="F299" t="str">
            <v>Бег 800 м</v>
          </cell>
        </row>
        <row r="299">
          <cell r="H299" t="str">
            <v>мс</v>
          </cell>
        </row>
        <row r="299">
          <cell r="J299" t="str">
            <v>Хрущелева Н.П.,Князев С.А.</v>
          </cell>
          <cell r="K299" t="str">
            <v>ГАУ СО "ЦСП",СК "Спутник"</v>
          </cell>
          <cell r="L299" t="str">
            <v>02:05.70</v>
          </cell>
          <cell r="M299" t="str">
            <v>2:11.57</v>
          </cell>
        </row>
        <row r="300">
          <cell r="A300" t="str">
            <v>719</v>
          </cell>
          <cell r="B300" t="str">
            <v>Ж</v>
          </cell>
          <cell r="C300" t="str">
            <v>Толмачёва Екатерина</v>
          </cell>
          <cell r="D300" t="str">
            <v>13.11.1997</v>
          </cell>
          <cell r="E300" t="str">
            <v>Мурманская </v>
          </cell>
          <cell r="F300" t="str">
            <v>Бег 800 м</v>
          </cell>
        </row>
        <row r="300">
          <cell r="H300" t="str">
            <v>кмс</v>
          </cell>
        </row>
        <row r="300">
          <cell r="J300" t="str">
            <v>Толмачёв А.С.,Кацан Т.Н.</v>
          </cell>
          <cell r="K300" t="str">
            <v>ГАУМО "ЦСП",  МАУ СШОР № 4</v>
          </cell>
          <cell r="L300" t="str">
            <v>02:06.82</v>
          </cell>
        </row>
        <row r="301">
          <cell r="A301" t="str">
            <v>201</v>
          </cell>
          <cell r="B301" t="str">
            <v>Ж</v>
          </cell>
          <cell r="C301" t="str">
            <v>Павлютенкова Александра</v>
          </cell>
          <cell r="D301" t="str">
            <v>28.03.1990</v>
          </cell>
          <cell r="E301" t="str">
            <v>Московская </v>
          </cell>
          <cell r="F301" t="str">
            <v>Бег 800 м</v>
          </cell>
        </row>
        <row r="301">
          <cell r="H301" t="str">
            <v>мс</v>
          </cell>
        </row>
        <row r="301">
          <cell r="J301" t="str">
            <v>Белоусов А.О.,Емельянов Д.Н.</v>
          </cell>
          <cell r="K301" t="str">
            <v>ГБУ МО "СШОР по легкой атлетике"</v>
          </cell>
          <cell r="L301" t="str">
            <v>02:07.98</v>
          </cell>
        </row>
        <row r="302">
          <cell r="A302" t="str">
            <v>37</v>
          </cell>
          <cell r="B302" t="str">
            <v>Ж</v>
          </cell>
          <cell r="C302" t="str">
            <v>Гуляева Александра</v>
          </cell>
          <cell r="D302" t="str">
            <v>30.04.1994</v>
          </cell>
          <cell r="E302" t="str">
            <v>Москва-Ивановская</v>
          </cell>
          <cell r="F302" t="str">
            <v>Бег 800 м</v>
          </cell>
        </row>
        <row r="302">
          <cell r="H302" t="str">
            <v>мсмк</v>
          </cell>
        </row>
        <row r="302">
          <cell r="J302" t="str">
            <v>Божко В.А.,Цыганова Н.П.,Попова Н.Л.</v>
          </cell>
          <cell r="K302" t="str">
            <v>ГБУ "ЦОП по легкой атлетике" Москомспорта,МБУ ДО "ДЮСШ №6 г.Иванова"</v>
          </cell>
          <cell r="L302" t="str">
            <v>1:58.34</v>
          </cell>
          <cell r="M302" t="str">
            <v>2:00.65</v>
          </cell>
        </row>
        <row r="303">
          <cell r="A303" t="str">
            <v>497</v>
          </cell>
          <cell r="B303" t="str">
            <v>Ж</v>
          </cell>
          <cell r="C303" t="str">
            <v>Улога Светлана</v>
          </cell>
          <cell r="D303" t="str">
            <v>23.11.1986</v>
          </cell>
          <cell r="E303" t="str">
            <v>Р.Татарстан</v>
          </cell>
          <cell r="F303" t="str">
            <v>Бег 800 м</v>
          </cell>
        </row>
        <row r="303">
          <cell r="H303" t="str">
            <v>мсмк</v>
          </cell>
        </row>
        <row r="303">
          <cell r="J303" t="str">
            <v>Барышников А.С.,Попов А.С.,Улога М.В.</v>
          </cell>
          <cell r="K303" t="str">
            <v>ГАУ ЦСП МС РТ,МБУ "СШОР "Атлетика"" г.Казани</v>
          </cell>
          <cell r="L303" t="str">
            <v>1:59.20</v>
          </cell>
          <cell r="M303" t="str">
            <v>2:01.91</v>
          </cell>
        </row>
        <row r="304">
          <cell r="A304" t="str">
            <v>250</v>
          </cell>
          <cell r="B304" t="str">
            <v>Ж</v>
          </cell>
          <cell r="C304" t="str">
            <v>Мурашова Елена</v>
          </cell>
          <cell r="D304" t="str">
            <v>05.10.1987</v>
          </cell>
          <cell r="E304" t="str">
            <v>Краснодарский-Вологодская</v>
          </cell>
          <cell r="F304" t="str">
            <v>Бег 800 м</v>
          </cell>
        </row>
        <row r="304">
          <cell r="H304" t="str">
            <v>мс</v>
          </cell>
        </row>
        <row r="304">
          <cell r="J304" t="str">
            <v>Бусырев А.В.</v>
          </cell>
          <cell r="K304" t="str">
            <v>ГБУ КК  "РЦСП по легкой атлетике",АУ ФКиС ВО "ЦСП"</v>
          </cell>
          <cell r="L304" t="str">
            <v>2:01.45</v>
          </cell>
        </row>
        <row r="305">
          <cell r="A305" t="str">
            <v>397</v>
          </cell>
          <cell r="B305" t="str">
            <v>Ж</v>
          </cell>
          <cell r="C305" t="str">
            <v>Онуфриенко Ольга</v>
          </cell>
          <cell r="D305" t="str">
            <v>08.03.1988</v>
          </cell>
          <cell r="E305" t="str">
            <v>Нижегородская </v>
          </cell>
          <cell r="F305" t="str">
            <v>Бег 800 м</v>
          </cell>
        </row>
        <row r="305">
          <cell r="H305" t="str">
            <v>мс</v>
          </cell>
        </row>
        <row r="305">
          <cell r="K305" t="str">
            <v>МБУ ДО "ДЮСШ "Нижегородец"</v>
          </cell>
          <cell r="L305" t="str">
            <v>2:03.32</v>
          </cell>
          <cell r="M305" t="str">
            <v>2:03.32</v>
          </cell>
        </row>
        <row r="306">
          <cell r="A306" t="str">
            <v>167</v>
          </cell>
          <cell r="B306" t="str">
            <v>Ж</v>
          </cell>
          <cell r="C306" t="str">
            <v>Алексеева Екатерина</v>
          </cell>
          <cell r="D306" t="str">
            <v>22.05.1998</v>
          </cell>
          <cell r="E306" t="str">
            <v>Московская-Ставропольский </v>
          </cell>
          <cell r="F306" t="str">
            <v>Бег 800 м</v>
          </cell>
        </row>
        <row r="306">
          <cell r="H306" t="str">
            <v>мс</v>
          </cell>
        </row>
        <row r="306">
          <cell r="J306" t="str">
            <v>Лемзин В.И.</v>
          </cell>
          <cell r="K306" t="str">
            <v>ГБУ МО "ЦСП ОВС",ГБУ СК "РЦСП",МБУ ДО ДЮСШ г.Есентуки</v>
          </cell>
          <cell r="L306" t="str">
            <v>2:03.34</v>
          </cell>
          <cell r="M306" t="str">
            <v>2:04.94</v>
          </cell>
        </row>
        <row r="307">
          <cell r="A307" t="str">
            <v>454</v>
          </cell>
          <cell r="B307" t="str">
            <v>Ж</v>
          </cell>
          <cell r="C307" t="str">
            <v>Васильева Вера</v>
          </cell>
          <cell r="D307" t="str">
            <v>22.06.1994</v>
          </cell>
          <cell r="E307" t="str">
            <v>Чувашская Р.</v>
          </cell>
          <cell r="F307" t="str">
            <v>Бег 800 м</v>
          </cell>
        </row>
        <row r="307">
          <cell r="H307" t="str">
            <v>мс</v>
          </cell>
        </row>
        <row r="307">
          <cell r="J307" t="str">
            <v>Давалов В.Н.,Попов С.А.</v>
          </cell>
          <cell r="K307" t="str">
            <v>АУ "ЦСП имени А. Игнатьева" МИинспорта Чувашии,АУ "СШОР № 3" Минспорта Чувашии</v>
          </cell>
          <cell r="L307" t="str">
            <v>2:03.54</v>
          </cell>
          <cell r="M307" t="str">
            <v>2:03.54</v>
          </cell>
        </row>
        <row r="308">
          <cell r="A308" t="str">
            <v>525</v>
          </cell>
          <cell r="B308" t="str">
            <v>Ж</v>
          </cell>
          <cell r="C308" t="str">
            <v>Шмыгарёва Екатерина</v>
          </cell>
          <cell r="D308" t="str">
            <v>04.07.1995</v>
          </cell>
          <cell r="E308" t="str">
            <v>Курская </v>
          </cell>
          <cell r="F308" t="str">
            <v>Бег 800 м</v>
          </cell>
        </row>
        <row r="308">
          <cell r="H308" t="str">
            <v>кмс</v>
          </cell>
        </row>
        <row r="308">
          <cell r="J308" t="str">
            <v>Тихонов А.В.,Тихонова М.С.</v>
          </cell>
          <cell r="K308" t="str">
            <v>ОБУ ЦСП "ШВСМ",МБУ "СШОР" г.Железногорск</v>
          </cell>
          <cell r="L308" t="str">
            <v>2:04.52</v>
          </cell>
          <cell r="M308" t="str">
            <v>2:07.56</v>
          </cell>
        </row>
        <row r="309">
          <cell r="A309" t="str">
            <v>712</v>
          </cell>
          <cell r="B309" t="str">
            <v>Ж</v>
          </cell>
          <cell r="C309" t="str">
            <v>Харитонова Валерия</v>
          </cell>
          <cell r="D309" t="str">
            <v>29.09.1994</v>
          </cell>
          <cell r="E309" t="str">
            <v>Томская </v>
          </cell>
          <cell r="F309" t="str">
            <v>Бег 800 м</v>
          </cell>
        </row>
        <row r="309">
          <cell r="H309" t="str">
            <v>мс</v>
          </cell>
        </row>
        <row r="309">
          <cell r="J309" t="str">
            <v>Шкляр С.А.</v>
          </cell>
          <cell r="K309" t="str">
            <v>МБУДО ДЮСШ "Лидер" г.Северск,ТГПУ</v>
          </cell>
          <cell r="L309" t="str">
            <v>2:04.64</v>
          </cell>
          <cell r="M309" t="str">
            <v>2:07.50</v>
          </cell>
        </row>
        <row r="310">
          <cell r="A310" t="str">
            <v>623</v>
          </cell>
          <cell r="B310" t="str">
            <v>Ж</v>
          </cell>
          <cell r="C310" t="str">
            <v>Ермолаева Анастасия</v>
          </cell>
          <cell r="D310" t="str">
            <v>18.04.1992</v>
          </cell>
          <cell r="E310" t="str">
            <v>Пензенская </v>
          </cell>
          <cell r="F310" t="str">
            <v>Бег 800 м</v>
          </cell>
        </row>
        <row r="310">
          <cell r="H310" t="str">
            <v>кмс</v>
          </cell>
        </row>
        <row r="310">
          <cell r="J310" t="str">
            <v>Винокуров А.Г.,Родионова А.И.</v>
          </cell>
          <cell r="K310" t="str">
            <v>ГБУ ПО "Комплексная СШОР"</v>
          </cell>
          <cell r="L310" t="str">
            <v>2:05.56</v>
          </cell>
        </row>
        <row r="311">
          <cell r="A311" t="str">
            <v>221</v>
          </cell>
          <cell r="B311" t="str">
            <v>Ж</v>
          </cell>
          <cell r="C311" t="str">
            <v>Цыганова Елизавета</v>
          </cell>
          <cell r="D311" t="str">
            <v>10.10.1997</v>
          </cell>
          <cell r="E311" t="str">
            <v>Московская </v>
          </cell>
          <cell r="F311" t="str">
            <v>Бег 800 м</v>
          </cell>
        </row>
        <row r="311">
          <cell r="H311" t="str">
            <v>мс</v>
          </cell>
        </row>
        <row r="311">
          <cell r="J311" t="str">
            <v>Белоусов А.О.,Сычаев М.М.,Сударева Н.И.</v>
          </cell>
          <cell r="K311" t="str">
            <v>ГБУ МО "ЦСП ОВС",ГБУ МО "СШОР по легкой атлетике"</v>
          </cell>
          <cell r="L311" t="str">
            <v>2:05.57</v>
          </cell>
          <cell r="M311" t="str">
            <v>2:05.75</v>
          </cell>
        </row>
        <row r="312">
          <cell r="A312" t="str">
            <v>415</v>
          </cell>
          <cell r="B312" t="str">
            <v>Ж</v>
          </cell>
          <cell r="C312" t="str">
            <v>Родиошкина Ольга</v>
          </cell>
          <cell r="D312" t="str">
            <v>10.02.2001</v>
          </cell>
          <cell r="E312" t="str">
            <v>Иркутская </v>
          </cell>
          <cell r="F312" t="str">
            <v>Бег 800 м</v>
          </cell>
        </row>
        <row r="312">
          <cell r="H312" t="str">
            <v>мс</v>
          </cell>
        </row>
        <row r="312">
          <cell r="J312" t="str">
            <v>Ананьев С.Ю.,Белова И.Н.</v>
          </cell>
          <cell r="K312" t="str">
            <v>ОГКУ СШОР "ШВСМ",   ОГБУ "ЦСПСКИО",ФГБУ ПОО ГУОР г. Иркутска</v>
          </cell>
          <cell r="L312" t="str">
            <v>2:05.58</v>
          </cell>
          <cell r="M312" t="str">
            <v>2:05.58</v>
          </cell>
        </row>
        <row r="313">
          <cell r="A313" t="str">
            <v>774</v>
          </cell>
          <cell r="B313" t="str">
            <v>Ж</v>
          </cell>
          <cell r="C313" t="str">
            <v>Жадаева Алена</v>
          </cell>
          <cell r="D313" t="str">
            <v>20.06.1996</v>
          </cell>
          <cell r="E313" t="str">
            <v>Саратовская </v>
          </cell>
          <cell r="F313" t="str">
            <v>Бег 800 м</v>
          </cell>
        </row>
        <row r="313">
          <cell r="H313" t="str">
            <v>мс</v>
          </cell>
        </row>
        <row r="313">
          <cell r="J313" t="str">
            <v>Бочкарева М.В.,Бабушкина О.И.</v>
          </cell>
          <cell r="K313" t="str">
            <v>МКУ "СШОР №6"</v>
          </cell>
          <cell r="L313" t="str">
            <v>2:05.86</v>
          </cell>
          <cell r="M313" t="str">
            <v>2:10.02</v>
          </cell>
        </row>
        <row r="314">
          <cell r="A314" t="str">
            <v>119</v>
          </cell>
          <cell r="B314" t="str">
            <v>Ж</v>
          </cell>
          <cell r="C314" t="str">
            <v>Самуйлова Екатерина</v>
          </cell>
          <cell r="D314" t="str">
            <v>05.11.1999</v>
          </cell>
          <cell r="E314" t="str">
            <v>Москва-Тверская</v>
          </cell>
          <cell r="F314" t="str">
            <v>Бег 800 м</v>
          </cell>
        </row>
        <row r="314">
          <cell r="H314" t="str">
            <v>кмс</v>
          </cell>
        </row>
        <row r="314">
          <cell r="J314" t="str">
            <v>Фролова Т.С.,Комолов В.А.</v>
          </cell>
          <cell r="K314" t="str">
            <v>ГБУ "ЦОП по легкой атлетике" Москомспорта,МУ «КСШОР № 1» г.Ржева</v>
          </cell>
          <cell r="L314" t="str">
            <v>2:05.90</v>
          </cell>
          <cell r="M314" t="str">
            <v>2:05.90</v>
          </cell>
        </row>
        <row r="315">
          <cell r="A315" t="str">
            <v>636</v>
          </cell>
          <cell r="B315" t="str">
            <v>Ж</v>
          </cell>
          <cell r="C315" t="str">
            <v>Колентеева Кристина</v>
          </cell>
          <cell r="D315" t="str">
            <v>23.07.1998</v>
          </cell>
          <cell r="E315" t="str">
            <v>Тюменская </v>
          </cell>
          <cell r="F315" t="str">
            <v>Бег 800 м</v>
          </cell>
        </row>
        <row r="315">
          <cell r="H315" t="str">
            <v>кмс</v>
          </cell>
        </row>
        <row r="315">
          <cell r="J315" t="str">
            <v>Краус А.А.,Сивченко А.В.,Скаморовский О.А.</v>
          </cell>
          <cell r="K315" t="str">
            <v>ГАУ ТО "ЦСП",МАУ ДО "ДЮСШ Ишимского района"</v>
          </cell>
          <cell r="L315" t="str">
            <v>2:06.44</v>
          </cell>
          <cell r="M315" t="str">
            <v>2:07.80</v>
          </cell>
        </row>
        <row r="316">
          <cell r="A316" t="str">
            <v>204</v>
          </cell>
          <cell r="B316" t="str">
            <v>Ж</v>
          </cell>
          <cell r="C316" t="str">
            <v>Паушкина Елена</v>
          </cell>
          <cell r="D316" t="str">
            <v>08.11.1998</v>
          </cell>
          <cell r="E316" t="str">
            <v>Московская-Хабаровский </v>
          </cell>
          <cell r="F316" t="str">
            <v>Бег 800 м</v>
          </cell>
        </row>
        <row r="316">
          <cell r="H316" t="str">
            <v>кмс</v>
          </cell>
        </row>
        <row r="316">
          <cell r="J316" t="str">
            <v>Цыганова Н.П.,Божко В.А.,Гроза В.Л.</v>
          </cell>
          <cell r="K316" t="str">
            <v>ГБУ МО "ЦОВС",ГБУ МО "СШОР по легкой атлетике",МБОУ ДО «СДЮШОР № 4»</v>
          </cell>
          <cell r="L316" t="str">
            <v>2:06.47</v>
          </cell>
          <cell r="M316" t="str">
            <v>2:06.47</v>
          </cell>
        </row>
        <row r="317">
          <cell r="A317" t="str">
            <v>669</v>
          </cell>
          <cell r="B317" t="str">
            <v>Ж</v>
          </cell>
          <cell r="C317" t="str">
            <v>Герасимова Анастасия</v>
          </cell>
          <cell r="D317" t="str">
            <v>18.03.1998</v>
          </cell>
          <cell r="E317" t="str">
            <v>Волгоградская-Саратовская </v>
          </cell>
          <cell r="F317" t="str">
            <v>Бег 800 м</v>
          </cell>
        </row>
        <row r="317">
          <cell r="H317" t="str">
            <v>кмс</v>
          </cell>
        </row>
        <row r="317">
          <cell r="J317" t="str">
            <v>Сачева Т.В.,Лупачев А.С.</v>
          </cell>
          <cell r="K317" t="str">
            <v>ГБУ ВО "СШОР по легкой атлетике",ГАПОУ ВО "УОР имени дважды Героя Советского Союза А.И.Родимцева",МКУ  "СШОР №6"</v>
          </cell>
          <cell r="L317" t="str">
            <v>2:06.63</v>
          </cell>
          <cell r="M317" t="str">
            <v>2:06.63</v>
          </cell>
        </row>
        <row r="318">
          <cell r="A318" t="str">
            <v>772</v>
          </cell>
          <cell r="B318" t="str">
            <v>Ж</v>
          </cell>
          <cell r="C318" t="str">
            <v>Шалимова Анастасия</v>
          </cell>
          <cell r="D318" t="str">
            <v>21.05.1998</v>
          </cell>
          <cell r="E318" t="str">
            <v>Орловская </v>
          </cell>
          <cell r="F318" t="str">
            <v>Бег 800 м</v>
          </cell>
        </row>
        <row r="318">
          <cell r="H318" t="str">
            <v>кмс</v>
          </cell>
        </row>
        <row r="318">
          <cell r="J318" t="str">
            <v>Комаров А.И.</v>
          </cell>
          <cell r="K318" t="str">
            <v>БПОУ "СШОР "Олимп"</v>
          </cell>
          <cell r="L318" t="str">
            <v>2:06.95</v>
          </cell>
          <cell r="M318" t="str">
            <v>2:06.95</v>
          </cell>
        </row>
        <row r="319">
          <cell r="A319" t="str">
            <v>410</v>
          </cell>
          <cell r="B319" t="str">
            <v>Ж</v>
          </cell>
          <cell r="C319" t="str">
            <v>Гущенец Ирина</v>
          </cell>
          <cell r="D319" t="str">
            <v>23.10.2000</v>
          </cell>
          <cell r="E319" t="str">
            <v>Иркутская </v>
          </cell>
          <cell r="F319" t="str">
            <v>Бег 800 м</v>
          </cell>
        </row>
        <row r="319">
          <cell r="H319" t="str">
            <v>мс</v>
          </cell>
        </row>
        <row r="319">
          <cell r="J319" t="str">
            <v>Шкурбицкий В.Л.,Болсун Е.И.,Николаенко А.В.</v>
          </cell>
          <cell r="K319" t="str">
            <v>ОГКУ СШОР "ШВСМ",ФГБУ ПОО ГУОР г. Иркутска,ОГБУ "ЦСПСКИО"</v>
          </cell>
          <cell r="L319" t="str">
            <v>2:07.14</v>
          </cell>
          <cell r="M319" t="str">
            <v>2:07.14</v>
          </cell>
        </row>
        <row r="320">
          <cell r="A320" t="str">
            <v>295</v>
          </cell>
          <cell r="B320" t="str">
            <v>Ж</v>
          </cell>
          <cell r="C320" t="str">
            <v>Кондрашова Полина</v>
          </cell>
          <cell r="D320" t="str">
            <v>18.06.1986</v>
          </cell>
          <cell r="E320" t="str">
            <v>Санкт-Петербург</v>
          </cell>
          <cell r="F320" t="str">
            <v>Бег 800 м</v>
          </cell>
        </row>
        <row r="320">
          <cell r="H320" t="str">
            <v>мс</v>
          </cell>
          <cell r="I320" t="str">
            <v>лич.</v>
          </cell>
          <cell r="J320" t="str">
            <v>Морозов В.И.,Антюх Н.Н.</v>
          </cell>
          <cell r="K320" t="str">
            <v>СПб ГБУ ЦОП "ШВСМ по легкой атлетике"</v>
          </cell>
          <cell r="L320" t="str">
            <v>2:07.18</v>
          </cell>
          <cell r="M320" t="str">
            <v>2:07.18</v>
          </cell>
        </row>
        <row r="321">
          <cell r="A321" t="str">
            <v>105</v>
          </cell>
          <cell r="B321" t="str">
            <v>Ж</v>
          </cell>
          <cell r="C321" t="str">
            <v>Подъянова Анастасия</v>
          </cell>
          <cell r="D321" t="str">
            <v>26.12.1999</v>
          </cell>
          <cell r="E321" t="str">
            <v>Москва-Пермский</v>
          </cell>
          <cell r="F321" t="str">
            <v>Бег 800 м</v>
          </cell>
        </row>
        <row r="321">
          <cell r="H321" t="str">
            <v>кмс</v>
          </cell>
        </row>
        <row r="321">
          <cell r="J321" t="str">
            <v>Попова Е.И.,Рочева Т.Ю.,Попов А.С.</v>
          </cell>
          <cell r="K321" t="str">
            <v>ГБУ "СШОР "Луч" Москомспорта,ГБПОУ "КСППК"</v>
          </cell>
          <cell r="L321" t="str">
            <v>2:07.39</v>
          </cell>
          <cell r="M321" t="str">
            <v>2:11.72</v>
          </cell>
        </row>
        <row r="322">
          <cell r="A322" t="str">
            <v>672</v>
          </cell>
          <cell r="B322" t="str">
            <v>Ж</v>
          </cell>
          <cell r="C322" t="str">
            <v>Заварзина Анжелика</v>
          </cell>
          <cell r="D322" t="str">
            <v>19.07.1998</v>
          </cell>
          <cell r="E322" t="str">
            <v>Волгоградская </v>
          </cell>
          <cell r="F322" t="str">
            <v>Бег 800 м</v>
          </cell>
        </row>
        <row r="322">
          <cell r="H322" t="str">
            <v>кмс</v>
          </cell>
          <cell r="I322" t="str">
            <v>лич.</v>
          </cell>
          <cell r="J322" t="str">
            <v>Типаев В.Н.,Кайдалин В.С.</v>
          </cell>
          <cell r="K322" t="str">
            <v>ГБУ ВО "СШОР по легкой атлетике"</v>
          </cell>
          <cell r="L322" t="str">
            <v>2:07.44</v>
          </cell>
          <cell r="M322" t="str">
            <v>2:07.95</v>
          </cell>
        </row>
        <row r="323">
          <cell r="A323" t="str">
            <v>321</v>
          </cell>
          <cell r="B323" t="str">
            <v>Ж</v>
          </cell>
          <cell r="C323" t="str">
            <v>Рудакова Екатерина</v>
          </cell>
          <cell r="D323" t="str">
            <v>20.03.2001</v>
          </cell>
          <cell r="E323" t="str">
            <v>Санкт-Петербург</v>
          </cell>
          <cell r="F323" t="str">
            <v>Бег 800 м</v>
          </cell>
        </row>
        <row r="323">
          <cell r="H323" t="str">
            <v>кмс</v>
          </cell>
          <cell r="I323" t="str">
            <v>лич.</v>
          </cell>
          <cell r="J323" t="str">
            <v>Волкова И.В.,Волков А.А.</v>
          </cell>
          <cell r="K323" t="str">
            <v>ГБУ СШ Красногвардейского района</v>
          </cell>
          <cell r="L323" t="str">
            <v>2:07.7</v>
          </cell>
          <cell r="M323" t="str">
            <v>2:07.7</v>
          </cell>
        </row>
        <row r="324">
          <cell r="A324" t="str">
            <v>687</v>
          </cell>
          <cell r="B324" t="str">
            <v>Ж</v>
          </cell>
          <cell r="C324" t="str">
            <v>Габдуллина Дина</v>
          </cell>
          <cell r="D324" t="str">
            <v>12.03.1995</v>
          </cell>
          <cell r="E324" t="str">
            <v>ЯНАО</v>
          </cell>
          <cell r="F324" t="str">
            <v>Бег 800 м</v>
          </cell>
        </row>
        <row r="324">
          <cell r="H324" t="str">
            <v>кмс</v>
          </cell>
        </row>
        <row r="324">
          <cell r="J324" t="str">
            <v>Хангельдиев Г.А.,Торгов Е.Н.</v>
          </cell>
          <cell r="K324" t="str">
            <v>МАУ ДО Пуровская районная СДЮСШОР "АВАНГАРД"</v>
          </cell>
          <cell r="L324" t="str">
            <v>2:08.68</v>
          </cell>
          <cell r="M324" t="str">
            <v>2:08.68</v>
          </cell>
        </row>
        <row r="325">
          <cell r="A325" t="str">
            <v>751</v>
          </cell>
          <cell r="B325" t="str">
            <v>Ж</v>
          </cell>
          <cell r="C325" t="str">
            <v>Пахтусова Дина</v>
          </cell>
          <cell r="D325" t="str">
            <v>22.11.1991</v>
          </cell>
          <cell r="E325" t="str">
            <v>Архангельская </v>
          </cell>
          <cell r="F325" t="str">
            <v>Бег 800 м</v>
          </cell>
        </row>
        <row r="325">
          <cell r="H325" t="str">
            <v>кмс</v>
          </cell>
        </row>
        <row r="325">
          <cell r="J325" t="str">
            <v>Чернов А.В.,Мосеев А.А.</v>
          </cell>
          <cell r="K325" t="str">
            <v>ГАУ АО "СШОР "Поморье"</v>
          </cell>
          <cell r="L325" t="str">
            <v>2:09.03</v>
          </cell>
        </row>
        <row r="326">
          <cell r="A326" t="str">
            <v>731</v>
          </cell>
          <cell r="B326" t="str">
            <v>Ж</v>
          </cell>
          <cell r="C326" t="str">
            <v>Котыхова Оксана</v>
          </cell>
          <cell r="D326" t="str">
            <v>12.12.1994</v>
          </cell>
          <cell r="E326" t="str">
            <v>Р.Бурятия</v>
          </cell>
          <cell r="F326" t="str">
            <v>Бег 800 м</v>
          </cell>
        </row>
        <row r="326">
          <cell r="H326" t="str">
            <v>кмс</v>
          </cell>
        </row>
        <row r="326">
          <cell r="J326" t="str">
            <v>Суворова Н.Н.,Суворов Н.Н.</v>
          </cell>
          <cell r="K326" t="str">
            <v>МАУ "СШОР №1" г. Улан-Удэ</v>
          </cell>
          <cell r="L326" t="str">
            <v>2:09.52</v>
          </cell>
          <cell r="M326" t="str">
            <v>2:09.52</v>
          </cell>
        </row>
        <row r="327">
          <cell r="A327" t="str">
            <v>609</v>
          </cell>
          <cell r="B327" t="str">
            <v>Ж</v>
          </cell>
          <cell r="C327" t="str">
            <v>Саитова Алина</v>
          </cell>
          <cell r="D327" t="str">
            <v>13.12.1999</v>
          </cell>
          <cell r="E327" t="str">
            <v>Р.Башкортостан</v>
          </cell>
          <cell r="F327" t="str">
            <v>Бег 800 м</v>
          </cell>
        </row>
        <row r="327">
          <cell r="H327" t="str">
            <v>кмс</v>
          </cell>
        </row>
        <row r="327">
          <cell r="J327" t="str">
            <v>Алексеев Г.И.,Яковлева Е.Ш.,Зиганшин Ш.Р.</v>
          </cell>
          <cell r="K327" t="str">
            <v>МБУ СШОР №21 </v>
          </cell>
          <cell r="L327" t="str">
            <v>2:09.64</v>
          </cell>
          <cell r="M327" t="str">
            <v>2:10.89</v>
          </cell>
        </row>
        <row r="328">
          <cell r="A328" t="str">
            <v>608</v>
          </cell>
          <cell r="B328" t="str">
            <v>Ж</v>
          </cell>
          <cell r="C328" t="str">
            <v>Решетникова Мария</v>
          </cell>
          <cell r="D328" t="str">
            <v>26.08.1994</v>
          </cell>
          <cell r="E328" t="str">
            <v>Р.Башкортостан</v>
          </cell>
          <cell r="F328" t="str">
            <v>Бег 800 м</v>
          </cell>
        </row>
        <row r="328">
          <cell r="H328" t="str">
            <v>кмс</v>
          </cell>
        </row>
        <row r="328">
          <cell r="J328" t="str">
            <v>Киреев А.Р.,Киреева Г.Н.</v>
          </cell>
          <cell r="K328" t="str">
            <v>МБУ СШОР №21 </v>
          </cell>
          <cell r="L328" t="str">
            <v>2:09.76</v>
          </cell>
        </row>
        <row r="329">
          <cell r="A329" t="str">
            <v>383</v>
          </cell>
          <cell r="B329" t="str">
            <v>Ж</v>
          </cell>
          <cell r="C329" t="str">
            <v>Романина Виктория</v>
          </cell>
          <cell r="D329" t="str">
            <v>29.09.1997</v>
          </cell>
          <cell r="E329" t="str">
            <v>Свердловская </v>
          </cell>
          <cell r="F329" t="str">
            <v>Бег 800 м</v>
          </cell>
        </row>
        <row r="329">
          <cell r="H329" t="str">
            <v>кмс</v>
          </cell>
        </row>
        <row r="329">
          <cell r="J329" t="str">
            <v>Шитов А.В.</v>
          </cell>
          <cell r="K329" t="str">
            <v>МАУ "СШ "Лидер",РГППУ</v>
          </cell>
          <cell r="L329" t="str">
            <v>2:10.05</v>
          </cell>
          <cell r="M329" t="str">
            <v>2:10.05</v>
          </cell>
        </row>
        <row r="330">
          <cell r="A330" t="str">
            <v>437</v>
          </cell>
          <cell r="B330" t="str">
            <v>Ж</v>
          </cell>
          <cell r="C330" t="str">
            <v>Новгородская Ольга</v>
          </cell>
          <cell r="D330" t="str">
            <v>08.12.1999</v>
          </cell>
          <cell r="E330" t="str">
            <v>Новосибирская </v>
          </cell>
          <cell r="F330" t="str">
            <v>Бег 800 м</v>
          </cell>
        </row>
        <row r="330">
          <cell r="H330" t="str">
            <v>кмс</v>
          </cell>
          <cell r="I330" t="str">
            <v>лич.</v>
          </cell>
          <cell r="J330" t="str">
            <v>Калиниченко А.В.</v>
          </cell>
          <cell r="K330" t="str">
            <v>МБУ СШОР "Фламинго" по легкой атлетике </v>
          </cell>
          <cell r="L330" t="str">
            <v>2:10.84</v>
          </cell>
          <cell r="M330" t="str">
            <v>2:12.98</v>
          </cell>
        </row>
        <row r="331">
          <cell r="A331" t="str">
            <v>385</v>
          </cell>
          <cell r="B331" t="str">
            <v>Ж</v>
          </cell>
          <cell r="C331" t="str">
            <v>Слюнко Екатерина</v>
          </cell>
          <cell r="D331" t="str">
            <v>22.05.2000</v>
          </cell>
          <cell r="E331" t="str">
            <v>Свердловская </v>
          </cell>
          <cell r="F331" t="str">
            <v>Бег 800 м</v>
          </cell>
        </row>
        <row r="331">
          <cell r="H331" t="str">
            <v>кмс</v>
          </cell>
        </row>
        <row r="331">
          <cell r="J331" t="str">
            <v>Акуленко А.Н.</v>
          </cell>
          <cell r="K331" t="str">
            <v>МБУ  "СШОР "Спутник",ГАУ СО "ЦСП"</v>
          </cell>
          <cell r="L331" t="str">
            <v>2:11.25</v>
          </cell>
        </row>
        <row r="332">
          <cell r="A332" t="str">
            <v>721</v>
          </cell>
          <cell r="B332" t="str">
            <v>Ж</v>
          </cell>
          <cell r="C332" t="str">
            <v>Савинкова Алина</v>
          </cell>
          <cell r="D332" t="str">
            <v>09.07.1996</v>
          </cell>
          <cell r="E332" t="str">
            <v>Тамбовская </v>
          </cell>
          <cell r="F332" t="str">
            <v>Бег 800 м</v>
          </cell>
        </row>
        <row r="332">
          <cell r="H332" t="str">
            <v>кмс</v>
          </cell>
        </row>
        <row r="332">
          <cell r="J332" t="str">
            <v>Солтан М.В.</v>
          </cell>
          <cell r="K332" t="str">
            <v>ТОГАУ "СШОР №3"</v>
          </cell>
          <cell r="L332" t="str">
            <v>2:11.32</v>
          </cell>
          <cell r="M332" t="str">
            <v>2:17.12</v>
          </cell>
        </row>
        <row r="333">
          <cell r="A333" t="str">
            <v>121</v>
          </cell>
          <cell r="B333" t="str">
            <v>Ж</v>
          </cell>
          <cell r="C333" t="str">
            <v>Сбродова Дарья</v>
          </cell>
          <cell r="D333" t="str">
            <v>28.09.1997</v>
          </cell>
          <cell r="E333" t="str">
            <v>Москва</v>
          </cell>
          <cell r="F333" t="str">
            <v>Бег 800 м</v>
          </cell>
        </row>
        <row r="333">
          <cell r="H333" t="str">
            <v>кмс</v>
          </cell>
          <cell r="I333" t="str">
            <v>лич.</v>
          </cell>
          <cell r="J333" t="str">
            <v>Плескач-Стыркина С.П.</v>
          </cell>
          <cell r="K333" t="str">
            <v>ГБУ "ЦОП по легкой атлетике" Москомспорта</v>
          </cell>
          <cell r="L333" t="str">
            <v>2:14.63</v>
          </cell>
          <cell r="M333" t="str">
            <v>2:15.74</v>
          </cell>
        </row>
        <row r="335">
          <cell r="A335" t="str">
            <v>442</v>
          </cell>
          <cell r="B335" t="str">
            <v>Ж</v>
          </cell>
          <cell r="C335" t="str">
            <v>Соколенко Екатерина</v>
          </cell>
          <cell r="D335" t="str">
            <v>13.09.1992</v>
          </cell>
          <cell r="E335" t="str">
            <v>Томская-Новосибирская</v>
          </cell>
          <cell r="F335" t="str">
            <v>Бег с препятствиями 3 000 м</v>
          </cell>
        </row>
        <row r="335">
          <cell r="H335" t="str">
            <v>мсмк</v>
          </cell>
        </row>
        <row r="335">
          <cell r="J335" t="str">
            <v>Божко В.А.,Соколенко Е.В.,Трубников В.П.</v>
          </cell>
          <cell r="K335" t="str">
            <v>ВС,МБУ ДО ДЮСШ №1 г.Томск,ОГАУ ТО СШОР,     ГАУ НСО "РЦСП СК и СР"</v>
          </cell>
          <cell r="L335" t="str">
            <v>09:25.77</v>
          </cell>
          <cell r="M335" t="str">
            <v>9:56.85</v>
          </cell>
        </row>
        <row r="336">
          <cell r="A336" t="str">
            <v>418</v>
          </cell>
          <cell r="B336" t="str">
            <v>Ж</v>
          </cell>
          <cell r="C336" t="str">
            <v>Аристархова Наталья</v>
          </cell>
          <cell r="D336" t="str">
            <v>31.10.1989</v>
          </cell>
          <cell r="E336" t="str">
            <v>Красноярский </v>
          </cell>
          <cell r="F336" t="str">
            <v>Бег с препятствиями 3 000 м</v>
          </cell>
        </row>
        <row r="336">
          <cell r="H336" t="str">
            <v>мсмк</v>
          </cell>
        </row>
        <row r="336">
          <cell r="J336" t="str">
            <v>Комаров А.Н.</v>
          </cell>
          <cell r="K336" t="str">
            <v>КГАУ "РЦСП "Академия летних видов спорта",   МАУ "СШОР "Спутник"</v>
          </cell>
          <cell r="L336" t="str">
            <v>09:30.64</v>
          </cell>
          <cell r="M336" t="str">
            <v>9:42.17</v>
          </cell>
        </row>
        <row r="337">
          <cell r="A337" t="str">
            <v>63</v>
          </cell>
          <cell r="B337" t="str">
            <v>Ж</v>
          </cell>
          <cell r="C337" t="str">
            <v>Колоскова (Власова) Наталья</v>
          </cell>
          <cell r="D337" t="str">
            <v>19.07.1988</v>
          </cell>
          <cell r="E337" t="str">
            <v>Москва-Приморский</v>
          </cell>
          <cell r="F337" t="str">
            <v>Бег с препятствиями 3 000 м</v>
          </cell>
        </row>
        <row r="337">
          <cell r="H337" t="str">
            <v>мсмк</v>
          </cell>
        </row>
        <row r="337">
          <cell r="J337" t="str">
            <v>Ковтун И.П.,Анисимов В.Н.,Куканов Ю.С.</v>
          </cell>
          <cell r="K337" t="str">
            <v>ГБУ "СШОР "Луч" Москомспорта,КГАУ "ЦСП - ШВСМ"</v>
          </cell>
          <cell r="L337" t="str">
            <v>09:31.95</v>
          </cell>
          <cell r="M337" t="str">
            <v>9:44.26</v>
          </cell>
        </row>
        <row r="338">
          <cell r="A338" t="str">
            <v>560</v>
          </cell>
          <cell r="B338" t="str">
            <v>Ж</v>
          </cell>
          <cell r="C338" t="str">
            <v>Вовк Ольга</v>
          </cell>
          <cell r="D338" t="str">
            <v>13.02.1993</v>
          </cell>
          <cell r="E338" t="str">
            <v>Ростовская </v>
          </cell>
          <cell r="F338" t="str">
            <v>Бег с препятствиями 3 000 м</v>
          </cell>
        </row>
        <row r="338">
          <cell r="H338" t="str">
            <v>мсмк</v>
          </cell>
        </row>
        <row r="338">
          <cell r="J338" t="str">
            <v>Сретенцев В.В.,Вовк Т.И.</v>
          </cell>
          <cell r="K338" t="str">
            <v>ГБУ РО "ЦОП №1"  </v>
          </cell>
          <cell r="L338" t="str">
            <v>09:33.70</v>
          </cell>
          <cell r="M338" t="str">
            <v>9:43.22</v>
          </cell>
        </row>
        <row r="339">
          <cell r="A339" t="str">
            <v>757</v>
          </cell>
          <cell r="B339" t="str">
            <v>Ж</v>
          </cell>
          <cell r="C339" t="str">
            <v>Именина Мария</v>
          </cell>
          <cell r="D339" t="str">
            <v>09.11.1989</v>
          </cell>
          <cell r="E339" t="str">
            <v>Рязанская </v>
          </cell>
          <cell r="F339" t="str">
            <v>Бег с препятствиями 3 000 м</v>
          </cell>
        </row>
        <row r="339">
          <cell r="H339" t="str">
            <v>мс</v>
          </cell>
        </row>
        <row r="339">
          <cell r="J339" t="str">
            <v>Грачев Е.П.</v>
          </cell>
          <cell r="K339" t="str">
            <v>Д,ГАУ РО "СШОР "Олимпиец"</v>
          </cell>
          <cell r="L339" t="str">
            <v>10:15.0</v>
          </cell>
        </row>
        <row r="340">
          <cell r="A340" t="str">
            <v>459</v>
          </cell>
          <cell r="B340" t="str">
            <v>Ж</v>
          </cell>
          <cell r="C340" t="str">
            <v>Иванова Раисия</v>
          </cell>
          <cell r="D340" t="str">
            <v>03.06.1995</v>
          </cell>
          <cell r="E340" t="str">
            <v>Чувашская Р.</v>
          </cell>
          <cell r="F340" t="str">
            <v>Бег с препятствиями 3 000 м</v>
          </cell>
        </row>
        <row r="340">
          <cell r="H340" t="str">
            <v>мс</v>
          </cell>
        </row>
        <row r="340">
          <cell r="J340" t="str">
            <v>Прокопьев А.Г.</v>
          </cell>
          <cell r="K340" t="str">
            <v>АУ  "СШОР №3" Минспорта Чувашии ,БПОУ  "Чебоксарское УОР имени В.М.Краснова" Минспорта Чувашии</v>
          </cell>
          <cell r="L340" t="str">
            <v>10:22.96</v>
          </cell>
        </row>
        <row r="341">
          <cell r="A341" t="str">
            <v>601</v>
          </cell>
          <cell r="B341" t="str">
            <v>Ж</v>
          </cell>
          <cell r="C341" t="str">
            <v>Бубнова Галина</v>
          </cell>
          <cell r="D341" t="str">
            <v>10.12.1993</v>
          </cell>
          <cell r="E341" t="str">
            <v>Р.Башкортостан</v>
          </cell>
          <cell r="F341" t="str">
            <v>Бег с препятствиями 3 000 м</v>
          </cell>
        </row>
        <row r="341">
          <cell r="H341" t="str">
            <v>мс</v>
          </cell>
        </row>
        <row r="341">
          <cell r="J341" t="str">
            <v>Яковлева Е.Ш.</v>
          </cell>
          <cell r="K341" t="str">
            <v>Д,МБУ СШОР №21 </v>
          </cell>
          <cell r="L341" t="str">
            <v>10:49.55</v>
          </cell>
        </row>
        <row r="342">
          <cell r="A342" t="str">
            <v>389</v>
          </cell>
          <cell r="B342" t="str">
            <v>Ж</v>
          </cell>
          <cell r="C342" t="str">
            <v>Тропина Анна</v>
          </cell>
          <cell r="D342" t="str">
            <v>03.11.1998</v>
          </cell>
          <cell r="E342" t="str">
            <v>Свердловская </v>
          </cell>
          <cell r="F342" t="str">
            <v>Бег с препятствиями 3 000 м</v>
          </cell>
        </row>
        <row r="342">
          <cell r="H342" t="str">
            <v>мс</v>
          </cell>
        </row>
        <row r="342">
          <cell r="J342" t="str">
            <v>Невьянцев В.,Архипов Ф.М.,Штырц В.В.</v>
          </cell>
          <cell r="K342" t="str">
            <v>ГАУ СО "ЦСП",УРФУ</v>
          </cell>
          <cell r="L342" t="str">
            <v>9:46.49</v>
          </cell>
          <cell r="M342" t="str">
            <v>9:46.49</v>
          </cell>
        </row>
        <row r="343">
          <cell r="A343" t="str">
            <v>78</v>
          </cell>
          <cell r="B343" t="str">
            <v>Ж</v>
          </cell>
          <cell r="C343" t="str">
            <v>Леонтьева Наталья</v>
          </cell>
          <cell r="D343" t="str">
            <v>05.07.1987</v>
          </cell>
          <cell r="E343" t="str">
            <v>Москва</v>
          </cell>
          <cell r="F343" t="str">
            <v>Бег с препятствиями 3 000 м</v>
          </cell>
        </row>
        <row r="343">
          <cell r="H343" t="str">
            <v>мсмк</v>
          </cell>
        </row>
        <row r="343">
          <cell r="J343" t="str">
            <v>Пудов Е.Н.,Колесов Д.В.</v>
          </cell>
          <cell r="K343" t="str">
            <v>ГБУ "СШОР "Луч" Москомспорта</v>
          </cell>
          <cell r="L343" t="str">
            <v>9:50.19</v>
          </cell>
          <cell r="M343" t="str">
            <v>9:51.91</v>
          </cell>
        </row>
        <row r="344">
          <cell r="A344" t="str">
            <v>313</v>
          </cell>
          <cell r="B344" t="str">
            <v>Ж</v>
          </cell>
          <cell r="C344" t="str">
            <v>Петрова Анна</v>
          </cell>
          <cell r="D344" t="str">
            <v>15.07.1994</v>
          </cell>
          <cell r="E344" t="str">
            <v>Санкт-Петербург-Вологодская</v>
          </cell>
          <cell r="F344" t="str">
            <v>Бег с препятствиями 3 000 м</v>
          </cell>
        </row>
        <row r="344">
          <cell r="H344" t="str">
            <v>мс</v>
          </cell>
        </row>
        <row r="344">
          <cell r="J344" t="str">
            <v>Плаксин С.В.</v>
          </cell>
          <cell r="K344" t="str">
            <v>ГБУ СШОР "Академия легкой атлетики Санкт-Петербурга", АУ ФКИС ВО "СШ "Витязь"</v>
          </cell>
          <cell r="L344" t="str">
            <v>9:50.93</v>
          </cell>
          <cell r="M344" t="str">
            <v>9:54.62</v>
          </cell>
        </row>
        <row r="345">
          <cell r="A345" t="str">
            <v>521</v>
          </cell>
          <cell r="B345" t="str">
            <v>Ж</v>
          </cell>
          <cell r="C345" t="str">
            <v>Салова (Мальцева) Анастасия</v>
          </cell>
          <cell r="D345" t="str">
            <v>28.10.1994</v>
          </cell>
          <cell r="E345" t="str">
            <v>Москва-Курская</v>
          </cell>
          <cell r="F345" t="str">
            <v>Бег с препятствиями 3 000 м</v>
          </cell>
        </row>
        <row r="345">
          <cell r="H345" t="str">
            <v>мс</v>
          </cell>
        </row>
        <row r="345">
          <cell r="J345" t="str">
            <v>Пауков А.В.,Паукова Л.И.,Филатова Е.А.</v>
          </cell>
          <cell r="K345" t="str">
            <v>ГБУ "ЦОП по легкой атлетике" Москомспорта</v>
          </cell>
          <cell r="L345" t="str">
            <v>9:55.12</v>
          </cell>
          <cell r="M345" t="str">
            <v>9:55.12</v>
          </cell>
        </row>
        <row r="347">
          <cell r="A347" t="str">
            <v>136</v>
          </cell>
          <cell r="B347" t="str">
            <v>Ж</v>
          </cell>
          <cell r="C347" t="str">
            <v>Строкова Екатерина</v>
          </cell>
          <cell r="D347" t="str">
            <v>17.12.1989</v>
          </cell>
          <cell r="E347" t="str">
            <v>Москва-Нижегородская</v>
          </cell>
          <cell r="F347" t="str">
            <v>Метание диска</v>
          </cell>
        </row>
        <row r="347">
          <cell r="H347" t="str">
            <v>мсмк</v>
          </cell>
        </row>
        <row r="347">
          <cell r="J347" t="str">
            <v>Садов М.В.,Садова Н.И.</v>
          </cell>
          <cell r="K347" t="str">
            <v>ВС,ГБУ "СШОР "Луч", МБУ  КСШОР №1</v>
          </cell>
          <cell r="L347" t="str">
            <v>65.78</v>
          </cell>
          <cell r="M347" t="str">
            <v>62.72</v>
          </cell>
        </row>
        <row r="348">
          <cell r="A348" t="str">
            <v>102</v>
          </cell>
          <cell r="B348" t="str">
            <v>Ж</v>
          </cell>
          <cell r="C348" t="str">
            <v>Панова Елена</v>
          </cell>
          <cell r="D348" t="str">
            <v>02.03.1987</v>
          </cell>
          <cell r="E348" t="str">
            <v>Москва-Владимирская</v>
          </cell>
          <cell r="F348" t="str">
            <v>Метание диска</v>
          </cell>
        </row>
        <row r="348">
          <cell r="H348" t="str">
            <v>мсмк</v>
          </cell>
        </row>
        <row r="348">
          <cell r="J348" t="str">
            <v>Котов С.В.,Диаздинов О.В.</v>
          </cell>
          <cell r="K348" t="str">
            <v>ВС,ГБУ "МГФСО" Москомспорта</v>
          </cell>
          <cell r="L348" t="str">
            <v>63.92</v>
          </cell>
          <cell r="M348" t="str">
            <v>61.39</v>
          </cell>
        </row>
        <row r="349">
          <cell r="A349" t="str">
            <v>87</v>
          </cell>
          <cell r="B349" t="str">
            <v>Ж</v>
          </cell>
          <cell r="C349" t="str">
            <v>Мальцева Юлия</v>
          </cell>
          <cell r="D349" t="str">
            <v>30.11.1990</v>
          </cell>
          <cell r="E349" t="str">
            <v>Москва-ХМАО(Югра)</v>
          </cell>
          <cell r="F349" t="str">
            <v>Метание диска</v>
          </cell>
        </row>
        <row r="349">
          <cell r="H349" t="str">
            <v>мсмк</v>
          </cell>
        </row>
        <row r="349">
          <cell r="J349" t="str">
            <v>Левин С.И.,Коленская Н.О.</v>
          </cell>
          <cell r="K349" t="str">
            <v>ВС,ГБУ "МГФСО" Москомспорта</v>
          </cell>
          <cell r="L349" t="str">
            <v>63.48</v>
          </cell>
          <cell r="M349" t="str">
            <v>57.72</v>
          </cell>
        </row>
        <row r="350">
          <cell r="A350" t="str">
            <v>98</v>
          </cell>
          <cell r="B350" t="str">
            <v>Ж</v>
          </cell>
          <cell r="C350" t="str">
            <v>Огрицко Мария</v>
          </cell>
          <cell r="D350" t="str">
            <v>01.03.1994</v>
          </cell>
          <cell r="E350" t="str">
            <v>Москва</v>
          </cell>
          <cell r="F350" t="str">
            <v>Метание диска</v>
          </cell>
        </row>
        <row r="350">
          <cell r="H350" t="str">
            <v>мс</v>
          </cell>
        </row>
        <row r="350">
          <cell r="J350" t="str">
            <v>Запольский Д.В.,Пестрецова С.Н.,Васильев С.В.</v>
          </cell>
          <cell r="K350" t="str">
            <v>ГБУ "ЦОП по легкой атлетике" Москомспорта</v>
          </cell>
          <cell r="L350" t="str">
            <v>58.69</v>
          </cell>
          <cell r="M350" t="str">
            <v>56.28</v>
          </cell>
        </row>
        <row r="351">
          <cell r="A351" t="str">
            <v>24</v>
          </cell>
          <cell r="B351" t="str">
            <v>Ж</v>
          </cell>
          <cell r="C351" t="str">
            <v>Витюгова Анастасия</v>
          </cell>
          <cell r="D351" t="str">
            <v>13.03.1997</v>
          </cell>
          <cell r="E351" t="str">
            <v>Москва-Санкт-Петербург</v>
          </cell>
          <cell r="F351" t="str">
            <v>Метание диска</v>
          </cell>
        </row>
        <row r="351">
          <cell r="H351" t="str">
            <v>мс</v>
          </cell>
        </row>
        <row r="351">
          <cell r="J351" t="str">
            <v>Боричевский А.Я.,Дернов Л.Н.</v>
          </cell>
          <cell r="K351" t="str">
            <v>ГБУ "ЦОП по легкой атлетике" Москомспорта,ГБУ СШОР "Академия легкой атлетики Санкт-Петербурга"</v>
          </cell>
          <cell r="L351" t="str">
            <v>58.57</v>
          </cell>
          <cell r="M351" t="str">
            <v>58.57</v>
          </cell>
        </row>
        <row r="352">
          <cell r="A352" t="str">
            <v>292</v>
          </cell>
          <cell r="B352" t="str">
            <v>Ж</v>
          </cell>
          <cell r="C352" t="str">
            <v>Карпова (Широбокова) Наталья</v>
          </cell>
          <cell r="D352" t="str">
            <v>18.01.1994</v>
          </cell>
          <cell r="E352" t="str">
            <v>Омская-Санкт-Петербург</v>
          </cell>
          <cell r="F352" t="str">
            <v>Метание диска</v>
          </cell>
        </row>
        <row r="352">
          <cell r="H352" t="str">
            <v>мс</v>
          </cell>
        </row>
        <row r="352">
          <cell r="J352" t="str">
            <v>Андреев А.В.,Савинская Н.М.</v>
          </cell>
          <cell r="K352" t="str">
            <v>БУ ОО "ООЦСП",БУ ОО "ОФСК "Урожай",СПб ГБУ ЦОП "ШВСМ по легкой атлетике"</v>
          </cell>
          <cell r="L352" t="str">
            <v>58.53</v>
          </cell>
          <cell r="M352" t="str">
            <v>56.87</v>
          </cell>
        </row>
        <row r="353">
          <cell r="A353" t="str">
            <v>39</v>
          </cell>
          <cell r="B353" t="str">
            <v>Ж</v>
          </cell>
          <cell r="C353" t="str">
            <v>Деркач Надежда</v>
          </cell>
          <cell r="D353" t="str">
            <v>18.04.1996</v>
          </cell>
          <cell r="E353" t="str">
            <v>Москва-Нижегородская</v>
          </cell>
          <cell r="F353" t="str">
            <v>Метание диска</v>
          </cell>
        </row>
        <row r="353">
          <cell r="H353" t="str">
            <v>мс</v>
          </cell>
        </row>
        <row r="353">
          <cell r="J353" t="str">
            <v>Садов М.В.,Коптюх И.Н.,Бабыкин А.А.</v>
          </cell>
          <cell r="K353" t="str">
            <v>ГБУ "СШОР "Луч" Москомспорта,МБУ   КСШОР №1</v>
          </cell>
          <cell r="L353" t="str">
            <v>58.27</v>
          </cell>
          <cell r="M353" t="str">
            <v>58.27</v>
          </cell>
        </row>
        <row r="354">
          <cell r="A354" t="str">
            <v>116</v>
          </cell>
          <cell r="B354" t="str">
            <v>Ж</v>
          </cell>
          <cell r="C354" t="str">
            <v>Савинова Юлия</v>
          </cell>
          <cell r="D354" t="str">
            <v>28.06.1994</v>
          </cell>
          <cell r="E354" t="str">
            <v>Москва-Нижегородская</v>
          </cell>
          <cell r="F354" t="str">
            <v>Метание диска</v>
          </cell>
        </row>
        <row r="354">
          <cell r="H354" t="str">
            <v>кмс</v>
          </cell>
        </row>
        <row r="354">
          <cell r="J354" t="str">
            <v>Садов М.В.,Зубовский В.Г.</v>
          </cell>
          <cell r="K354" t="str">
            <v>ГБУ "СШОР "Луч" Москомспорта,МБУ   КСШОР №1</v>
          </cell>
          <cell r="L354" t="str">
            <v>57.57</v>
          </cell>
          <cell r="M354" t="str">
            <v>50.71</v>
          </cell>
        </row>
        <row r="355">
          <cell r="A355" t="str">
            <v>280</v>
          </cell>
          <cell r="B355" t="str">
            <v>Ж</v>
          </cell>
          <cell r="C355" t="str">
            <v>Бурмистрова Екатерина</v>
          </cell>
          <cell r="D355" t="str">
            <v>18.08.1990</v>
          </cell>
          <cell r="E355" t="str">
            <v>Санкт-Петербург</v>
          </cell>
          <cell r="F355" t="str">
            <v>Метание диска</v>
          </cell>
        </row>
        <row r="355">
          <cell r="H355" t="str">
            <v>мс</v>
          </cell>
        </row>
        <row r="355">
          <cell r="J355" t="str">
            <v>Данилова Т.П.</v>
          </cell>
          <cell r="K355" t="str">
            <v>ГБУ СШОР "Академия легкой атлетики Санкт-Петербурга"</v>
          </cell>
          <cell r="L355" t="str">
            <v>57.32</v>
          </cell>
          <cell r="M355" t="str">
            <v>56.40</v>
          </cell>
        </row>
        <row r="356">
          <cell r="A356" t="str">
            <v>191</v>
          </cell>
          <cell r="B356" t="str">
            <v>Ж</v>
          </cell>
          <cell r="C356" t="str">
            <v>Липунова Валерия</v>
          </cell>
          <cell r="D356" t="str">
            <v>14.06.1995</v>
          </cell>
          <cell r="E356" t="str">
            <v>Московская </v>
          </cell>
          <cell r="F356" t="str">
            <v>Метание диска</v>
          </cell>
        </row>
        <row r="356">
          <cell r="H356" t="str">
            <v>кмс</v>
          </cell>
        </row>
        <row r="356">
          <cell r="J356" t="str">
            <v>Миленин В.А.,Исковский А.В.,Неверова И.А.</v>
          </cell>
          <cell r="K356" t="str">
            <v>МУ ДСШ  (г.Люберцы)</v>
          </cell>
          <cell r="L356" t="str">
            <v>46.08</v>
          </cell>
          <cell r="M356" t="str">
            <v>45.72</v>
          </cell>
        </row>
        <row r="358">
          <cell r="A358" t="str">
            <v>111</v>
          </cell>
          <cell r="B358" t="str">
            <v>Ж</v>
          </cell>
          <cell r="C358" t="str">
            <v>Ребрик Вера</v>
          </cell>
          <cell r="D358" t="str">
            <v>25.02.1989</v>
          </cell>
          <cell r="E358" t="str">
            <v>Москва-ЮФО(К)</v>
          </cell>
          <cell r="F358" t="str">
            <v>Метание копья</v>
          </cell>
        </row>
        <row r="358">
          <cell r="H358" t="str">
            <v>змс</v>
          </cell>
        </row>
        <row r="358">
          <cell r="J358" t="str">
            <v>Литвинов Я.А.,Терентьева В.С.</v>
          </cell>
          <cell r="K358" t="str">
            <v>ГБУ "ЦОП по легкой атлетике" Москомспорта,ГБУ РК "СШОР по легкой атлетике №1"</v>
          </cell>
          <cell r="L358" t="str">
            <v>67.30</v>
          </cell>
          <cell r="M358" t="str">
            <v>57.04</v>
          </cell>
        </row>
        <row r="359">
          <cell r="A359" t="str">
            <v>46</v>
          </cell>
          <cell r="B359" t="str">
            <v>Ж</v>
          </cell>
          <cell r="C359" t="str">
            <v>Жаткина Любовь</v>
          </cell>
          <cell r="D359" t="str">
            <v>30.03.1990</v>
          </cell>
          <cell r="E359" t="str">
            <v>Москва-Ставропольский</v>
          </cell>
          <cell r="F359" t="str">
            <v>Метание копья</v>
          </cell>
        </row>
        <row r="359">
          <cell r="H359" t="str">
            <v>мс</v>
          </cell>
        </row>
        <row r="359">
          <cell r="J359" t="str">
            <v>Чернявская О.М.,Чернявский С.К.</v>
          </cell>
          <cell r="K359" t="str">
            <v>ГБУ "ЦОП по легкой атлетике" Москомспорта,ГБУ СК "РЦСП",ГБУ СК "СШОР по легкой атлетике"</v>
          </cell>
          <cell r="L359" t="str">
            <v>59.34</v>
          </cell>
          <cell r="M359" t="str">
            <v>52.32</v>
          </cell>
        </row>
        <row r="360">
          <cell r="A360" t="str">
            <v>315</v>
          </cell>
          <cell r="B360" t="str">
            <v>Ж</v>
          </cell>
          <cell r="C360" t="str">
            <v>Печникова Светлана</v>
          </cell>
          <cell r="D360" t="str">
            <v>06.09.1994</v>
          </cell>
          <cell r="E360" t="str">
            <v>Санкт-Петербург-Владимирская</v>
          </cell>
          <cell r="F360" t="str">
            <v>Метание копья</v>
          </cell>
        </row>
        <row r="360">
          <cell r="H360" t="str">
            <v>мс</v>
          </cell>
        </row>
        <row r="360">
          <cell r="J360" t="str">
            <v>Смышлякова В.П.,Королев В.В.</v>
          </cell>
          <cell r="K360" t="str">
            <v>ГБУ СШОР "Академия легкой атлетики Санкт-Петербурга",МБУ "СШОР № 4" </v>
          </cell>
          <cell r="L360" t="str">
            <v>59.32</v>
          </cell>
        </row>
        <row r="361">
          <cell r="A361" t="str">
            <v>654</v>
          </cell>
          <cell r="B361" t="str">
            <v>Ж</v>
          </cell>
          <cell r="C361" t="str">
            <v>Рыбникова (Сафонова) Мария</v>
          </cell>
          <cell r="D361" t="str">
            <v>28.10.1994</v>
          </cell>
          <cell r="E361" t="str">
            <v>Воронежская </v>
          </cell>
          <cell r="F361" t="str">
            <v>Метание копья</v>
          </cell>
        </row>
        <row r="361">
          <cell r="H361" t="str">
            <v>мс</v>
          </cell>
        </row>
        <row r="361">
          <cell r="J361" t="str">
            <v>Исаев А.Н.</v>
          </cell>
          <cell r="K361" t="str">
            <v>МБУ "СШОР №5",АУ ВО "ЦСПСК"</v>
          </cell>
          <cell r="L361" t="str">
            <v>58.80</v>
          </cell>
          <cell r="M361" t="str">
            <v>57.19</v>
          </cell>
        </row>
        <row r="362">
          <cell r="A362" t="str">
            <v>475</v>
          </cell>
          <cell r="B362" t="str">
            <v>Ж</v>
          </cell>
          <cell r="C362" t="str">
            <v>Кучина Валерия</v>
          </cell>
          <cell r="D362" t="str">
            <v>12.08.1998</v>
          </cell>
          <cell r="E362" t="str">
            <v>Москва-Липецкая</v>
          </cell>
          <cell r="F362" t="str">
            <v>Метание копья</v>
          </cell>
        </row>
        <row r="362">
          <cell r="H362" t="str">
            <v>мс</v>
          </cell>
        </row>
        <row r="362">
          <cell r="J362" t="str">
            <v>Рощупкина Н.В.,Водолага И.Г.,Филатова Л.А.</v>
          </cell>
          <cell r="K362" t="str">
            <v>Д,ГБУ "ФСО "Юность Москвы" Москомспорта,МБУ "СШОР № 5"</v>
          </cell>
          <cell r="L362" t="str">
            <v>55.55</v>
          </cell>
          <cell r="M362" t="str">
            <v>47.46</v>
          </cell>
        </row>
        <row r="363">
          <cell r="A363" t="str">
            <v>291</v>
          </cell>
          <cell r="B363" t="str">
            <v>Ж</v>
          </cell>
          <cell r="C363" t="str">
            <v>Зыбина Ксения</v>
          </cell>
          <cell r="D363" t="str">
            <v>01.02.1989</v>
          </cell>
          <cell r="E363" t="str">
            <v>Санкт-Петербург</v>
          </cell>
          <cell r="F363" t="str">
            <v>Метание копья</v>
          </cell>
        </row>
        <row r="363">
          <cell r="H363" t="str">
            <v>мс</v>
          </cell>
        </row>
        <row r="363">
          <cell r="J363" t="str">
            <v>Горшков А.И.</v>
          </cell>
          <cell r="K363" t="str">
            <v>ГБУ СШОР "Академия легкой атлетики Санкт-Петербурга"</v>
          </cell>
          <cell r="L363" t="str">
            <v>55.34</v>
          </cell>
        </row>
        <row r="364">
          <cell r="A364" t="str">
            <v>674</v>
          </cell>
          <cell r="B364" t="str">
            <v>Ж</v>
          </cell>
          <cell r="C364" t="str">
            <v>Коваленко Наталья</v>
          </cell>
          <cell r="D364" t="str">
            <v>03.07.1999</v>
          </cell>
          <cell r="E364" t="str">
            <v>Волгоградская </v>
          </cell>
          <cell r="F364" t="str">
            <v>Метание копья</v>
          </cell>
        </row>
        <row r="364">
          <cell r="H364" t="str">
            <v>кмс</v>
          </cell>
        </row>
        <row r="364">
          <cell r="J364" t="str">
            <v>Нижельская Т.Г.,Барахтенко Л.М.</v>
          </cell>
          <cell r="K364" t="str">
            <v> МБУ СШОР № 10 , ГАПОУ ВО "УОР имени дважды Героя Советского Союза А.И.Родимцева"</v>
          </cell>
          <cell r="L364" t="str">
            <v>54.72</v>
          </cell>
          <cell r="M364" t="str">
            <v>54.72</v>
          </cell>
        </row>
        <row r="365">
          <cell r="A365" t="str">
            <v>566</v>
          </cell>
          <cell r="B365" t="str">
            <v>Ж</v>
          </cell>
          <cell r="C365" t="str">
            <v>Курбатова Мария</v>
          </cell>
          <cell r="D365" t="str">
            <v>19.09.1998</v>
          </cell>
          <cell r="E365" t="str">
            <v>Ростовская </v>
          </cell>
          <cell r="F365" t="str">
            <v>Метание копья</v>
          </cell>
        </row>
        <row r="365">
          <cell r="H365" t="str">
            <v>кмс</v>
          </cell>
        </row>
        <row r="365">
          <cell r="J365" t="str">
            <v>Пшеничнов В.Н.,Фастова О.А.</v>
          </cell>
          <cell r="K365" t="str">
            <v>ГБУ РО "ЦОП №1"  </v>
          </cell>
          <cell r="L365" t="str">
            <v>53.70</v>
          </cell>
          <cell r="M365" t="str">
            <v>53.70</v>
          </cell>
        </row>
        <row r="366">
          <cell r="A366" t="str">
            <v>162</v>
          </cell>
          <cell r="B366" t="str">
            <v>Ж</v>
          </cell>
          <cell r="C366" t="str">
            <v>Шевякова Маргарита</v>
          </cell>
          <cell r="D366" t="str">
            <v>20.12.1996</v>
          </cell>
          <cell r="E366" t="str">
            <v>Москва</v>
          </cell>
          <cell r="F366" t="str">
            <v>Метание копья</v>
          </cell>
        </row>
        <row r="366">
          <cell r="H366" t="str">
            <v>мс</v>
          </cell>
          <cell r="I366" t="str">
            <v>лич.</v>
          </cell>
          <cell r="J366" t="str">
            <v>Пестрецова С.Н.,Котов С.В.,Запольский Д.В.</v>
          </cell>
          <cell r="K366" t="str">
            <v>ГБОУ МССУОР № 1,ГБУ "ЦОП по легкой атлетике" Москомспорта</v>
          </cell>
          <cell r="L366" t="str">
            <v>53.33</v>
          </cell>
        </row>
        <row r="367">
          <cell r="A367" t="str">
            <v>691</v>
          </cell>
          <cell r="B367" t="str">
            <v>Ж</v>
          </cell>
          <cell r="C367" t="str">
            <v>Маликина Анна</v>
          </cell>
          <cell r="D367" t="str">
            <v>09.02.1999</v>
          </cell>
          <cell r="E367" t="str">
            <v>Р.Карелия</v>
          </cell>
          <cell r="F367" t="str">
            <v>Метание копья</v>
          </cell>
        </row>
        <row r="367">
          <cell r="H367" t="str">
            <v>кмс</v>
          </cell>
        </row>
        <row r="367">
          <cell r="J367" t="str">
            <v>Моруев А.Ю.,Жмурин В.М.</v>
          </cell>
          <cell r="K367" t="str">
            <v>МУ "СШОР №3"</v>
          </cell>
          <cell r="L367" t="str">
            <v>50.73</v>
          </cell>
          <cell r="M367" t="str">
            <v>48.90</v>
          </cell>
        </row>
        <row r="368">
          <cell r="A368" t="str">
            <v>3</v>
          </cell>
          <cell r="B368" t="str">
            <v>Ж</v>
          </cell>
          <cell r="C368" t="str">
            <v>Адысева Анна</v>
          </cell>
          <cell r="D368" t="str">
            <v>28.07.1998</v>
          </cell>
          <cell r="E368" t="str">
            <v>Москва</v>
          </cell>
          <cell r="F368" t="str">
            <v>Метание копья</v>
          </cell>
        </row>
        <row r="368">
          <cell r="H368" t="str">
            <v>кмс</v>
          </cell>
          <cell r="I368" t="str">
            <v>лич.</v>
          </cell>
          <cell r="J368" t="str">
            <v>Макаров А.Ф.,Громова О.А.</v>
          </cell>
          <cell r="K368" t="str">
            <v>ГБУ "ФСО "Юность Москвы" Москомспорта</v>
          </cell>
          <cell r="L368" t="str">
            <v>50.66</v>
          </cell>
          <cell r="M368" t="str">
            <v>46.59</v>
          </cell>
        </row>
        <row r="369">
          <cell r="A369" t="str">
            <v>246</v>
          </cell>
          <cell r="B369" t="str">
            <v>Ж</v>
          </cell>
          <cell r="C369" t="str">
            <v>Маилова Эмма</v>
          </cell>
          <cell r="D369" t="str">
            <v>21.02.1997</v>
          </cell>
          <cell r="E369" t="str">
            <v>Краснодарский </v>
          </cell>
          <cell r="F369" t="str">
            <v>Метание копья</v>
          </cell>
        </row>
        <row r="369">
          <cell r="H369" t="str">
            <v>кмс</v>
          </cell>
        </row>
        <row r="369">
          <cell r="J369" t="str">
            <v>Синицын А.В.,Горяинова Е.В.,Горяинов В.И.</v>
          </cell>
          <cell r="K369" t="str">
            <v>ГБУ КК "ЦОП по легкой атлетике",ГБУ КК  "РЦСП по легкой атлетике"</v>
          </cell>
          <cell r="L369" t="str">
            <v>50.60</v>
          </cell>
          <cell r="M369" t="str">
            <v>50.39</v>
          </cell>
        </row>
        <row r="370">
          <cell r="A370" t="str">
            <v>282</v>
          </cell>
          <cell r="B370" t="str">
            <v>Ж</v>
          </cell>
          <cell r="C370" t="str">
            <v>Веденеева Элла</v>
          </cell>
          <cell r="D370" t="str">
            <v>30.11.1998</v>
          </cell>
          <cell r="E370" t="str">
            <v>Санкт-Петербург</v>
          </cell>
          <cell r="F370" t="str">
            <v>Метание копья</v>
          </cell>
        </row>
        <row r="370">
          <cell r="H370" t="str">
            <v>мс</v>
          </cell>
        </row>
        <row r="370">
          <cell r="J370" t="str">
            <v>Дмитриев И.В.,Кузнецова С.В.,Овчинников Ю.В.,Миронов А.А.,Ясюлянис В.Ф.</v>
          </cell>
          <cell r="K370" t="str">
            <v>СПб ГБУ ЦОП "ШВСМ по легкой атлетике"</v>
          </cell>
          <cell r="L370" t="str">
            <v>50.22</v>
          </cell>
          <cell r="M370" t="str">
            <v>50.22</v>
          </cell>
        </row>
        <row r="371">
          <cell r="A371" t="str">
            <v>784</v>
          </cell>
          <cell r="B371" t="str">
            <v>Ж</v>
          </cell>
          <cell r="C371" t="str">
            <v>Ермолина Елена</v>
          </cell>
          <cell r="D371" t="str">
            <v>03.02.1989</v>
          </cell>
          <cell r="E371" t="str">
            <v>Краснодарский-Р.Адыгея</v>
          </cell>
          <cell r="F371" t="str">
            <v>Метание копья</v>
          </cell>
        </row>
        <row r="371">
          <cell r="H371" t="str">
            <v>мс</v>
          </cell>
        </row>
        <row r="371">
          <cell r="J371" t="str">
            <v>Суханов С.М.,Парфёнова С.О.</v>
          </cell>
          <cell r="K371" t="str">
            <v>ГБУ КК  "РЦСП по легкой атлетике",ГБУ РА "ЦСП СК РА"</v>
          </cell>
          <cell r="L371" t="str">
            <v>42.47</v>
          </cell>
          <cell r="M371" t="str">
            <v>41.18</v>
          </cell>
        </row>
        <row r="373">
          <cell r="A373" t="str">
            <v>220</v>
          </cell>
          <cell r="B373" t="str">
            <v>Ж</v>
          </cell>
          <cell r="C373" t="str">
            <v>Царёва Елизавета</v>
          </cell>
          <cell r="D373" t="str">
            <v>26.03.1993</v>
          </cell>
          <cell r="E373" t="str">
            <v>Московская-Ростовская </v>
          </cell>
          <cell r="F373" t="str">
            <v>Метание молота</v>
          </cell>
        </row>
        <row r="373">
          <cell r="H373" t="str">
            <v>мсмк</v>
          </cell>
        </row>
        <row r="373">
          <cell r="J373" t="str">
            <v>Водолага И.Г.,Айдамиров Е.Д.,Белобородов Н.Н.</v>
          </cell>
          <cell r="K373" t="str">
            <v>ГБУ МО "ЦСП ОВС",ГБУ РО "ЦОП №1"  </v>
          </cell>
          <cell r="L373" t="str">
            <v>73.22</v>
          </cell>
          <cell r="M373" t="str">
            <v>71.17</v>
          </cell>
        </row>
        <row r="374">
          <cell r="A374" t="str">
            <v>202</v>
          </cell>
          <cell r="B374" t="str">
            <v>Ж</v>
          </cell>
          <cell r="C374" t="str">
            <v>Палкина Софья</v>
          </cell>
          <cell r="D374" t="str">
            <v>09.06.1998</v>
          </cell>
          <cell r="E374" t="str">
            <v>Московская-Самарская </v>
          </cell>
          <cell r="F374" t="str">
            <v>Метание молота</v>
          </cell>
        </row>
        <row r="374">
          <cell r="H374" t="str">
            <v>мсмк</v>
          </cell>
        </row>
        <row r="374">
          <cell r="J374" t="str">
            <v>Быков В.А.,Шикунов И.В.</v>
          </cell>
          <cell r="K374" t="str">
            <v>ВС,ГБУ МО "ЦСП ОВС",ГАУ СО "ЦСПССКСО",МБУДО СДЮСШОР № 3 "Легкая атлетика"</v>
          </cell>
          <cell r="L374" t="str">
            <v>72.18</v>
          </cell>
          <cell r="M374" t="str">
            <v>72.18</v>
          </cell>
        </row>
        <row r="375">
          <cell r="A375" t="str">
            <v>82</v>
          </cell>
          <cell r="B375" t="str">
            <v>Ж</v>
          </cell>
          <cell r="C375" t="str">
            <v>Лысенко Алена</v>
          </cell>
          <cell r="D375" t="str">
            <v>03.02.1988</v>
          </cell>
          <cell r="E375" t="str">
            <v>Москва-Владимирская</v>
          </cell>
          <cell r="F375" t="str">
            <v>Метание молота</v>
          </cell>
        </row>
        <row r="375">
          <cell r="H375" t="str">
            <v>мсмк</v>
          </cell>
        </row>
        <row r="375">
          <cell r="J375" t="str">
            <v>Котов С.В.,Диаздинов О.В.</v>
          </cell>
          <cell r="K375" t="str">
            <v>ГБУ "МГФСО" Москомспорта</v>
          </cell>
          <cell r="L375" t="str">
            <v>69.01</v>
          </cell>
          <cell r="M375" t="str">
            <v>66.35</v>
          </cell>
        </row>
        <row r="376">
          <cell r="A376" t="str">
            <v>598</v>
          </cell>
          <cell r="B376" t="str">
            <v>Ж</v>
          </cell>
          <cell r="C376" t="str">
            <v>Поспелова Наталья</v>
          </cell>
          <cell r="D376" t="str">
            <v>28.06.1996</v>
          </cell>
          <cell r="E376" t="str">
            <v>Свердловская-Ставропольский </v>
          </cell>
          <cell r="F376" t="str">
            <v>Метание молота</v>
          </cell>
        </row>
        <row r="376">
          <cell r="H376" t="str">
            <v>мс</v>
          </cell>
        </row>
        <row r="376">
          <cell r="J376" t="str">
            <v>Шевченко В.В.,Козлов В.О.</v>
          </cell>
          <cell r="K376" t="str">
            <v>ГАУ СО "ЦСП",ГБУ СК "РЦСП"</v>
          </cell>
          <cell r="L376" t="str">
            <v>65.81</v>
          </cell>
          <cell r="M376" t="str">
            <v>65.12</v>
          </cell>
        </row>
        <row r="377">
          <cell r="A377" t="str">
            <v>117</v>
          </cell>
          <cell r="B377" t="str">
            <v>Ж</v>
          </cell>
          <cell r="C377" t="str">
            <v>Садова Виктория</v>
          </cell>
          <cell r="D377" t="str">
            <v>18.03.1993</v>
          </cell>
          <cell r="E377" t="str">
            <v>Москва-Нижегородская</v>
          </cell>
          <cell r="F377" t="str">
            <v>Метание молота</v>
          </cell>
        </row>
        <row r="377">
          <cell r="H377" t="str">
            <v>мс</v>
          </cell>
        </row>
        <row r="377">
          <cell r="J377" t="str">
            <v>Коптюх И.Н.,Садов М.В.</v>
          </cell>
          <cell r="K377" t="str">
            <v>ГБУ "СШОР "Луч" Москомспорта,МБУ   КСШОР №1</v>
          </cell>
          <cell r="L377" t="str">
            <v>65.78</v>
          </cell>
          <cell r="M377" t="str">
            <v>62.01</v>
          </cell>
        </row>
        <row r="378">
          <cell r="A378" t="str">
            <v>17</v>
          </cell>
          <cell r="B378" t="str">
            <v>Ж</v>
          </cell>
          <cell r="C378" t="str">
            <v>Бородулина Анастасия</v>
          </cell>
          <cell r="D378" t="str">
            <v>07.11.1998</v>
          </cell>
          <cell r="E378" t="str">
            <v>Москва-Ярославская</v>
          </cell>
          <cell r="F378" t="str">
            <v>Метание молота</v>
          </cell>
        </row>
        <row r="378">
          <cell r="H378" t="str">
            <v>мс</v>
          </cell>
        </row>
        <row r="378">
          <cell r="J378" t="str">
            <v>Загорный А.С.,Сарвилов А.А.,Сарвилова В.В.</v>
          </cell>
          <cell r="K378" t="str">
            <v>ГБУ "МГФСО" Москомспорта,МАУ СШОР №2</v>
          </cell>
          <cell r="L378" t="str">
            <v>64.48</v>
          </cell>
          <cell r="M378" t="str">
            <v>64.37</v>
          </cell>
        </row>
        <row r="379">
          <cell r="A379" t="str">
            <v>110</v>
          </cell>
          <cell r="B379" t="str">
            <v>Ж</v>
          </cell>
          <cell r="C379" t="str">
            <v>Пронкина Анна</v>
          </cell>
          <cell r="D379" t="str">
            <v>07.09.1996</v>
          </cell>
          <cell r="E379" t="str">
            <v>Москва</v>
          </cell>
          <cell r="F379" t="str">
            <v>Метание молота</v>
          </cell>
        </row>
        <row r="379">
          <cell r="H379" t="str">
            <v>мс</v>
          </cell>
          <cell r="I379" t="str">
            <v>лич.</v>
          </cell>
          <cell r="J379" t="str">
            <v>Херсонцев В.С.</v>
          </cell>
          <cell r="K379" t="str">
            <v>ГБУ "ЦОП по легкой атлетике" Москомспорта</v>
          </cell>
          <cell r="L379" t="str">
            <v>63.75</v>
          </cell>
          <cell r="M379" t="str">
            <v>63.75</v>
          </cell>
        </row>
        <row r="380">
          <cell r="A380" t="str">
            <v>677</v>
          </cell>
          <cell r="B380" t="str">
            <v>Ж</v>
          </cell>
          <cell r="C380" t="str">
            <v>Крючкова Дарья</v>
          </cell>
          <cell r="D380" t="str">
            <v>14.04.1996</v>
          </cell>
          <cell r="E380" t="str">
            <v>Волгоградская </v>
          </cell>
          <cell r="F380" t="str">
            <v>Метание молота</v>
          </cell>
        </row>
        <row r="380">
          <cell r="H380" t="str">
            <v>мс</v>
          </cell>
        </row>
        <row r="380">
          <cell r="J380" t="str">
            <v>Колесникова Е.А.,Стаценко Д.С.</v>
          </cell>
          <cell r="K380" t="str">
            <v>ГБУ ВО "СШОР по легкой атлетике"</v>
          </cell>
          <cell r="L380" t="str">
            <v>63.56</v>
          </cell>
          <cell r="M380" t="str">
            <v>63.56</v>
          </cell>
        </row>
        <row r="381">
          <cell r="A381" t="str">
            <v>223</v>
          </cell>
          <cell r="B381" t="str">
            <v>Ж</v>
          </cell>
          <cell r="C381" t="str">
            <v>Шкуратова Анастасия</v>
          </cell>
          <cell r="D381" t="str">
            <v>29.12.1999</v>
          </cell>
          <cell r="E381" t="str">
            <v>Московская </v>
          </cell>
          <cell r="F381" t="str">
            <v>Метание молота</v>
          </cell>
        </row>
        <row r="381">
          <cell r="H381" t="str">
            <v>мс</v>
          </cell>
        </row>
        <row r="381">
          <cell r="J381" t="str">
            <v>Миленин В.А.,Прошкина М.В.</v>
          </cell>
          <cell r="K381" t="str">
            <v>ГБУ МО "ЦСП ОВС",МУ ДСШ  (г.Люберцы)</v>
          </cell>
          <cell r="L381" t="str">
            <v>61.72</v>
          </cell>
          <cell r="M381" t="str">
            <v>61.72</v>
          </cell>
        </row>
        <row r="382">
          <cell r="A382" t="str">
            <v>580</v>
          </cell>
          <cell r="B382" t="str">
            <v>Ж</v>
          </cell>
          <cell r="C382" t="str">
            <v>Исаева Ксения</v>
          </cell>
          <cell r="D382" t="str">
            <v>02.12.1996</v>
          </cell>
          <cell r="E382" t="str">
            <v>Челябинская </v>
          </cell>
          <cell r="F382" t="str">
            <v>Метание молота</v>
          </cell>
        </row>
        <row r="382">
          <cell r="H382" t="str">
            <v>мс</v>
          </cell>
        </row>
        <row r="382">
          <cell r="J382" t="str">
            <v>Самойленко О.В.,Яцимон Л.Е.</v>
          </cell>
          <cell r="K382" t="str">
            <v>МБУ СШОР № 2 по легкой атлетике имени Л.Н.Мосеева г.Челябинск</v>
          </cell>
          <cell r="L382" t="str">
            <v>61.58</v>
          </cell>
          <cell r="M382" t="str">
            <v>59.65</v>
          </cell>
        </row>
        <row r="383">
          <cell r="A383" t="str">
            <v>569</v>
          </cell>
          <cell r="B383" t="str">
            <v>Ж</v>
          </cell>
          <cell r="C383" t="str">
            <v>Сушкова Светлана</v>
          </cell>
          <cell r="D383" t="str">
            <v>06.07.2000</v>
          </cell>
          <cell r="E383" t="str">
            <v>Ростовская </v>
          </cell>
          <cell r="F383" t="str">
            <v>Метание молота</v>
          </cell>
        </row>
        <row r="383">
          <cell r="H383" t="str">
            <v>кмс</v>
          </cell>
        </row>
        <row r="383">
          <cell r="J383" t="str">
            <v>Гончаренко А.В.</v>
          </cell>
          <cell r="K383" t="str">
            <v>ГБУ РО "ЦОП №1"  ,ГБУ РО "СШОР №25" г.Белая Калитва</v>
          </cell>
          <cell r="L383" t="str">
            <v>58.56</v>
          </cell>
          <cell r="M383" t="str">
            <v>55.60</v>
          </cell>
        </row>
        <row r="384">
          <cell r="A384" t="str">
            <v>586</v>
          </cell>
          <cell r="B384" t="str">
            <v>Ж</v>
          </cell>
          <cell r="C384" t="str">
            <v>Хитько Виктория</v>
          </cell>
          <cell r="D384" t="str">
            <v>03.08.1999</v>
          </cell>
          <cell r="E384" t="str">
            <v>Челябинская </v>
          </cell>
          <cell r="F384" t="str">
            <v>Метание молота</v>
          </cell>
        </row>
        <row r="384">
          <cell r="H384" t="str">
            <v>кмс</v>
          </cell>
        </row>
        <row r="384">
          <cell r="J384" t="str">
            <v>Бухарина О.Н.</v>
          </cell>
          <cell r="K384" t="str">
            <v>МБУ СШОР № 2 по легкой атлетике имени Л.Н.Мосеева г.Челябинск</v>
          </cell>
          <cell r="L384" t="str">
            <v>57.90</v>
          </cell>
          <cell r="M384" t="str">
            <v>55.48</v>
          </cell>
        </row>
        <row r="385">
          <cell r="A385" t="str">
            <v>396</v>
          </cell>
          <cell r="B385" t="str">
            <v>Ж</v>
          </cell>
          <cell r="C385" t="str">
            <v>Мельчанова Кристина</v>
          </cell>
          <cell r="D385" t="str">
            <v>01.10.1997</v>
          </cell>
          <cell r="E385" t="str">
            <v>Москва-Нижегородская</v>
          </cell>
          <cell r="F385" t="str">
            <v>Метание молота</v>
          </cell>
        </row>
        <row r="385">
          <cell r="H385" t="str">
            <v>кмс</v>
          </cell>
        </row>
        <row r="385">
          <cell r="J385" t="str">
            <v>Садов М.В.,Садова В.М.</v>
          </cell>
          <cell r="K385" t="str">
            <v>ГБУ "СШОР "Луч" Москомспорта,МБУ   КСШОР №1</v>
          </cell>
          <cell r="L385" t="str">
            <v>55.55</v>
          </cell>
          <cell r="M385" t="str">
            <v>55.55</v>
          </cell>
        </row>
        <row r="386">
          <cell r="A386" t="str">
            <v>104</v>
          </cell>
          <cell r="B386" t="str">
            <v>Ж</v>
          </cell>
          <cell r="C386" t="str">
            <v>Подрядчик Юлия</v>
          </cell>
          <cell r="D386" t="str">
            <v>10.08.1988</v>
          </cell>
          <cell r="E386" t="str">
            <v>Москва</v>
          </cell>
          <cell r="F386" t="str">
            <v>Метание молота</v>
          </cell>
        </row>
        <row r="386">
          <cell r="H386" t="str">
            <v>кмс</v>
          </cell>
          <cell r="I386" t="str">
            <v>лич.</v>
          </cell>
          <cell r="J386" t="str">
            <v>Кузнецов В.Я.</v>
          </cell>
          <cell r="K386" t="str">
            <v>ГБУ "СШОР 24" Москомспорта</v>
          </cell>
          <cell r="L386" t="str">
            <v>52.74</v>
          </cell>
          <cell r="M386" t="str">
            <v>50.08</v>
          </cell>
        </row>
        <row r="388">
          <cell r="A388" t="str">
            <v>157</v>
          </cell>
          <cell r="B388" t="str">
            <v>Ж</v>
          </cell>
          <cell r="C388" t="str">
            <v>Чичерова Анна</v>
          </cell>
          <cell r="D388" t="str">
            <v>22.07.1982</v>
          </cell>
          <cell r="E388" t="str">
            <v>Москва-Ростовская</v>
          </cell>
          <cell r="F388" t="str">
            <v>Прыжок в высоту</v>
          </cell>
        </row>
        <row r="388">
          <cell r="H388" t="str">
            <v>мсмк</v>
          </cell>
        </row>
        <row r="388">
          <cell r="J388" t="str">
            <v>Лободин Л.А.,Плеханов В.В.,Чичеров В.Ю.,Чичеров В.В.</v>
          </cell>
          <cell r="K388" t="str">
            <v>ГБУ "ЦОП по легкой атлетике" Москомспорта, ГБУ РО "ЦОП №1"  </v>
          </cell>
          <cell r="L388" t="str">
            <v>2.07</v>
          </cell>
          <cell r="M388" t="str">
            <v>2.00</v>
          </cell>
        </row>
        <row r="389">
          <cell r="A389" t="str">
            <v>190</v>
          </cell>
          <cell r="B389" t="str">
            <v>Ж</v>
          </cell>
          <cell r="C389" t="str">
            <v>Ласицкене (Кучина) Мария</v>
          </cell>
          <cell r="D389" t="str">
            <v>14.01.1993</v>
          </cell>
          <cell r="E389" t="str">
            <v>Московская-КБР</v>
          </cell>
          <cell r="F389" t="str">
            <v>Прыжок в высоту</v>
          </cell>
        </row>
        <row r="389">
          <cell r="H389" t="str">
            <v>змс</v>
          </cell>
        </row>
        <row r="389">
          <cell r="J389" t="str">
            <v>Габрилян Г.Г.</v>
          </cell>
          <cell r="K389" t="str">
            <v>ВС,ГБУ МО "ЦСП ОВС",ГКУ "ЦСП СК КБР"</v>
          </cell>
          <cell r="L389" t="str">
            <v>2.06</v>
          </cell>
        </row>
        <row r="390">
          <cell r="A390" t="str">
            <v>99</v>
          </cell>
          <cell r="B390" t="str">
            <v>Ж</v>
          </cell>
          <cell r="C390" t="str">
            <v>Одинева (Мнацаканова) Татьяна</v>
          </cell>
          <cell r="D390" t="str">
            <v>23.05.1983</v>
          </cell>
          <cell r="E390" t="str">
            <v>Москва</v>
          </cell>
          <cell r="F390" t="str">
            <v>Прыжок в высоту</v>
          </cell>
        </row>
        <row r="390">
          <cell r="H390" t="str">
            <v>мсмк</v>
          </cell>
        </row>
        <row r="390">
          <cell r="J390" t="str">
            <v>Тренируется С.</v>
          </cell>
          <cell r="K390" t="str">
            <v>ГБУ "ЦОП по легкой атлетике" Москомспорта</v>
          </cell>
          <cell r="L390" t="str">
            <v>1.95</v>
          </cell>
          <cell r="M390" t="str">
            <v>1.85</v>
          </cell>
        </row>
        <row r="391">
          <cell r="A391" t="str">
            <v>165</v>
          </cell>
          <cell r="B391" t="str">
            <v>Ж</v>
          </cell>
          <cell r="C391" t="str">
            <v>Ярышкина Александра</v>
          </cell>
          <cell r="D391" t="str">
            <v>10.06.1994</v>
          </cell>
          <cell r="E391" t="str">
            <v>Москва</v>
          </cell>
          <cell r="F391" t="str">
            <v>Прыжок в высоту</v>
          </cell>
        </row>
        <row r="391">
          <cell r="H391" t="str">
            <v>мс</v>
          </cell>
        </row>
        <row r="391">
          <cell r="J391" t="str">
            <v>Гертлейн А.И.</v>
          </cell>
          <cell r="K391" t="str">
            <v>ГБУ «СШ № 82» Москомспорта </v>
          </cell>
          <cell r="L391" t="str">
            <v>1.94</v>
          </cell>
          <cell r="M391" t="str">
            <v>1.94</v>
          </cell>
        </row>
        <row r="392">
          <cell r="A392" t="str">
            <v>589</v>
          </cell>
          <cell r="B392" t="str">
            <v>Ж</v>
          </cell>
          <cell r="C392" t="str">
            <v>Аксенова Наталья</v>
          </cell>
          <cell r="D392" t="str">
            <v>06.06.1997</v>
          </cell>
          <cell r="E392" t="str">
            <v>Алтайский </v>
          </cell>
          <cell r="F392" t="str">
            <v>Прыжок в высоту</v>
          </cell>
        </row>
        <row r="392">
          <cell r="H392" t="str">
            <v>мс</v>
          </cell>
        </row>
        <row r="392">
          <cell r="J392" t="str">
            <v>Клевцов С.А.,Соборов Б.Н.</v>
          </cell>
          <cell r="K392" t="str">
            <v>КГБ ПОУ "Алтайское училище олимпийского резерва"</v>
          </cell>
          <cell r="L392" t="str">
            <v>1.92</v>
          </cell>
          <cell r="M392" t="str">
            <v>1.82</v>
          </cell>
        </row>
        <row r="393">
          <cell r="A393" t="str">
            <v>474</v>
          </cell>
          <cell r="B393" t="str">
            <v>Ж</v>
          </cell>
          <cell r="C393" t="str">
            <v>Королёва (Полтавец) Кристина</v>
          </cell>
          <cell r="D393" t="str">
            <v>06.11.1990</v>
          </cell>
          <cell r="E393" t="str">
            <v>Липецкая-Кемеровская </v>
          </cell>
          <cell r="F393" t="str">
            <v>Прыжок в высоту</v>
          </cell>
        </row>
        <row r="393">
          <cell r="H393" t="str">
            <v>мсмк</v>
          </cell>
        </row>
        <row r="393">
          <cell r="J393" t="str">
            <v>Королев М.И.,Канашевич А.М.,Стегачёв И.Н.</v>
          </cell>
          <cell r="K393" t="str">
            <v>ГБУ ЛО ЦСП,ГБФСУ КО "СШОР по легкой атлетике им. В.А. Савенкова"</v>
          </cell>
          <cell r="L393" t="str">
            <v>1.92</v>
          </cell>
          <cell r="M393" t="str">
            <v>1.88</v>
          </cell>
        </row>
        <row r="394">
          <cell r="A394" t="str">
            <v>698</v>
          </cell>
          <cell r="B394" t="str">
            <v>Ж</v>
          </cell>
          <cell r="C394" t="str">
            <v>Николенко Светлана</v>
          </cell>
          <cell r="D394" t="str">
            <v>26.09.1991</v>
          </cell>
          <cell r="E394" t="str">
            <v>Омская </v>
          </cell>
          <cell r="F394" t="str">
            <v>Прыжок в высоту</v>
          </cell>
        </row>
        <row r="394">
          <cell r="H394" t="str">
            <v>мс</v>
          </cell>
        </row>
        <row r="394">
          <cell r="J394" t="str">
            <v>Линкевич Н.С.,Линкевич Е.А.</v>
          </cell>
          <cell r="K394" t="str">
            <v>БУ ОО "ООЦСП",БУ ОО "СШОР"</v>
          </cell>
          <cell r="L394" t="str">
            <v>1.91</v>
          </cell>
          <cell r="M394" t="str">
            <v>1.82</v>
          </cell>
        </row>
        <row r="395">
          <cell r="A395" t="str">
            <v>289</v>
          </cell>
          <cell r="B395" t="str">
            <v>Ж</v>
          </cell>
          <cell r="C395" t="str">
            <v>Ермаченкова Татьяна</v>
          </cell>
          <cell r="D395" t="str">
            <v>09.09.1998</v>
          </cell>
          <cell r="E395" t="str">
            <v>Ленинградская-Санкт-Петербург </v>
          </cell>
          <cell r="F395" t="str">
            <v>Прыжок в высоту</v>
          </cell>
        </row>
        <row r="395">
          <cell r="H395" t="str">
            <v>мс</v>
          </cell>
        </row>
        <row r="395">
          <cell r="J395" t="str">
            <v>Баканов О.Д.,Семенов В.О.</v>
          </cell>
          <cell r="K395" t="str">
            <v>ЦСП ЛО "Ижора",МБОУ ДО "Гатчинская ДЮСШ №1",ГБУ СШОР "Академия легкой атлетики Санкт-Петербурга",МБОУДО "Гатчинская ДЮСШ № 1"</v>
          </cell>
          <cell r="L395" t="str">
            <v>1.90</v>
          </cell>
        </row>
        <row r="396">
          <cell r="A396" t="str">
            <v>424</v>
          </cell>
          <cell r="B396" t="str">
            <v>Ж</v>
          </cell>
          <cell r="C396" t="str">
            <v>Степанова Екатерина</v>
          </cell>
          <cell r="D396" t="str">
            <v>24.07.1994</v>
          </cell>
          <cell r="E396" t="str">
            <v>Красноярский </v>
          </cell>
          <cell r="F396" t="str">
            <v>Прыжок в высоту</v>
          </cell>
        </row>
        <row r="396">
          <cell r="H396" t="str">
            <v>мс</v>
          </cell>
        </row>
        <row r="396">
          <cell r="J396" t="str">
            <v>Мочалов С.С.,Мочалова Е.С.</v>
          </cell>
          <cell r="K396" t="str">
            <v>КГАУ "РЦСП "Академия летних видов спорта",  МАУ "СШОР "Спутник"</v>
          </cell>
          <cell r="L396" t="str">
            <v>1.88</v>
          </cell>
          <cell r="M396" t="str">
            <v>1.82</v>
          </cell>
        </row>
        <row r="397">
          <cell r="A397" t="str">
            <v>319</v>
          </cell>
          <cell r="B397" t="str">
            <v>Ж</v>
          </cell>
          <cell r="C397" t="str">
            <v>Преснякова Алиса</v>
          </cell>
          <cell r="D397" t="str">
            <v>07.03.1998</v>
          </cell>
          <cell r="E397" t="str">
            <v>Санкт-Петербург</v>
          </cell>
          <cell r="F397" t="str">
            <v>Прыжок в высоту</v>
          </cell>
        </row>
        <row r="397">
          <cell r="H397" t="str">
            <v>мс</v>
          </cell>
        </row>
        <row r="397">
          <cell r="J397" t="str">
            <v>Семашко Е.В.,Волкова И.В.</v>
          </cell>
          <cell r="K397" t="str">
            <v>СПб ГБПОУ "УОР №1" </v>
          </cell>
          <cell r="L397" t="str">
            <v>1.86</v>
          </cell>
          <cell r="M397" t="str">
            <v>1.85</v>
          </cell>
        </row>
        <row r="398">
          <cell r="A398" t="str">
            <v>668</v>
          </cell>
          <cell r="B398" t="str">
            <v>Ж</v>
          </cell>
          <cell r="C398" t="str">
            <v>Воронина Софья</v>
          </cell>
          <cell r="D398" t="str">
            <v>22.10.1997</v>
          </cell>
          <cell r="E398" t="str">
            <v>Волгоградская </v>
          </cell>
          <cell r="F398" t="str">
            <v>Прыжок в высоту</v>
          </cell>
        </row>
        <row r="398">
          <cell r="H398" t="str">
            <v>мс</v>
          </cell>
        </row>
        <row r="398">
          <cell r="J398" t="str">
            <v>Горьков Б.Н.,Горьков Б.Б.</v>
          </cell>
          <cell r="K398" t="str">
            <v>ГБУ ВО "СШОР по легкой атлетике"</v>
          </cell>
          <cell r="L398" t="str">
            <v>1.85</v>
          </cell>
          <cell r="M398" t="str">
            <v>1.79</v>
          </cell>
        </row>
        <row r="399">
          <cell r="A399" t="str">
            <v>683</v>
          </cell>
          <cell r="B399" t="str">
            <v>Ж</v>
          </cell>
          <cell r="C399" t="str">
            <v>Хомутова Анна</v>
          </cell>
          <cell r="D399" t="str">
            <v>24.09.1999</v>
          </cell>
          <cell r="E399" t="str">
            <v>Волгоградская </v>
          </cell>
          <cell r="F399" t="str">
            <v>Прыжок в высоту</v>
          </cell>
        </row>
        <row r="399">
          <cell r="H399" t="str">
            <v>кмс</v>
          </cell>
          <cell r="I399" t="str">
            <v>лич.</v>
          </cell>
          <cell r="J399" t="str">
            <v>Горьков Б.Н.,Горьков Б.Б.</v>
          </cell>
          <cell r="K399" t="str">
            <v>ГБУ ВО "СШОР по легкой атлетике",ГАПОУ ВО "УОР имени дважды Героя Советского Союза А.И.Родимцева"</v>
          </cell>
          <cell r="L399" t="str">
            <v>1.79</v>
          </cell>
          <cell r="M399" t="str">
            <v>1.79</v>
          </cell>
        </row>
        <row r="400">
          <cell r="A400" t="str">
            <v>286</v>
          </cell>
          <cell r="B400" t="str">
            <v>Ж</v>
          </cell>
          <cell r="C400" t="str">
            <v>Диянова Анастасия</v>
          </cell>
          <cell r="D400" t="str">
            <v>23.04.1996</v>
          </cell>
          <cell r="E400" t="str">
            <v>Санкт-Петербург</v>
          </cell>
          <cell r="F400" t="str">
            <v>Прыжок в высоту</v>
          </cell>
        </row>
        <row r="400">
          <cell r="H400" t="str">
            <v>кмс</v>
          </cell>
          <cell r="I400" t="str">
            <v>лич.</v>
          </cell>
          <cell r="J400" t="str">
            <v>Попкова Е.Н.,Ловачёва К.С.</v>
          </cell>
          <cell r="K400" t="str">
            <v>СПб ГБУ ЦОП "ШВСМ по легкой атлетике"</v>
          </cell>
          <cell r="L400" t="str">
            <v>1.79</v>
          </cell>
        </row>
        <row r="402">
          <cell r="A402" t="str">
            <v>69</v>
          </cell>
          <cell r="B402" t="str">
            <v>Ж</v>
          </cell>
          <cell r="C402" t="str">
            <v>Красина Александра</v>
          </cell>
          <cell r="D402" t="str">
            <v>12.09.1998</v>
          </cell>
          <cell r="E402" t="str">
            <v>Москва-Брянская</v>
          </cell>
          <cell r="F402" t="str">
            <v>Прыжок в длину</v>
          </cell>
        </row>
        <row r="402">
          <cell r="H402" t="str">
            <v>кмс</v>
          </cell>
        </row>
        <row r="402">
          <cell r="J402" t="str">
            <v>Мишкин В.С.,Письменный А.В.</v>
          </cell>
          <cell r="K402" t="str">
            <v>ГБУ "СШОР "Луч" Москомспорта,ГБУ БО СШОР "Русь"</v>
          </cell>
          <cell r="L402" t="str">
            <v>12.84</v>
          </cell>
          <cell r="M402" t="str">
            <v>12.84</v>
          </cell>
        </row>
        <row r="403">
          <cell r="A403" t="str">
            <v>228</v>
          </cell>
          <cell r="B403" t="str">
            <v>Ж</v>
          </cell>
          <cell r="C403" t="str">
            <v>Белевская Маргарита</v>
          </cell>
          <cell r="D403" t="str">
            <v>26.05.1999</v>
          </cell>
          <cell r="E403" t="str">
            <v>Краснодарский </v>
          </cell>
          <cell r="F403" t="str">
            <v>Прыжок в длину</v>
          </cell>
        </row>
        <row r="403">
          <cell r="H403" t="str">
            <v>кмс</v>
          </cell>
          <cell r="I403" t="str">
            <v>лич.</v>
          </cell>
          <cell r="J403" t="str">
            <v>Белевская Е.В.,Белевский С.В.</v>
          </cell>
          <cell r="K403" t="str">
            <v>ГБУ КК  "РЦСП по легкой атлетике",МБУ СШ "Лидер"</v>
          </cell>
          <cell r="L403" t="str">
            <v>12.56</v>
          </cell>
          <cell r="M403" t="str">
            <v>12.56</v>
          </cell>
        </row>
        <row r="404">
          <cell r="A404" t="str">
            <v>134</v>
          </cell>
          <cell r="B404" t="str">
            <v>Ж</v>
          </cell>
          <cell r="C404" t="str">
            <v>Соколова Елена</v>
          </cell>
          <cell r="D404" t="str">
            <v>23.07.1986</v>
          </cell>
          <cell r="E404" t="str">
            <v>Москва-Белгородская</v>
          </cell>
          <cell r="F404" t="str">
            <v>Прыжок в длину</v>
          </cell>
        </row>
        <row r="404">
          <cell r="H404" t="str">
            <v>змс</v>
          </cell>
        </row>
        <row r="404">
          <cell r="J404" t="str">
            <v>Соколов Д.С.</v>
          </cell>
          <cell r="K404" t="str">
            <v>ГБУ "СШОР "Луч" Москомспорта,ОГБУ "ЦСП" Белгородской области , МАУ "СШОР № 1" г.Старый Оскол</v>
          </cell>
          <cell r="L404" t="str">
            <v>7.07</v>
          </cell>
          <cell r="M404" t="str">
            <v>6.73</v>
          </cell>
        </row>
        <row r="405">
          <cell r="A405" t="str">
            <v>58</v>
          </cell>
          <cell r="B405" t="str">
            <v>Ж</v>
          </cell>
          <cell r="C405" t="str">
            <v>Клишина Дарья</v>
          </cell>
          <cell r="D405" t="str">
            <v>15.01.1991</v>
          </cell>
          <cell r="E405" t="str">
            <v>Москва-Тверская</v>
          </cell>
          <cell r="F405" t="str">
            <v>Прыжок в длину</v>
          </cell>
        </row>
        <row r="405">
          <cell r="H405" t="str">
            <v>змс</v>
          </cell>
        </row>
        <row r="405">
          <cell r="J405" t="str">
            <v>Шемигон О.С.,Кириллов Ю.А.,Сигрейв Л.</v>
          </cell>
          <cell r="K405" t="str">
            <v>ВС,ГБУ "ЦОП по легкой атлетике" Москомспорта,МБУ СШ "Тверь" ,ГБУ "КСШОР №2"</v>
          </cell>
          <cell r="L405" t="str">
            <v>7.05</v>
          </cell>
        </row>
        <row r="406">
          <cell r="A406" t="str">
            <v>14</v>
          </cell>
          <cell r="B406" t="str">
            <v>Ж</v>
          </cell>
          <cell r="C406" t="str">
            <v>Бирюкова (Деняева) Светлана</v>
          </cell>
          <cell r="D406" t="str">
            <v>01.04.1991</v>
          </cell>
          <cell r="E406" t="str">
            <v>Москва</v>
          </cell>
          <cell r="F406" t="str">
            <v>Прыжок в длину</v>
          </cell>
        </row>
        <row r="406">
          <cell r="H406" t="str">
            <v>мсмк</v>
          </cell>
          <cell r="I406" t="str">
            <v>лич.</v>
          </cell>
          <cell r="J406" t="str">
            <v>Тер-Аванесов Е.М.,Соколов В.Ф.,Климов А.Г.</v>
          </cell>
          <cell r="K406" t="str">
            <v>ГБУ "СШОР "Луч" Москомспорта</v>
          </cell>
          <cell r="L406" t="str">
            <v>6.98</v>
          </cell>
          <cell r="M406" t="str">
            <v>6.13</v>
          </cell>
        </row>
        <row r="407">
          <cell r="A407" t="str">
            <v>326</v>
          </cell>
          <cell r="B407" t="str">
            <v>Ж</v>
          </cell>
          <cell r="C407" t="str">
            <v>Семашко (Мосина) Вероника</v>
          </cell>
          <cell r="D407" t="str">
            <v>17.10.1990</v>
          </cell>
          <cell r="E407" t="str">
            <v>Санкт-Петербург</v>
          </cell>
          <cell r="F407" t="str">
            <v>Прыжок в длину</v>
          </cell>
        </row>
        <row r="407">
          <cell r="H407" t="str">
            <v>мсмк</v>
          </cell>
        </row>
        <row r="407">
          <cell r="J407" t="str">
            <v>Плутахин В.В.</v>
          </cell>
          <cell r="K407" t="str">
            <v>СПб ГБУ ЦОП "ШВСМ по легкой атлетике"</v>
          </cell>
          <cell r="L407" t="str">
            <v>6.79</v>
          </cell>
          <cell r="M407" t="str">
            <v>6.67</v>
          </cell>
        </row>
        <row r="408">
          <cell r="A408" t="str">
            <v>244</v>
          </cell>
          <cell r="B408" t="str">
            <v>Ж</v>
          </cell>
          <cell r="C408" t="str">
            <v>Лукьяненкова Полина</v>
          </cell>
          <cell r="D408" t="str">
            <v>15.07.1998</v>
          </cell>
          <cell r="E408" t="str">
            <v>Краснодарский </v>
          </cell>
          <cell r="F408" t="str">
            <v>Прыжок в длину</v>
          </cell>
        </row>
        <row r="408">
          <cell r="H408" t="str">
            <v>мс</v>
          </cell>
        </row>
        <row r="408">
          <cell r="J408" t="str">
            <v>Смирнов В.Ф.,Григорьева Е.Н.,Лияскин А.С.</v>
          </cell>
          <cell r="K408" t="str">
            <v>ГБУ КК  "РЦСП по легкой атлетике",ГБУ КК "ЦОП по легкой атлетике"</v>
          </cell>
          <cell r="L408" t="str">
            <v>6.64</v>
          </cell>
          <cell r="M408" t="str">
            <v>6.64</v>
          </cell>
        </row>
        <row r="409">
          <cell r="A409" t="str">
            <v>449</v>
          </cell>
          <cell r="B409" t="str">
            <v>Ж</v>
          </cell>
          <cell r="C409" t="str">
            <v>Никулина Яна</v>
          </cell>
          <cell r="D409" t="str">
            <v>02.07.1990</v>
          </cell>
          <cell r="E409" t="str">
            <v>Хабаровский </v>
          </cell>
          <cell r="F409" t="str">
            <v>Прыжок в длину</v>
          </cell>
        </row>
        <row r="409">
          <cell r="H409" t="str">
            <v>мс</v>
          </cell>
        </row>
        <row r="409">
          <cell r="J409" t="str">
            <v>Турулина Т.Н.,Зигизмунд О.Б.,Хритова Г.В.</v>
          </cell>
          <cell r="K409" t="str">
            <v>ВС,КГАУ "ХКЦРС",КГАУ ХКСШОР,Филиал ФАУ МО РФ "ЦСКА" (СКА г. Хабаровск)</v>
          </cell>
          <cell r="L409" t="str">
            <v>6.54</v>
          </cell>
          <cell r="M409" t="str">
            <v>6.54</v>
          </cell>
        </row>
        <row r="410">
          <cell r="A410" t="str">
            <v>493</v>
          </cell>
          <cell r="B410" t="str">
            <v>Ж</v>
          </cell>
          <cell r="C410" t="str">
            <v>Самитова (Ершова) Виктория</v>
          </cell>
          <cell r="D410" t="str">
            <v>09.09.1994</v>
          </cell>
          <cell r="E410" t="str">
            <v>Р.Татарстан</v>
          </cell>
          <cell r="F410" t="str">
            <v>Прыжок в длину</v>
          </cell>
        </row>
        <row r="410">
          <cell r="H410" t="str">
            <v>мс</v>
          </cell>
        </row>
        <row r="410">
          <cell r="J410" t="str">
            <v>Рынина Е.И.,Мухамедов Г.А.</v>
          </cell>
          <cell r="K410" t="str">
            <v>МАУ "СШ "Авиатор"" г.Казани</v>
          </cell>
          <cell r="L410" t="str">
            <v>6.40</v>
          </cell>
          <cell r="M410" t="str">
            <v>6.28</v>
          </cell>
        </row>
        <row r="411">
          <cell r="A411" t="str">
            <v>237</v>
          </cell>
          <cell r="B411" t="str">
            <v>Ж</v>
          </cell>
          <cell r="C411" t="str">
            <v>Зеликова Жанна</v>
          </cell>
          <cell r="D411" t="str">
            <v>22.02.1995</v>
          </cell>
          <cell r="E411" t="str">
            <v>Краснодарский </v>
          </cell>
          <cell r="F411" t="str">
            <v>Прыжок в длину</v>
          </cell>
        </row>
        <row r="411">
          <cell r="H411" t="str">
            <v>мс</v>
          </cell>
        </row>
        <row r="411">
          <cell r="J411" t="str">
            <v>Пирожков С.В.,Фуников В.В.</v>
          </cell>
          <cell r="K411" t="str">
            <v>ГБУ КК "ЦОП по легкой атлетике",ГБУ КК  "РЦСП по легкой атлетике"</v>
          </cell>
          <cell r="L411" t="str">
            <v>6.35</v>
          </cell>
          <cell r="M411" t="str">
            <v>6.27</v>
          </cell>
        </row>
        <row r="412">
          <cell r="A412" t="str">
            <v>233</v>
          </cell>
          <cell r="B412" t="str">
            <v>Ж</v>
          </cell>
          <cell r="C412" t="str">
            <v>Громышева Мария</v>
          </cell>
          <cell r="D412" t="str">
            <v>10.01.1990</v>
          </cell>
          <cell r="E412" t="str">
            <v>Краснодарский </v>
          </cell>
          <cell r="F412" t="str">
            <v>Прыжок в длину</v>
          </cell>
        </row>
        <row r="412">
          <cell r="H412" t="str">
            <v>мс</v>
          </cell>
        </row>
        <row r="412">
          <cell r="J412" t="str">
            <v>Чернов С.А.,Чернова Т.С.</v>
          </cell>
          <cell r="K412" t="str">
            <v>ГБУ КК  "РЦСП по легкой атлетике",ГБУ КК "ЦОП по легкой атлетике"</v>
          </cell>
          <cell r="L412" t="str">
            <v>6.34</v>
          </cell>
          <cell r="M412" t="str">
            <v>6.20</v>
          </cell>
        </row>
        <row r="413">
          <cell r="A413" t="str">
            <v>695</v>
          </cell>
          <cell r="B413" t="str">
            <v>Ж</v>
          </cell>
          <cell r="C413" t="str">
            <v>Горюнова Алена</v>
          </cell>
          <cell r="D413" t="str">
            <v>15.12.1991</v>
          </cell>
          <cell r="E413" t="str">
            <v>Омская </v>
          </cell>
          <cell r="F413" t="str">
            <v>Прыжок в длину</v>
          </cell>
        </row>
        <row r="413">
          <cell r="H413" t="str">
            <v>мс</v>
          </cell>
        </row>
        <row r="413">
          <cell r="J413" t="str">
            <v>Малко И.Д.,Иванов В.П.</v>
          </cell>
          <cell r="K413" t="str">
            <v>БУ ОО "ООЦСП"</v>
          </cell>
          <cell r="L413" t="str">
            <v>6.33</v>
          </cell>
          <cell r="M413" t="str">
            <v>5.95</v>
          </cell>
        </row>
        <row r="414">
          <cell r="A414" t="str">
            <v>561</v>
          </cell>
          <cell r="B414" t="str">
            <v>Ж</v>
          </cell>
          <cell r="C414" t="str">
            <v>Воловликова Валерия</v>
          </cell>
          <cell r="D414" t="str">
            <v>07.10.2002</v>
          </cell>
          <cell r="E414" t="str">
            <v>Ростовская </v>
          </cell>
          <cell r="F414" t="str">
            <v>Прыжок в длину</v>
          </cell>
        </row>
        <row r="414">
          <cell r="H414" t="str">
            <v>1</v>
          </cell>
        </row>
        <row r="414">
          <cell r="J414" t="str">
            <v>Дротик В.С.</v>
          </cell>
          <cell r="K414" t="str">
            <v> МБУ СШ №5 г.Волгодонска</v>
          </cell>
          <cell r="L414" t="str">
            <v>6.30</v>
          </cell>
          <cell r="M414" t="str">
            <v>6.30</v>
          </cell>
        </row>
        <row r="415">
          <cell r="A415" t="str">
            <v>686</v>
          </cell>
          <cell r="B415" t="str">
            <v>Ж</v>
          </cell>
          <cell r="C415" t="str">
            <v>Кузовкина Наталья</v>
          </cell>
          <cell r="D415" t="str">
            <v>03.12.1998</v>
          </cell>
          <cell r="E415" t="str">
            <v>Приморский </v>
          </cell>
          <cell r="F415" t="str">
            <v>Прыжок в длину</v>
          </cell>
        </row>
        <row r="415">
          <cell r="H415" t="str">
            <v>1</v>
          </cell>
        </row>
        <row r="415">
          <cell r="J415" t="str">
            <v>Загинай Ю.А.,Кузина Т.Н.,Черненкова Т.М.</v>
          </cell>
          <cell r="K415" t="str">
            <v>КГАУ "ЦСП - ШВСМ",ФГБУ ПОО «ПГУОР»</v>
          </cell>
          <cell r="L415" t="str">
            <v>6.25</v>
          </cell>
          <cell r="M415" t="str">
            <v>6.25</v>
          </cell>
        </row>
        <row r="416">
          <cell r="A416" t="str">
            <v>184</v>
          </cell>
          <cell r="B416" t="str">
            <v>Ж</v>
          </cell>
          <cell r="C416" t="str">
            <v>Кавешникова Елeна</v>
          </cell>
          <cell r="D416" t="str">
            <v>19.02.1998</v>
          </cell>
          <cell r="E416" t="str">
            <v>Московская-Свердловская</v>
          </cell>
          <cell r="F416" t="str">
            <v>Прыжок в длину</v>
          </cell>
        </row>
        <row r="416">
          <cell r="H416" t="str">
            <v>кмс</v>
          </cell>
        </row>
        <row r="416">
          <cell r="J416" t="str">
            <v>Кавешников Б.В.,Кавешникова В.Г.</v>
          </cell>
          <cell r="K416" t="str">
            <v>ГБУ МО "ЦСП ОВС",ГБПОУ МО "УОР №2"</v>
          </cell>
          <cell r="L416" t="str">
            <v>6.20</v>
          </cell>
          <cell r="M416" t="str">
            <v>5.95</v>
          </cell>
        </row>
        <row r="417">
          <cell r="A417" t="str">
            <v>287</v>
          </cell>
          <cell r="B417" t="str">
            <v>Ж</v>
          </cell>
          <cell r="C417" t="str">
            <v>Дрожжина Елизавета</v>
          </cell>
          <cell r="D417" t="str">
            <v>11.02.1998</v>
          </cell>
          <cell r="E417" t="str">
            <v>Санкт-Петербург</v>
          </cell>
          <cell r="F417" t="str">
            <v>Прыжок в длину</v>
          </cell>
        </row>
        <row r="417">
          <cell r="H417" t="str">
            <v>кмс</v>
          </cell>
          <cell r="I417" t="str">
            <v>лич.</v>
          </cell>
          <cell r="J417" t="str">
            <v>Черепанова И.Н.,Черепанов А.Н.</v>
          </cell>
          <cell r="K417" t="str">
            <v>СПб ГБУ ЦОП "ШВСМ по легкой атлетике"</v>
          </cell>
          <cell r="L417" t="str">
            <v>6.17</v>
          </cell>
        </row>
        <row r="418">
          <cell r="A418" t="str">
            <v>553</v>
          </cell>
          <cell r="B418" t="str">
            <v>Ж</v>
          </cell>
          <cell r="C418" t="str">
            <v>Исаева Юлия</v>
          </cell>
          <cell r="D418" t="str">
            <v>23.10.1996</v>
          </cell>
          <cell r="E418" t="str">
            <v>Р.Мордовия</v>
          </cell>
          <cell r="F418" t="str">
            <v>Прыжок в длину</v>
          </cell>
        </row>
        <row r="418">
          <cell r="H418" t="str">
            <v>кмс</v>
          </cell>
        </row>
        <row r="418">
          <cell r="J418" t="str">
            <v>Кондов Г.Н.,Иванов А.И.</v>
          </cell>
          <cell r="K418" t="str">
            <v>ГБУ РМ "КСШОР"</v>
          </cell>
          <cell r="L418" t="str">
            <v>6.12</v>
          </cell>
          <cell r="M418" t="str">
            <v>6.03</v>
          </cell>
        </row>
        <row r="419">
          <cell r="A419" t="str">
            <v>84</v>
          </cell>
          <cell r="B419" t="str">
            <v>Ж</v>
          </cell>
          <cell r="C419" t="str">
            <v>Ляпунова Анастасия</v>
          </cell>
          <cell r="D419" t="str">
            <v>11.06.1997</v>
          </cell>
          <cell r="E419" t="str">
            <v>Москва-Саратовская</v>
          </cell>
          <cell r="F419" t="str">
            <v>Прыжок в длину</v>
          </cell>
        </row>
        <row r="419">
          <cell r="H419" t="str">
            <v>кмс</v>
          </cell>
        </row>
        <row r="419">
          <cell r="J419" t="str">
            <v>Шемигон О.С.,Хозяшева С.А.</v>
          </cell>
          <cell r="K419" t="str">
            <v>ГБУ "ЦОП по легкой атлетике" Москомспорта,МКУ "СШОР №6"</v>
          </cell>
          <cell r="L419" t="str">
            <v>6.11</v>
          </cell>
          <cell r="M419" t="str">
            <v>5.88</v>
          </cell>
        </row>
        <row r="420">
          <cell r="A420" t="str">
            <v>430</v>
          </cell>
          <cell r="B420" t="str">
            <v>Ж</v>
          </cell>
          <cell r="C420" t="str">
            <v>Грошева Александра</v>
          </cell>
          <cell r="D420" t="str">
            <v>19.08.1994</v>
          </cell>
          <cell r="E420" t="str">
            <v>Новосибирская </v>
          </cell>
          <cell r="F420" t="str">
            <v>Прыжок в длину</v>
          </cell>
        </row>
        <row r="420">
          <cell r="H420" t="str">
            <v>мс</v>
          </cell>
        </row>
        <row r="420">
          <cell r="J420" t="str">
            <v>Кудрявцев В.Е.,Грошев В.А.,Грошева С.А.</v>
          </cell>
          <cell r="K420" t="str">
            <v>ГАУ НСО "РЦСП СК и СР",РОО НСО СК "Атлетика"</v>
          </cell>
          <cell r="L420" t="str">
            <v>6.05</v>
          </cell>
          <cell r="M420" t="str">
            <v>5.89</v>
          </cell>
        </row>
        <row r="421">
          <cell r="A421" t="str">
            <v>458</v>
          </cell>
          <cell r="B421" t="str">
            <v>Ж</v>
          </cell>
          <cell r="C421" t="str">
            <v>Жилина Виктория</v>
          </cell>
          <cell r="D421" t="str">
            <v>15.11.1999</v>
          </cell>
          <cell r="E421" t="str">
            <v>Чувашская Р.</v>
          </cell>
          <cell r="F421" t="str">
            <v>Прыжок в длину</v>
          </cell>
        </row>
        <row r="421">
          <cell r="H421" t="str">
            <v>кмс</v>
          </cell>
        </row>
        <row r="421">
          <cell r="J421" t="str">
            <v>Морозова С.Н.,Шарикова У.П.</v>
          </cell>
          <cell r="K421" t="str">
            <v>БПОУ  "Чебоксарское УОР имени В.М.Краснова" Минспорта Чувашии,БУ "СШОР №1 им. В.Егоровой" Минспорта Чувашии</v>
          </cell>
          <cell r="L421" t="str">
            <v>6.02</v>
          </cell>
          <cell r="M421" t="str">
            <v>6.02</v>
          </cell>
        </row>
        <row r="422">
          <cell r="A422" t="str">
            <v>577</v>
          </cell>
          <cell r="B422" t="str">
            <v>Ж</v>
          </cell>
          <cell r="C422" t="str">
            <v>Иванова Екатерина</v>
          </cell>
          <cell r="D422" t="str">
            <v>21.02.1999</v>
          </cell>
          <cell r="E422" t="str">
            <v>Челябинская </v>
          </cell>
          <cell r="F422" t="str">
            <v>Прыжок в длину</v>
          </cell>
        </row>
        <row r="422">
          <cell r="H422" t="str">
            <v>кмс</v>
          </cell>
        </row>
        <row r="422">
          <cell r="J422" t="str">
            <v>Пугач С.В.,Бартош В.В.,Гильгенберг В.А.</v>
          </cell>
          <cell r="K422" t="str">
            <v>МБУ СШОР № 2 по легкой атлетике имени Л.Н.Мосеева г.Челябинск</v>
          </cell>
          <cell r="L422" t="str">
            <v>5.99</v>
          </cell>
          <cell r="M422" t="str">
            <v>5.99</v>
          </cell>
        </row>
        <row r="423">
          <cell r="A423" t="str">
            <v>567</v>
          </cell>
          <cell r="B423" t="str">
            <v>Ж</v>
          </cell>
          <cell r="C423" t="str">
            <v>Мислимова Диана</v>
          </cell>
          <cell r="D423" t="str">
            <v>11.09.2001</v>
          </cell>
          <cell r="E423" t="str">
            <v>Ростовская </v>
          </cell>
          <cell r="F423" t="str">
            <v>Прыжок в длину</v>
          </cell>
        </row>
        <row r="423">
          <cell r="H423" t="str">
            <v>1</v>
          </cell>
        </row>
        <row r="423">
          <cell r="J423" t="str">
            <v>Оленченко В.М.,Солянкин И.П.</v>
          </cell>
          <cell r="K423" t="str">
            <v>МБУ ДО  "ДЮСШ №1" г.Ростов-на-Дону</v>
          </cell>
          <cell r="L423" t="str">
            <v>5.88</v>
          </cell>
          <cell r="M423" t="str">
            <v>5.88</v>
          </cell>
        </row>
        <row r="424">
          <cell r="A424" t="str">
            <v>597</v>
          </cell>
          <cell r="B424" t="str">
            <v>Ж</v>
          </cell>
          <cell r="C424" t="str">
            <v>Лысенко Мария</v>
          </cell>
          <cell r="D424" t="str">
            <v>12.10.1998</v>
          </cell>
          <cell r="E424" t="str">
            <v>Краснодарский-Ставропольский </v>
          </cell>
          <cell r="F424" t="str">
            <v>Прыжок в длину</v>
          </cell>
        </row>
        <row r="424">
          <cell r="H424" t="str">
            <v>кмс</v>
          </cell>
          <cell r="I424" t="str">
            <v>лич.</v>
          </cell>
          <cell r="J424" t="str">
            <v>Мирошниченко В.И.,Журавлева Т.В.,Ширяева Г.М.</v>
          </cell>
          <cell r="K424" t="str">
            <v>ГБУ КК "РЦСП по легкой атлетике",ГБУ СК "СШОР по легкой атлетике",ГБУ СК "РЦСП"</v>
          </cell>
          <cell r="L424" t="str">
            <v>5.80</v>
          </cell>
          <cell r="M424" t="str">
            <v>5.75</v>
          </cell>
        </row>
        <row r="426">
          <cell r="A426" t="str">
            <v>127</v>
          </cell>
          <cell r="B426" t="str">
            <v>Ж</v>
          </cell>
          <cell r="C426" t="str">
            <v>Сидорова Анжелика</v>
          </cell>
          <cell r="D426" t="str">
            <v>28.06.1991</v>
          </cell>
          <cell r="E426" t="str">
            <v>Москва-Чувашская Р.</v>
          </cell>
          <cell r="F426" t="str">
            <v>Прыжок с шестом</v>
          </cell>
        </row>
        <row r="426">
          <cell r="H426" t="str">
            <v>змс</v>
          </cell>
        </row>
        <row r="426">
          <cell r="J426" t="str">
            <v>Абрамова С.А.,Панфилов Н.А.</v>
          </cell>
          <cell r="K426" t="str">
            <v>ГБУ "ФСО "Юность Москвы" Москомспорта,АУ "ЦСП им. А. Игнатьева " Минспорта Чувашии</v>
          </cell>
          <cell r="L426" t="str">
            <v>4.91</v>
          </cell>
        </row>
        <row r="427">
          <cell r="A427" t="str">
            <v>93</v>
          </cell>
          <cell r="B427" t="str">
            <v>Ж</v>
          </cell>
          <cell r="C427" t="str">
            <v>Муллина Ольга</v>
          </cell>
          <cell r="D427" t="str">
            <v>01.08.1992</v>
          </cell>
          <cell r="E427" t="str">
            <v>Москва</v>
          </cell>
          <cell r="F427" t="str">
            <v>Прыжок с шестом</v>
          </cell>
        </row>
        <row r="427">
          <cell r="H427" t="str">
            <v>мсмк</v>
          </cell>
        </row>
        <row r="427">
          <cell r="J427" t="str">
            <v>Кучеряну М.И.,Лавриненко Н.Ф.,Кушкин В.Ю.</v>
          </cell>
          <cell r="K427" t="str">
            <v>ГБУ "МГФСО" Москомспорта</v>
          </cell>
          <cell r="L427" t="str">
            <v>4.67</v>
          </cell>
        </row>
        <row r="428">
          <cell r="A428" t="str">
            <v>51</v>
          </cell>
          <cell r="B428" t="str">
            <v>Ж</v>
          </cell>
          <cell r="C428" t="str">
            <v>Жук-Краснова Ангелина</v>
          </cell>
          <cell r="D428" t="str">
            <v>07.02.1991</v>
          </cell>
          <cell r="E428" t="str">
            <v>Москва-Иркутская</v>
          </cell>
          <cell r="F428" t="str">
            <v>Прыжок с шестом</v>
          </cell>
        </row>
        <row r="428">
          <cell r="H428" t="str">
            <v>мсмк</v>
          </cell>
        </row>
        <row r="428">
          <cell r="J428" t="str">
            <v>Шульгин В.И.,Диденко Ю.В.,Порохин С.В.</v>
          </cell>
          <cell r="K428" t="str">
            <v>ГБУ "МГФСО" Москомспорта,ОГКУ "СШОР "Олимпиец"</v>
          </cell>
          <cell r="L428" t="str">
            <v>4.65</v>
          </cell>
        </row>
        <row r="429">
          <cell r="A429" t="str">
            <v>193</v>
          </cell>
          <cell r="B429" t="str">
            <v>Ж</v>
          </cell>
          <cell r="C429" t="str">
            <v>Лутковская Алёна</v>
          </cell>
          <cell r="D429" t="str">
            <v>15.03.1996</v>
          </cell>
          <cell r="E429" t="str">
            <v>Московская-Иркутская </v>
          </cell>
          <cell r="F429" t="str">
            <v>Прыжок с шестом</v>
          </cell>
        </row>
        <row r="429">
          <cell r="H429" t="str">
            <v>мсмк</v>
          </cell>
        </row>
        <row r="429">
          <cell r="J429" t="str">
            <v>Шульгин В.И.,Потапов А.Ю.,Хайкин В.Е.</v>
          </cell>
          <cell r="K429" t="str">
            <v>ГБУ МО "ЦСП ОВС",ОГКУ СШОР "ШВСМ"</v>
          </cell>
          <cell r="L429" t="str">
            <v>4.61</v>
          </cell>
        </row>
        <row r="430">
          <cell r="A430" t="str">
            <v>696</v>
          </cell>
          <cell r="B430" t="str">
            <v>Ж</v>
          </cell>
          <cell r="C430" t="str">
            <v>Иванова Ирина</v>
          </cell>
          <cell r="D430" t="str">
            <v>19.04.1996</v>
          </cell>
          <cell r="E430" t="str">
            <v>Омская </v>
          </cell>
          <cell r="F430" t="str">
            <v>Прыжок с шестом</v>
          </cell>
        </row>
        <row r="430">
          <cell r="H430" t="str">
            <v>мс</v>
          </cell>
        </row>
        <row r="430">
          <cell r="J430" t="str">
            <v>Колмаков С.В.,Несговорова О.В.</v>
          </cell>
          <cell r="K430" t="str">
            <v>БУ ОО "ООЦСП",БУ ОО "СШОР", ФГБОУ ВО СибГУФК</v>
          </cell>
          <cell r="L430" t="str">
            <v>4.60</v>
          </cell>
          <cell r="M430" t="str">
            <v>4.60</v>
          </cell>
        </row>
        <row r="431">
          <cell r="A431" t="str">
            <v>60</v>
          </cell>
          <cell r="B431" t="str">
            <v>Ж</v>
          </cell>
          <cell r="C431" t="str">
            <v>Кнороз Полина</v>
          </cell>
          <cell r="D431" t="str">
            <v>20.07.1999</v>
          </cell>
          <cell r="E431" t="str">
            <v>Москва-Санкт-Петербург</v>
          </cell>
          <cell r="F431" t="str">
            <v>Прыжок с шестом</v>
          </cell>
        </row>
        <row r="431">
          <cell r="H431" t="str">
            <v>мсмк</v>
          </cell>
        </row>
        <row r="431">
          <cell r="J431" t="str">
            <v>Абрамова С.А.,Смирягин Е.В.,Смирягина Ю.И.</v>
          </cell>
          <cell r="K431" t="str">
            <v>ВС,ГБУ "ФСО "Юность Москвы" Москомспорта</v>
          </cell>
          <cell r="L431" t="str">
            <v>4.56</v>
          </cell>
          <cell r="M431" t="str">
            <v>4.56</v>
          </cell>
        </row>
        <row r="432">
          <cell r="A432" t="str">
            <v>29</v>
          </cell>
          <cell r="B432" t="str">
            <v>Ж</v>
          </cell>
          <cell r="C432" t="str">
            <v>Гатауллина Аксана</v>
          </cell>
          <cell r="D432" t="str">
            <v>17.07.2000</v>
          </cell>
          <cell r="E432" t="str">
            <v>Москва</v>
          </cell>
          <cell r="F432" t="str">
            <v>Прыжок с шестом</v>
          </cell>
        </row>
        <row r="432">
          <cell r="H432" t="str">
            <v>мсмк</v>
          </cell>
        </row>
        <row r="432">
          <cell r="J432" t="str">
            <v>Гатауллин Р.А.,Решетникова Т.В.</v>
          </cell>
          <cell r="K432" t="str">
            <v>ВС,ГБУ "ЦОП по легкой атлетике" Москомспорта</v>
          </cell>
          <cell r="L432" t="str">
            <v>4.55</v>
          </cell>
          <cell r="M432" t="str">
            <v>4.25</v>
          </cell>
        </row>
        <row r="433">
          <cell r="A433" t="str">
            <v>172</v>
          </cell>
          <cell r="B433" t="str">
            <v>Ж</v>
          </cell>
          <cell r="C433" t="str">
            <v>Бондаренко Елизавета</v>
          </cell>
          <cell r="D433" t="str">
            <v>01.07.1999</v>
          </cell>
          <cell r="E433" t="str">
            <v>Московская-Ростовская </v>
          </cell>
          <cell r="F433" t="str">
            <v>Прыжок с шестом</v>
          </cell>
        </row>
        <row r="433">
          <cell r="H433" t="str">
            <v>мс</v>
          </cell>
        </row>
        <row r="433">
          <cell r="J433" t="str">
            <v>Бондаренко В.Г.,Ишрефова Х.,Рындина А.</v>
          </cell>
          <cell r="K433" t="str">
            <v>ГБУ МО "ЦСП ОВС",ГБПОУ МО "УОР №2",МБУ ДО  "ДЮСШ №1" г.Ростов-на-Дону,МБУ ДО "ДЮСШ № 1"</v>
          </cell>
          <cell r="L433" t="str">
            <v>4.50</v>
          </cell>
          <cell r="M433" t="str">
            <v>4.35</v>
          </cell>
        </row>
        <row r="434">
          <cell r="A434" t="str">
            <v>161</v>
          </cell>
          <cell r="B434" t="str">
            <v>Ж</v>
          </cell>
          <cell r="C434" t="str">
            <v>Швыдкина Татьяна</v>
          </cell>
          <cell r="D434" t="str">
            <v>08.05.1990</v>
          </cell>
          <cell r="E434" t="str">
            <v>Москва-Брянская</v>
          </cell>
          <cell r="F434" t="str">
            <v>Прыжок с шестом</v>
          </cell>
        </row>
        <row r="434">
          <cell r="H434" t="str">
            <v>мс</v>
          </cell>
        </row>
        <row r="434">
          <cell r="J434" t="str">
            <v>Хайкин В.Е.,Трубин Ю.Н.</v>
          </cell>
          <cell r="K434" t="str">
            <v>ГБУ "ФСО "Юность Москвы" Москомспорта,ГБУ БО СШОР по легкой атлетике им. В.Д. Самотесова</v>
          </cell>
          <cell r="L434" t="str">
            <v>4.50</v>
          </cell>
          <cell r="M434" t="str">
            <v>4.25</v>
          </cell>
        </row>
        <row r="435">
          <cell r="A435" t="str">
            <v>584</v>
          </cell>
          <cell r="B435" t="str">
            <v>Ж</v>
          </cell>
          <cell r="C435" t="str">
            <v>Петрова Людмила</v>
          </cell>
          <cell r="D435" t="str">
            <v>15.12.1993</v>
          </cell>
          <cell r="E435" t="str">
            <v>Челябинская </v>
          </cell>
          <cell r="F435" t="str">
            <v>Прыжок с шестом</v>
          </cell>
        </row>
        <row r="435">
          <cell r="H435" t="str">
            <v>мс</v>
          </cell>
        </row>
        <row r="435">
          <cell r="J435" t="str">
            <v>Копылев С.С.,Бибикин Е.В.</v>
          </cell>
          <cell r="K435" t="str">
            <v>МБУ СШОР № 2 по легкой атлетике имени Л.Н.Мосеева г.Челябинск,ОКУ "ЦСПЛА Челябинской области"</v>
          </cell>
          <cell r="L435" t="str">
            <v>4.45</v>
          </cell>
          <cell r="M435" t="str">
            <v>4.20</v>
          </cell>
        </row>
        <row r="436">
          <cell r="A436" t="str">
            <v>581</v>
          </cell>
          <cell r="B436" t="str">
            <v>Ж</v>
          </cell>
          <cell r="C436" t="str">
            <v>Калмыкова (Казека) Екатерина</v>
          </cell>
          <cell r="D436" t="str">
            <v>07.10.1990</v>
          </cell>
          <cell r="E436" t="str">
            <v>Кировская-Челябинская</v>
          </cell>
          <cell r="F436" t="str">
            <v>Прыжок с шестом</v>
          </cell>
        </row>
        <row r="436">
          <cell r="H436" t="str">
            <v>мс</v>
          </cell>
        </row>
        <row r="436">
          <cell r="J436" t="str">
            <v>Трушков А.Н.</v>
          </cell>
          <cell r="K436" t="str">
            <v>КОГАУ "ВятСШОР"</v>
          </cell>
          <cell r="L436" t="str">
            <v>4.45</v>
          </cell>
          <cell r="M436" t="str">
            <v>4.00</v>
          </cell>
        </row>
        <row r="437">
          <cell r="A437" t="str">
            <v>496</v>
          </cell>
          <cell r="B437" t="str">
            <v>Ж</v>
          </cell>
          <cell r="C437" t="str">
            <v>Сурова Анастасия</v>
          </cell>
          <cell r="D437" t="str">
            <v>26.09.1996</v>
          </cell>
          <cell r="E437" t="str">
            <v>Р.Татарстан</v>
          </cell>
          <cell r="F437" t="str">
            <v>Прыжок с шестом</v>
          </cell>
        </row>
        <row r="437">
          <cell r="H437" t="str">
            <v>мс</v>
          </cell>
        </row>
        <row r="437">
          <cell r="J437" t="str">
            <v>Захарчук Д.Г.,Балаева О.С.</v>
          </cell>
          <cell r="K437" t="str">
            <v>МБУ "СШОР "Атлетика"" г.Казани,ФГБОУ ВО "Пополжская ГАФКСиТ"</v>
          </cell>
          <cell r="L437" t="str">
            <v>4.30</v>
          </cell>
          <cell r="M437" t="str">
            <v>4.10</v>
          </cell>
        </row>
        <row r="438">
          <cell r="A438" t="str">
            <v>175</v>
          </cell>
          <cell r="B438" t="str">
            <v>Ж</v>
          </cell>
          <cell r="C438" t="str">
            <v>Гутенкова Дарья</v>
          </cell>
          <cell r="D438" t="str">
            <v>22.07.1996</v>
          </cell>
          <cell r="E438" t="str">
            <v>Московская </v>
          </cell>
          <cell r="F438" t="str">
            <v>Прыжок с шестом</v>
          </cell>
        </row>
        <row r="438">
          <cell r="H438" t="str">
            <v>кмс</v>
          </cell>
        </row>
        <row r="438">
          <cell r="J438" t="str">
            <v>Гутенкова Г.Н.,Смольяков С.М.</v>
          </cell>
          <cell r="K438" t="str">
            <v>МАУ "КСШОР"</v>
          </cell>
          <cell r="L438" t="str">
            <v>4.10</v>
          </cell>
          <cell r="M438" t="str">
            <v>4.10</v>
          </cell>
        </row>
        <row r="439">
          <cell r="A439" t="str">
            <v>572</v>
          </cell>
          <cell r="B439" t="str">
            <v>Ж</v>
          </cell>
          <cell r="C439" t="str">
            <v>Гапичева Мария</v>
          </cell>
          <cell r="D439" t="str">
            <v>16.04.1996</v>
          </cell>
          <cell r="E439" t="str">
            <v>Челябинская </v>
          </cell>
          <cell r="F439" t="str">
            <v>Прыжок с шестом</v>
          </cell>
        </row>
        <row r="439">
          <cell r="H439" t="str">
            <v>мс</v>
          </cell>
        </row>
        <row r="439">
          <cell r="J439" t="str">
            <v>Ревенко В.Я.,Стародубцев Д.А.</v>
          </cell>
          <cell r="K439" t="str">
            <v> МБУ СШОР №1 по л/а г.Челябинска</v>
          </cell>
          <cell r="L439" t="str">
            <v>4.10</v>
          </cell>
          <cell r="M439" t="str">
            <v>3.65</v>
          </cell>
        </row>
        <row r="440">
          <cell r="A440" t="str">
            <v>526</v>
          </cell>
          <cell r="B440" t="str">
            <v>Ж</v>
          </cell>
          <cell r="C440" t="str">
            <v>Нерубенко Людмила</v>
          </cell>
          <cell r="D440" t="str">
            <v>20.04.1998</v>
          </cell>
          <cell r="E440" t="str">
            <v>Белгородская </v>
          </cell>
          <cell r="F440" t="str">
            <v>Прыжок с шестом</v>
          </cell>
        </row>
        <row r="440">
          <cell r="H440" t="str">
            <v>кмс</v>
          </cell>
        </row>
        <row r="440">
          <cell r="J440" t="str">
            <v>Кушкин В.Ю.</v>
          </cell>
          <cell r="K440" t="str">
            <v>МБУДО ДЮСШ №2 г.Белгород</v>
          </cell>
          <cell r="L440" t="str">
            <v>4.00</v>
          </cell>
          <cell r="M440" t="str">
            <v>4.00</v>
          </cell>
        </row>
        <row r="442">
          <cell r="A442" t="str">
            <v>94</v>
          </cell>
          <cell r="B442" t="str">
            <v>Ж</v>
          </cell>
          <cell r="C442" t="str">
            <v>Нидбайкина Дарья</v>
          </cell>
          <cell r="D442" t="str">
            <v>26.12.1994</v>
          </cell>
          <cell r="E442" t="str">
            <v>Москва-Брянская</v>
          </cell>
          <cell r="F442" t="str">
            <v>Прыжок тройной</v>
          </cell>
        </row>
        <row r="442">
          <cell r="H442" t="str">
            <v>мс</v>
          </cell>
        </row>
        <row r="442">
          <cell r="J442" t="str">
            <v>Тер-Аванесов Е.М.,Сехина Т.Г.,Ширяев С.П.</v>
          </cell>
          <cell r="K442" t="str">
            <v>ВС,ГБУ "ЦОП по легкой атлетике" Москомспорта,ГБУ БО "СШОР "Русь" </v>
          </cell>
          <cell r="L442" t="str">
            <v>14.64</v>
          </cell>
          <cell r="M442" t="str">
            <v>14.64</v>
          </cell>
        </row>
        <row r="443">
          <cell r="A443" t="str">
            <v>285</v>
          </cell>
          <cell r="B443" t="str">
            <v>Ж</v>
          </cell>
          <cell r="C443" t="str">
            <v>Гуменюк Ирина</v>
          </cell>
          <cell r="D443" t="str">
            <v>06.01.1988</v>
          </cell>
          <cell r="E443" t="str">
            <v>Санкт-Петербург</v>
          </cell>
          <cell r="F443" t="str">
            <v>Прыжок тройной</v>
          </cell>
        </row>
        <row r="443">
          <cell r="H443" t="str">
            <v>мсмк</v>
          </cell>
        </row>
        <row r="443">
          <cell r="J443" t="str">
            <v>Лебедев С.А.,Кашнов М.А.</v>
          </cell>
          <cell r="K443" t="str">
            <v>ГБУ СШОР "Академия легкой атлетики Санкт-Петербурга"</v>
          </cell>
          <cell r="L443" t="str">
            <v>14.58</v>
          </cell>
          <cell r="M443" t="str">
            <v>13.46</v>
          </cell>
        </row>
        <row r="444">
          <cell r="A444" t="str">
            <v>488</v>
          </cell>
          <cell r="B444" t="str">
            <v>Ж</v>
          </cell>
          <cell r="C444" t="str">
            <v>Крылова Анна</v>
          </cell>
          <cell r="D444" t="str">
            <v>03.10.1985</v>
          </cell>
          <cell r="E444" t="str">
            <v>Р.Татарстан</v>
          </cell>
          <cell r="F444" t="str">
            <v>Прыжок тройной</v>
          </cell>
        </row>
        <row r="444">
          <cell r="H444" t="str">
            <v>мсмк</v>
          </cell>
        </row>
        <row r="444">
          <cell r="J444" t="str">
            <v>Мухамедов Г.А.</v>
          </cell>
          <cell r="K444" t="str">
            <v>МАУ "СШОР "Тасма"" г.Казани</v>
          </cell>
          <cell r="L444" t="str">
            <v>14.40</v>
          </cell>
          <cell r="M444" t="str">
            <v>13.33</v>
          </cell>
        </row>
        <row r="445">
          <cell r="A445" t="str">
            <v>66</v>
          </cell>
          <cell r="B445" t="str">
            <v>Ж</v>
          </cell>
          <cell r="C445" t="str">
            <v>Косолапова Валентина</v>
          </cell>
          <cell r="D445" t="str">
            <v>11.07.1997</v>
          </cell>
          <cell r="E445" t="str">
            <v>Волгоградская-Москва</v>
          </cell>
          <cell r="F445" t="str">
            <v>Прыжок тройной</v>
          </cell>
        </row>
        <row r="445">
          <cell r="H445" t="str">
            <v>мс</v>
          </cell>
        </row>
        <row r="445">
          <cell r="J445" t="str">
            <v>Тер-Аванесов Е.М.,Блинова Н.И.</v>
          </cell>
          <cell r="K445" t="str">
            <v>ВС,МБУ СШОР №10 ,ГБУ "ЦОП по легкой атлетике" Москомспорта</v>
          </cell>
          <cell r="L445" t="str">
            <v>14.14</v>
          </cell>
          <cell r="M445" t="str">
            <v>13.38</v>
          </cell>
        </row>
        <row r="446">
          <cell r="A446" t="str">
            <v>41</v>
          </cell>
          <cell r="B446" t="str">
            <v>Ж</v>
          </cell>
          <cell r="C446" t="str">
            <v>Евдокимова Наталья</v>
          </cell>
          <cell r="D446" t="str">
            <v>07.09.1993</v>
          </cell>
          <cell r="E446" t="str">
            <v>Москва</v>
          </cell>
          <cell r="F446" t="str">
            <v>Прыжок тройной</v>
          </cell>
        </row>
        <row r="446">
          <cell r="H446" t="str">
            <v>мс</v>
          </cell>
        </row>
        <row r="446">
          <cell r="J446" t="str">
            <v>Кузин В.В.,Рынина Е.И.</v>
          </cell>
          <cell r="K446" t="str">
            <v>ГБУ "ФСО "Юность Москвы" Москомспорта</v>
          </cell>
          <cell r="L446" t="str">
            <v>14.00</v>
          </cell>
          <cell r="M446" t="str">
            <v>14.00</v>
          </cell>
        </row>
        <row r="447">
          <cell r="A447" t="str">
            <v>348</v>
          </cell>
          <cell r="B447" t="str">
            <v>Ж</v>
          </cell>
          <cell r="C447" t="str">
            <v>Вельмяйкина Ольга</v>
          </cell>
          <cell r="D447" t="str">
            <v>03.08.1992</v>
          </cell>
          <cell r="E447" t="str">
            <v>Самарская </v>
          </cell>
          <cell r="F447" t="str">
            <v>Прыжок тройной</v>
          </cell>
        </row>
        <row r="447">
          <cell r="H447" t="str">
            <v>мс</v>
          </cell>
        </row>
        <row r="447">
          <cell r="J447" t="str">
            <v>Лобачёва Е.Н.,Кузин В.В.</v>
          </cell>
          <cell r="K447" t="str">
            <v>МБУ г.о. Самара "СШОР № 2"</v>
          </cell>
          <cell r="L447" t="str">
            <v>13.65</v>
          </cell>
          <cell r="M447" t="str">
            <v>13.06</v>
          </cell>
        </row>
        <row r="448">
          <cell r="A448" t="str">
            <v>71</v>
          </cell>
          <cell r="B448" t="str">
            <v>Ж</v>
          </cell>
          <cell r="C448" t="str">
            <v>Кропивко Екатерина</v>
          </cell>
          <cell r="D448" t="str">
            <v>13.06.1997</v>
          </cell>
          <cell r="E448" t="str">
            <v>Москва-Ставропольский</v>
          </cell>
          <cell r="F448" t="str">
            <v>Прыжок тройной</v>
          </cell>
        </row>
        <row r="448">
          <cell r="H448" t="str">
            <v>мс</v>
          </cell>
        </row>
        <row r="448">
          <cell r="J448" t="str">
            <v>Шемигон О.С.,Кувалдина Т.В.,Шемигон С.С.</v>
          </cell>
          <cell r="K448" t="str">
            <v>ВС,ГБУ "ЦОП по легкой атлетике" Москомспорта,ГБУ СК "РЦСП"</v>
          </cell>
          <cell r="L448" t="str">
            <v>13.39</v>
          </cell>
          <cell r="M448" t="str">
            <v>13.39</v>
          </cell>
        </row>
        <row r="449">
          <cell r="A449" t="str">
            <v>594</v>
          </cell>
          <cell r="B449" t="str">
            <v>Ж</v>
          </cell>
          <cell r="C449" t="str">
            <v>Абашева Анастасия</v>
          </cell>
          <cell r="D449" t="str">
            <v>11.12.1997</v>
          </cell>
          <cell r="E449" t="str">
            <v>Москва-Ставропольский</v>
          </cell>
          <cell r="F449" t="str">
            <v>Прыжок тройной</v>
          </cell>
        </row>
        <row r="449">
          <cell r="H449" t="str">
            <v>кмс</v>
          </cell>
        </row>
        <row r="449">
          <cell r="J449" t="str">
            <v>Шемигон О.С.,Лобойко В.В.</v>
          </cell>
          <cell r="K449" t="str">
            <v>ФАУ МО РФ ЦСКА СШОР по легкой атлетике имени Н.А. Пономаревой ,ГБУ СК "РЦСП"</v>
          </cell>
          <cell r="L449" t="str">
            <v>13.36</v>
          </cell>
          <cell r="M449" t="str">
            <v>12.88</v>
          </cell>
        </row>
        <row r="450">
          <cell r="A450" t="str">
            <v>358</v>
          </cell>
          <cell r="B450" t="str">
            <v>Ж</v>
          </cell>
          <cell r="C450" t="str">
            <v>Садохина Виктория</v>
          </cell>
          <cell r="D450" t="str">
            <v>18.07.1994</v>
          </cell>
          <cell r="E450" t="str">
            <v>Самарская </v>
          </cell>
          <cell r="F450" t="str">
            <v>Прыжок тройной</v>
          </cell>
        </row>
        <row r="450">
          <cell r="H450" t="str">
            <v>кмс</v>
          </cell>
        </row>
        <row r="450">
          <cell r="J450" t="str">
            <v>Белкова О.Н.,Белков Г.А.,Каргин С.К.</v>
          </cell>
          <cell r="K450" t="str">
            <v>МБУ г.о. Самара "СШОР № 6"</v>
          </cell>
          <cell r="L450" t="str">
            <v>13.35</v>
          </cell>
          <cell r="M450" t="str">
            <v>12.98</v>
          </cell>
        </row>
        <row r="451">
          <cell r="A451" t="str">
            <v>69</v>
          </cell>
          <cell r="B451" t="str">
            <v>Ж</v>
          </cell>
          <cell r="C451" t="str">
            <v>Красина Александра</v>
          </cell>
          <cell r="D451" t="str">
            <v>12.09.1998</v>
          </cell>
          <cell r="E451" t="str">
            <v>Москва-Брянская</v>
          </cell>
          <cell r="F451" t="str">
            <v>Прыжок тройной</v>
          </cell>
        </row>
        <row r="451">
          <cell r="H451" t="str">
            <v>кмс</v>
          </cell>
        </row>
        <row r="451">
          <cell r="J451" t="str">
            <v>Мишкин В.С.,Письменный А.В.</v>
          </cell>
          <cell r="K451" t="str">
            <v>ГБУ "СШОР "Луч" Москомспорта,ГБУ БО СШОР "Русь"</v>
          </cell>
          <cell r="L451" t="str">
            <v>13.29</v>
          </cell>
          <cell r="M451" t="str">
            <v>13.29</v>
          </cell>
        </row>
        <row r="452">
          <cell r="A452" t="str">
            <v>561</v>
          </cell>
          <cell r="B452" t="str">
            <v>Ж</v>
          </cell>
          <cell r="C452" t="str">
            <v>Воловликова Валерия</v>
          </cell>
          <cell r="D452" t="str">
            <v>07.10.2002</v>
          </cell>
          <cell r="E452" t="str">
            <v>Ростовская </v>
          </cell>
          <cell r="F452" t="str">
            <v>Прыжок тройной</v>
          </cell>
        </row>
        <row r="452">
          <cell r="H452" t="str">
            <v>1</v>
          </cell>
        </row>
        <row r="452">
          <cell r="J452" t="str">
            <v>Дротик В.С.</v>
          </cell>
          <cell r="K452" t="str">
            <v> МБУ СШ №5 г.Волгодонска</v>
          </cell>
          <cell r="L452" t="str">
            <v>13.24</v>
          </cell>
          <cell r="M452" t="str">
            <v>13.24</v>
          </cell>
        </row>
        <row r="453">
          <cell r="A453" t="str">
            <v>553</v>
          </cell>
          <cell r="B453" t="str">
            <v>Ж</v>
          </cell>
          <cell r="C453" t="str">
            <v>Исаева Юлия</v>
          </cell>
          <cell r="D453" t="str">
            <v>23.10.1996</v>
          </cell>
          <cell r="E453" t="str">
            <v>Р.Мордовия</v>
          </cell>
          <cell r="F453" t="str">
            <v>Прыжок тройной</v>
          </cell>
        </row>
        <row r="453">
          <cell r="H453" t="str">
            <v>кмс</v>
          </cell>
        </row>
        <row r="453">
          <cell r="J453" t="str">
            <v>Кондов Г.Н.,Иванов А.И.</v>
          </cell>
          <cell r="K453" t="str">
            <v>ГБУ РМ "КСШОР"</v>
          </cell>
          <cell r="L453" t="str">
            <v>13.12</v>
          </cell>
          <cell r="M453" t="str">
            <v>12.83</v>
          </cell>
        </row>
        <row r="454">
          <cell r="A454" t="str">
            <v>73</v>
          </cell>
          <cell r="B454" t="str">
            <v>Ж</v>
          </cell>
          <cell r="C454" t="str">
            <v>Кузнецова Алиса</v>
          </cell>
          <cell r="D454" t="str">
            <v>27.03.1998</v>
          </cell>
          <cell r="E454" t="str">
            <v>Москва-Волгоградская</v>
          </cell>
          <cell r="F454" t="str">
            <v>Прыжок тройной</v>
          </cell>
        </row>
        <row r="454">
          <cell r="H454" t="str">
            <v>кмс</v>
          </cell>
        </row>
        <row r="454">
          <cell r="J454" t="str">
            <v>Тер-Аванесов Е.М.,Павлов В.И.,Блинова Н.И.</v>
          </cell>
          <cell r="K454" t="str">
            <v>ГБУ "ЦОП по легкой атлетике" Москомспорта</v>
          </cell>
          <cell r="L454" t="str">
            <v>13.04</v>
          </cell>
          <cell r="M454" t="str">
            <v>12.89</v>
          </cell>
        </row>
        <row r="456">
          <cell r="A456" t="str">
            <v>343</v>
          </cell>
          <cell r="B456" t="str">
            <v>Ж</v>
          </cell>
          <cell r="C456" t="str">
            <v>Авдеева Анна</v>
          </cell>
          <cell r="D456" t="str">
            <v>06.04.1985</v>
          </cell>
          <cell r="E456" t="str">
            <v>Самарская </v>
          </cell>
          <cell r="F456" t="str">
            <v>Толкание ядра</v>
          </cell>
        </row>
        <row r="456">
          <cell r="H456" t="str">
            <v>змс</v>
          </cell>
        </row>
        <row r="456">
          <cell r="J456" t="str">
            <v>Пономаренко М.И.,Пономаренко А.Н.</v>
          </cell>
          <cell r="K456" t="str">
            <v>ГАУ "СШОР № 6"</v>
          </cell>
          <cell r="L456" t="str">
            <v>20.07</v>
          </cell>
          <cell r="M456" t="str">
            <v>18.48</v>
          </cell>
        </row>
        <row r="457">
          <cell r="A457" t="str">
            <v>211</v>
          </cell>
          <cell r="B457" t="str">
            <v>Ж</v>
          </cell>
          <cell r="C457" t="str">
            <v>Соловьёва Евгения</v>
          </cell>
          <cell r="D457" t="str">
            <v>28.06.1986</v>
          </cell>
          <cell r="E457" t="str">
            <v>Московская-Челябинская</v>
          </cell>
          <cell r="F457" t="str">
            <v>Толкание ядра</v>
          </cell>
        </row>
        <row r="457">
          <cell r="H457" t="str">
            <v>мсмк</v>
          </cell>
        </row>
        <row r="457">
          <cell r="J457" t="str">
            <v>Сафонов В.Г.,Парамонова И.П.,Колодко Н.А.</v>
          </cell>
          <cell r="K457" t="str">
            <v>ГБУ МО "ЦСП ОВС",ОКУ "ЦСПЛА Челябинской области",ЧУ ДО "СК "Металлург-Магнитогорск"</v>
          </cell>
          <cell r="L457" t="str">
            <v>18.71</v>
          </cell>
          <cell r="M457" t="str">
            <v>18.33</v>
          </cell>
        </row>
        <row r="458">
          <cell r="A458" t="str">
            <v>30</v>
          </cell>
          <cell r="B458" t="str">
            <v>Ж</v>
          </cell>
          <cell r="C458" t="str">
            <v>Гордеева (Бугакова) Алёна</v>
          </cell>
          <cell r="D458" t="str">
            <v>24.04.1997</v>
          </cell>
          <cell r="E458" t="str">
            <v>Москва-Тверская</v>
          </cell>
          <cell r="F458" t="str">
            <v>Толкание ядра</v>
          </cell>
        </row>
        <row r="458">
          <cell r="H458" t="str">
            <v>мс</v>
          </cell>
        </row>
        <row r="458">
          <cell r="J458" t="str">
            <v>Березуцкая Н.Н.,Березуцкий В.В.,Бугаков С.А.</v>
          </cell>
          <cell r="K458" t="str">
            <v>ВС,ГБУ "ФСО "Юность Москвы" Москомспорта,ГБУ Тверской области ЦСП "ШВСМ",ГБУ "КСШОР №2"</v>
          </cell>
          <cell r="L458" t="str">
            <v>18.20</v>
          </cell>
          <cell r="M458" t="str">
            <v>18.19</v>
          </cell>
        </row>
        <row r="459">
          <cell r="A459" t="str">
            <v>265</v>
          </cell>
          <cell r="B459" t="str">
            <v>Ж</v>
          </cell>
          <cell r="C459" t="str">
            <v>Тронева Наталья</v>
          </cell>
          <cell r="D459" t="str">
            <v>24.02.1993</v>
          </cell>
          <cell r="E459" t="str">
            <v>Краснодарский </v>
          </cell>
          <cell r="F459" t="str">
            <v>Толкание ядра</v>
          </cell>
        </row>
        <row r="459">
          <cell r="H459" t="str">
            <v>мс</v>
          </cell>
        </row>
        <row r="459">
          <cell r="J459" t="str">
            <v>Синицын А.В.</v>
          </cell>
          <cell r="K459" t="str">
            <v>Д,ГБУ КК  "РЦСП по легкой атлетике",ГБУ КК "ЦОП по легкой атлетике"</v>
          </cell>
          <cell r="L459" t="str">
            <v>17.25</v>
          </cell>
          <cell r="M459" t="str">
            <v>16.08</v>
          </cell>
        </row>
        <row r="460">
          <cell r="A460" t="str">
            <v>559</v>
          </cell>
          <cell r="B460" t="str">
            <v>Ж</v>
          </cell>
          <cell r="C460" t="str">
            <v>Безрученко Елена</v>
          </cell>
          <cell r="D460" t="str">
            <v>23.07.1996</v>
          </cell>
          <cell r="E460" t="str">
            <v>Москва-Ростовская</v>
          </cell>
          <cell r="F460" t="str">
            <v>Толкание ядра</v>
          </cell>
        </row>
        <row r="460">
          <cell r="H460" t="str">
            <v>мс</v>
          </cell>
        </row>
        <row r="460">
          <cell r="J460" t="str">
            <v>Карлова А.Н.,Бендерский С.Б.</v>
          </cell>
          <cell r="K460" t="str">
            <v>ГБУ "ФСО "Юность Москвы"Москомспорта,ГБПОУ РО "РОУОР" </v>
          </cell>
          <cell r="L460" t="str">
            <v>17.23</v>
          </cell>
          <cell r="M460" t="str">
            <v>15.84</v>
          </cell>
        </row>
        <row r="461">
          <cell r="A461" t="str">
            <v>280</v>
          </cell>
          <cell r="B461" t="str">
            <v>Ж</v>
          </cell>
          <cell r="C461" t="str">
            <v>Бурмистрова Екатерина</v>
          </cell>
          <cell r="D461" t="str">
            <v>18.08.1990</v>
          </cell>
          <cell r="E461" t="str">
            <v>Санкт-Петербург</v>
          </cell>
          <cell r="F461" t="str">
            <v>Толкание ядра</v>
          </cell>
        </row>
        <row r="461">
          <cell r="H461" t="str">
            <v>мс</v>
          </cell>
        </row>
        <row r="461">
          <cell r="J461" t="str">
            <v>Данилова Т.П.</v>
          </cell>
          <cell r="K461" t="str">
            <v>ГБУ СШОР "Академия легкой атлетики Санкт-Петербурга"</v>
          </cell>
          <cell r="L461" t="str">
            <v>17.15</v>
          </cell>
          <cell r="M461" t="str">
            <v>16.49</v>
          </cell>
        </row>
        <row r="462">
          <cell r="A462" t="str">
            <v>107</v>
          </cell>
          <cell r="B462" t="str">
            <v>Ж</v>
          </cell>
          <cell r="C462" t="str">
            <v>Попова Анастасия</v>
          </cell>
          <cell r="D462" t="str">
            <v>18.09.1996</v>
          </cell>
          <cell r="E462" t="str">
            <v>Москва</v>
          </cell>
          <cell r="F462" t="str">
            <v>Толкание ядра</v>
          </cell>
        </row>
        <row r="462">
          <cell r="H462" t="str">
            <v>мс</v>
          </cell>
          <cell r="I462" t="str">
            <v>лич.</v>
          </cell>
          <cell r="J462" t="str">
            <v>Бахтин К.Г.,Никитина Э.Л.</v>
          </cell>
          <cell r="K462" t="str">
            <v>ГБУ "ФСО "Юность Москвы" Москомспорта</v>
          </cell>
          <cell r="L462" t="str">
            <v>16.51</v>
          </cell>
          <cell r="M462" t="str">
            <v>15.09</v>
          </cell>
        </row>
        <row r="463">
          <cell r="A463" t="str">
            <v>143</v>
          </cell>
          <cell r="B463" t="str">
            <v>Ж</v>
          </cell>
          <cell r="C463" t="str">
            <v>Трофимец Снежана</v>
          </cell>
          <cell r="D463" t="str">
            <v>01.07.1999</v>
          </cell>
          <cell r="E463" t="str">
            <v>Москва-Р.Башкортостан</v>
          </cell>
          <cell r="F463" t="str">
            <v>Толкание ядра</v>
          </cell>
        </row>
        <row r="463">
          <cell r="H463" t="str">
            <v>кмс</v>
          </cell>
        </row>
        <row r="463">
          <cell r="J463" t="str">
            <v>Пестрецова С.Н.,Афанасьев Б.Д.,Запольский Д.В.</v>
          </cell>
          <cell r="K463" t="str">
            <v>ГБПОУ "МССУОР №1" Москомспорта</v>
          </cell>
          <cell r="L463" t="str">
            <v>16.48</v>
          </cell>
          <cell r="M463" t="str">
            <v>15.07</v>
          </cell>
        </row>
        <row r="464">
          <cell r="A464" t="str">
            <v>595</v>
          </cell>
          <cell r="B464" t="str">
            <v>Ж</v>
          </cell>
          <cell r="C464" t="str">
            <v>Винярская Алла</v>
          </cell>
          <cell r="D464" t="str">
            <v>21.08.1999</v>
          </cell>
          <cell r="E464" t="str">
            <v>Ставропольский </v>
          </cell>
          <cell r="F464" t="str">
            <v>Толкание ядра</v>
          </cell>
        </row>
        <row r="464">
          <cell r="H464" t="str">
            <v>кмс</v>
          </cell>
        </row>
        <row r="464">
          <cell r="J464" t="str">
            <v>Лохова А.А.,Крохмалёв А.В.</v>
          </cell>
          <cell r="K464" t="str">
            <v>СУОР</v>
          </cell>
          <cell r="L464" t="str">
            <v>14.30</v>
          </cell>
          <cell r="M464" t="str">
            <v>14.30</v>
          </cell>
        </row>
        <row r="466">
          <cell r="A466" t="str">
            <v>671</v>
          </cell>
          <cell r="B466" t="str">
            <v>Ж</v>
          </cell>
          <cell r="C466" t="str">
            <v>Жолобова Анастасия</v>
          </cell>
          <cell r="D466" t="str">
            <v>15.01.1998</v>
          </cell>
          <cell r="E466" t="str">
            <v>Волгоградская </v>
          </cell>
          <cell r="F466" t="str">
            <v>Эстафетный бег 4 х 100 м</v>
          </cell>
        </row>
        <row r="466">
          <cell r="H466" t="str">
            <v>мс</v>
          </cell>
        </row>
        <row r="466">
          <cell r="J466" t="str">
            <v>Типаев В.Н.,Невежин В.И.</v>
          </cell>
          <cell r="K466" t="str">
            <v>ГБУ ВО "СШОР по легкой атлетике"</v>
          </cell>
          <cell r="L466" t="str">
            <v>46.72</v>
          </cell>
          <cell r="M466" t="str">
            <v>47.01</v>
          </cell>
        </row>
        <row r="467">
          <cell r="A467" t="str">
            <v>678</v>
          </cell>
          <cell r="B467" t="str">
            <v>Ж</v>
          </cell>
          <cell r="C467" t="str">
            <v>Кученева Юлия</v>
          </cell>
          <cell r="D467" t="str">
            <v>11.09.1999</v>
          </cell>
          <cell r="E467" t="str">
            <v>Волгоградская </v>
          </cell>
          <cell r="F467" t="str">
            <v>Эстафетный бег 4 х 100 м</v>
          </cell>
        </row>
        <row r="467">
          <cell r="H467" t="str">
            <v>кмс</v>
          </cell>
          <cell r="I467" t="str">
            <v>лич.</v>
          </cell>
          <cell r="J467" t="str">
            <v>Арькова Н.В.,Невежин В.И.,Горкавченко В.В.</v>
          </cell>
          <cell r="K467" t="str">
            <v>МБУ СШОР № 10 ,ГАПОУ ВО "УОР имени дважды Героя Советского Союза А.И.Родимцева"</v>
          </cell>
          <cell r="L467" t="str">
            <v>46.72</v>
          </cell>
        </row>
        <row r="468">
          <cell r="A468" t="str">
            <v>682</v>
          </cell>
          <cell r="B468" t="str">
            <v>Ж</v>
          </cell>
          <cell r="C468" t="str">
            <v>Татькова Анна</v>
          </cell>
          <cell r="D468" t="str">
            <v>22.06.1999</v>
          </cell>
          <cell r="E468" t="str">
            <v>Волгоградская </v>
          </cell>
          <cell r="F468" t="str">
            <v>Эстафетный бег 4 х 100 м</v>
          </cell>
        </row>
        <row r="468">
          <cell r="H468" t="str">
            <v>кмс</v>
          </cell>
          <cell r="I468" t="str">
            <v>лич.</v>
          </cell>
          <cell r="J468" t="str">
            <v>Кайдалин В.С.</v>
          </cell>
          <cell r="K468" t="str">
            <v>ГБУ ВО "СШОР по легкой атлетике",ФГБОУ ВО "ВГАФК"</v>
          </cell>
          <cell r="L468" t="str">
            <v>46.72</v>
          </cell>
          <cell r="M468" t="str">
            <v>47.01</v>
          </cell>
        </row>
        <row r="469">
          <cell r="A469" t="str">
            <v>684</v>
          </cell>
          <cell r="B469" t="str">
            <v>Ж</v>
          </cell>
          <cell r="C469" t="str">
            <v>Шерстобитова Алефтина</v>
          </cell>
          <cell r="D469" t="str">
            <v>18.02.1999</v>
          </cell>
          <cell r="E469" t="str">
            <v>Волгоградская </v>
          </cell>
          <cell r="F469" t="str">
            <v>Эстафетный бег 4 х 100 м</v>
          </cell>
        </row>
        <row r="469">
          <cell r="H469" t="str">
            <v>кмс</v>
          </cell>
        </row>
        <row r="469">
          <cell r="J469" t="str">
            <v>Абалдов А.А.,Типаев В.Н.</v>
          </cell>
          <cell r="K469" t="str">
            <v>Д,ГБУ ВО "СШОР по легкой атлетике"</v>
          </cell>
          <cell r="L469" t="str">
            <v>47.01</v>
          </cell>
          <cell r="M469" t="str">
            <v>47.01</v>
          </cell>
        </row>
        <row r="470">
          <cell r="A470" t="str">
            <v>408</v>
          </cell>
          <cell r="B470" t="str">
            <v>Ж</v>
          </cell>
          <cell r="C470" t="str">
            <v>Байкова Кристина</v>
          </cell>
          <cell r="D470" t="str">
            <v>18.08.1995</v>
          </cell>
          <cell r="E470" t="str">
            <v>Иркутская </v>
          </cell>
          <cell r="F470" t="str">
            <v>Эстафетный бег 4 х 100 м</v>
          </cell>
        </row>
        <row r="470">
          <cell r="H470" t="str">
            <v>кмс</v>
          </cell>
        </row>
        <row r="470">
          <cell r="J470" t="str">
            <v>Потапов А.Ю.,Сушкевич Ю.В.</v>
          </cell>
          <cell r="K470" t="str">
            <v>Д,ОГКУ СШОР "ШВСМ"</v>
          </cell>
          <cell r="L470" t="str">
            <v>45.93</v>
          </cell>
          <cell r="M470" t="str">
            <v>49.67</v>
          </cell>
        </row>
        <row r="471">
          <cell r="A471" t="str">
            <v>410</v>
          </cell>
          <cell r="B471" t="str">
            <v>Ж</v>
          </cell>
          <cell r="C471" t="str">
            <v>Гущенец Ирина</v>
          </cell>
          <cell r="D471" t="str">
            <v>23.10.2000</v>
          </cell>
          <cell r="E471" t="str">
            <v>Иркутская </v>
          </cell>
          <cell r="F471" t="str">
            <v>Эстафетный бег 4 х 100 м</v>
          </cell>
        </row>
        <row r="471">
          <cell r="H471" t="str">
            <v>мс</v>
          </cell>
        </row>
        <row r="471">
          <cell r="J471" t="str">
            <v>Шкурбицкий В.Л.,Болсун Е.И.,Николаенко А.В.</v>
          </cell>
          <cell r="K471" t="str">
            <v>ОГКУ СШОР "ШВСМ",ФГБУ ПОО ГУОР г. Иркутска,ОГБУ "ЦСПСКИО"</v>
          </cell>
          <cell r="L471" t="str">
            <v>49.24</v>
          </cell>
        </row>
        <row r="472">
          <cell r="A472" t="str">
            <v>411</v>
          </cell>
          <cell r="B472" t="str">
            <v>Ж</v>
          </cell>
          <cell r="C472" t="str">
            <v>Елизова Ксения</v>
          </cell>
          <cell r="D472" t="str">
            <v>27.07.1996</v>
          </cell>
          <cell r="E472" t="str">
            <v>Иркутская </v>
          </cell>
          <cell r="F472" t="str">
            <v>Эстафетный бег 4 х 100 м</v>
          </cell>
        </row>
        <row r="472">
          <cell r="H472" t="str">
            <v>мс</v>
          </cell>
        </row>
        <row r="472">
          <cell r="J472" t="str">
            <v>Шкурбицкий В.Л.,Болсун Е.И.</v>
          </cell>
          <cell r="K472" t="str">
            <v>ОГКУ СШОР "ШВСМ",ОГБУ "ЦСПСКИО"</v>
          </cell>
          <cell r="L472" t="str">
            <v>45.93</v>
          </cell>
          <cell r="M472" t="str">
            <v>49.67</v>
          </cell>
        </row>
        <row r="473">
          <cell r="A473" t="str">
            <v>412</v>
          </cell>
          <cell r="B473" t="str">
            <v>Ж</v>
          </cell>
          <cell r="C473" t="str">
            <v>Иванова Екатерина</v>
          </cell>
          <cell r="D473" t="str">
            <v>15.05.1998</v>
          </cell>
          <cell r="E473" t="str">
            <v>Иркутская </v>
          </cell>
          <cell r="F473" t="str">
            <v>Эстафетный бег 4 х 100 м</v>
          </cell>
        </row>
        <row r="473">
          <cell r="H473" t="str">
            <v>мс</v>
          </cell>
        </row>
        <row r="473">
          <cell r="J473" t="str">
            <v>Шкурбицкий В.Л.,Болсун Е.И.</v>
          </cell>
          <cell r="K473" t="str">
            <v>ОГКУ СШОР "ШВСМ",ФГБУ ПОО ГУОР г. Иркутска</v>
          </cell>
          <cell r="L473" t="str">
            <v>46.38</v>
          </cell>
        </row>
        <row r="474">
          <cell r="A474" t="str">
            <v>415</v>
          </cell>
          <cell r="B474" t="str">
            <v>Ж</v>
          </cell>
          <cell r="C474" t="str">
            <v>Родиошкина Ольга</v>
          </cell>
          <cell r="D474" t="str">
            <v>10.02.2001</v>
          </cell>
          <cell r="E474" t="str">
            <v>Иркутская </v>
          </cell>
          <cell r="F474" t="str">
            <v>Эстафетный бег 4 х 100 м</v>
          </cell>
        </row>
        <row r="474">
          <cell r="H474" t="str">
            <v>мс</v>
          </cell>
        </row>
        <row r="474">
          <cell r="J474" t="str">
            <v>Ананьев С.Ю.,Белова И.Н.</v>
          </cell>
          <cell r="K474" t="str">
            <v>ОГКУ СШОР "ШВСМ",   ОГБУ "ЦСПСКИО",ФГБУ ПОО ГУОР г. Иркутска</v>
          </cell>
          <cell r="L474" t="str">
            <v>50.60</v>
          </cell>
        </row>
        <row r="475">
          <cell r="A475" t="str">
            <v>416</v>
          </cell>
          <cell r="B475" t="str">
            <v>Ж</v>
          </cell>
          <cell r="C475" t="str">
            <v>Сайфушева Анастасия</v>
          </cell>
          <cell r="D475" t="str">
            <v>19.09.1998</v>
          </cell>
          <cell r="E475" t="str">
            <v>Иркутская </v>
          </cell>
          <cell r="F475" t="str">
            <v>Эстафетный бег 4 х 100 м</v>
          </cell>
        </row>
        <row r="475">
          <cell r="H475" t="str">
            <v>кмс</v>
          </cell>
        </row>
        <row r="475">
          <cell r="J475" t="str">
            <v>Потапов А.Ю.,Чехов А.П.</v>
          </cell>
          <cell r="K475" t="str">
            <v>ОГКУ СШОР "ШВСМ"</v>
          </cell>
          <cell r="L475" t="str">
            <v>48.94</v>
          </cell>
        </row>
        <row r="476">
          <cell r="A476" t="str">
            <v>417</v>
          </cell>
          <cell r="B476" t="str">
            <v>Ж</v>
          </cell>
          <cell r="C476" t="str">
            <v>Скоробогатова Дарья</v>
          </cell>
          <cell r="D476" t="str">
            <v>04.05.1997</v>
          </cell>
          <cell r="E476" t="str">
            <v>Иркутская </v>
          </cell>
          <cell r="F476" t="str">
            <v>Эстафетный бег 4 х 100 м</v>
          </cell>
        </row>
        <row r="476">
          <cell r="H476" t="str">
            <v>кмс</v>
          </cell>
        </row>
        <row r="476">
          <cell r="J476" t="str">
            <v>Шкурбицкий В.Л.,Болсун Е.И.,Толмачева Е.П.</v>
          </cell>
          <cell r="K476" t="str">
            <v>    ОГКУ СШОР "ШВСМ"</v>
          </cell>
        </row>
        <row r="477">
          <cell r="A477" t="str">
            <v>277</v>
          </cell>
          <cell r="B477" t="str">
            <v>Ж</v>
          </cell>
          <cell r="C477" t="str">
            <v>Блескина Екатерина</v>
          </cell>
          <cell r="D477" t="str">
            <v>29.01.1993</v>
          </cell>
          <cell r="E477" t="str">
            <v>Красноярский-Санкт-Петербург </v>
          </cell>
          <cell r="F477" t="str">
            <v>Эстафетный бег 4 х 100 м</v>
          </cell>
        </row>
        <row r="477">
          <cell r="H477" t="str">
            <v>мс</v>
          </cell>
        </row>
        <row r="477">
          <cell r="J477" t="str">
            <v>Климов А.Г.,Вашкевич И.Е.</v>
          </cell>
          <cell r="K477" t="str">
            <v>МАУ "СШОР "Спутник",СПб ГБУ ЦОП "ШВСМ по легкой атлетике"</v>
          </cell>
          <cell r="L477" t="str">
            <v>44.69</v>
          </cell>
          <cell r="M477" t="str">
            <v>45.39</v>
          </cell>
        </row>
        <row r="478">
          <cell r="A478" t="str">
            <v>26</v>
          </cell>
          <cell r="B478" t="str">
            <v>Ж</v>
          </cell>
          <cell r="C478" t="str">
            <v>Вручинская (Ярушкина) Виктория</v>
          </cell>
          <cell r="D478" t="str">
            <v>04.04.1991</v>
          </cell>
          <cell r="E478" t="str">
            <v>Москва</v>
          </cell>
          <cell r="F478" t="str">
            <v>Эстафетный бег 4 х 100 м</v>
          </cell>
        </row>
        <row r="478">
          <cell r="H478" t="str">
            <v>мс</v>
          </cell>
        </row>
        <row r="478">
          <cell r="J478" t="str">
            <v>Тренируется С.</v>
          </cell>
          <cell r="K478" t="str">
            <v>ГБУ "ЦОП по легкой атлетике" Москомспорта,ГБУ «СШОР № 44» Москомспорта</v>
          </cell>
          <cell r="L478" t="str">
            <v>43.98</v>
          </cell>
        </row>
        <row r="479">
          <cell r="A479" t="str">
            <v>34</v>
          </cell>
          <cell r="B479" t="str">
            <v>Ж</v>
          </cell>
          <cell r="C479" t="str">
            <v>Граудынь Полина</v>
          </cell>
          <cell r="D479" t="str">
            <v>17.06.1998</v>
          </cell>
          <cell r="E479" t="str">
            <v>Москва</v>
          </cell>
          <cell r="F479" t="str">
            <v>Эстафетный бег 4 х 100 м</v>
          </cell>
        </row>
        <row r="479">
          <cell r="H479" t="str">
            <v>кмс</v>
          </cell>
          <cell r="I479" t="str">
            <v>лич.</v>
          </cell>
          <cell r="J479" t="str">
            <v>Граудынь В.В.,Граудынь Ю.И.,Палеха С.Н.</v>
          </cell>
          <cell r="K479" t="str">
            <v>ГБУ "ФСО "Юность Москвы" Москомспорта</v>
          </cell>
        </row>
        <row r="480">
          <cell r="A480" t="str">
            <v>49</v>
          </cell>
          <cell r="B480" t="str">
            <v>Ж</v>
          </cell>
          <cell r="C480" t="str">
            <v>Желябина (Пасичная) Кристина</v>
          </cell>
          <cell r="D480" t="str">
            <v>28.01.1995</v>
          </cell>
          <cell r="E480" t="str">
            <v>Москва</v>
          </cell>
          <cell r="F480" t="str">
            <v>Эстафетный бег 4 х 100 м</v>
          </cell>
        </row>
        <row r="480">
          <cell r="H480" t="str">
            <v>мс</v>
          </cell>
          <cell r="I480" t="str">
            <v>лич.</v>
          </cell>
          <cell r="J480" t="str">
            <v>Чемерисов Н.Ф.,Просвиркина Е.П.</v>
          </cell>
          <cell r="K480" t="str">
            <v>ГБУ "МГФСО" Москомспорта</v>
          </cell>
          <cell r="L480" t="str">
            <v>00:44.34</v>
          </cell>
        </row>
        <row r="481">
          <cell r="A481" t="str">
            <v>100</v>
          </cell>
          <cell r="B481" t="str">
            <v>Ж</v>
          </cell>
          <cell r="C481" t="str">
            <v>Окунева Дарья</v>
          </cell>
          <cell r="D481" t="str">
            <v>07.09.1995</v>
          </cell>
          <cell r="E481" t="str">
            <v>Москва</v>
          </cell>
          <cell r="F481" t="str">
            <v>Эстафетный бег 4 х 100 м</v>
          </cell>
        </row>
        <row r="481">
          <cell r="H481" t="str">
            <v>кмс</v>
          </cell>
          <cell r="I481" t="str">
            <v>лич.</v>
          </cell>
          <cell r="J481" t="str">
            <v>Терехова Н.В.,Коростылев А.В.</v>
          </cell>
          <cell r="K481" t="str">
            <v>ГБУ "СШОР 24" Москомспорта</v>
          </cell>
          <cell r="L481" t="str">
            <v>45.68</v>
          </cell>
        </row>
        <row r="482">
          <cell r="A482" t="str">
            <v>125</v>
          </cell>
          <cell r="B482" t="str">
            <v>Ж</v>
          </cell>
          <cell r="C482" t="str">
            <v>Сивкова Кристина</v>
          </cell>
          <cell r="D482" t="str">
            <v>28.02.1997</v>
          </cell>
          <cell r="E482" t="str">
            <v>Москва</v>
          </cell>
          <cell r="F482" t="str">
            <v>Эстафетный бег 4 х 100 м</v>
          </cell>
        </row>
        <row r="482">
          <cell r="H482" t="str">
            <v>мсмк</v>
          </cell>
        </row>
        <row r="482">
          <cell r="J482" t="str">
            <v>Васяткин В.П.,Васяткин А.В.,Сидоренко Р.Н.</v>
          </cell>
          <cell r="K482" t="str">
            <v>ВС,ГБУ "ЦОП по легкой атлетике" Москомспорта</v>
          </cell>
          <cell r="L482" t="str">
            <v>43.22</v>
          </cell>
          <cell r="M482" t="str">
            <v>47.26</v>
          </cell>
        </row>
        <row r="483">
          <cell r="A483" t="str">
            <v>132</v>
          </cell>
          <cell r="B483" t="str">
            <v>Ж</v>
          </cell>
          <cell r="C483" t="str">
            <v>Смирнова (Вороненкова) Екатерина</v>
          </cell>
          <cell r="D483" t="str">
            <v>08.09.1988</v>
          </cell>
          <cell r="E483" t="str">
            <v>Москва</v>
          </cell>
          <cell r="F483" t="str">
            <v>Эстафетный бег 4 х 100 м</v>
          </cell>
        </row>
        <row r="483">
          <cell r="H483" t="str">
            <v>мсмк</v>
          </cell>
        </row>
        <row r="483">
          <cell r="J483" t="str">
            <v>Михеева В.В.,Смирнов Р.П.</v>
          </cell>
          <cell r="K483" t="str">
            <v>ВС,ГБУ "СШОР "Луч" Москомспорта</v>
          </cell>
          <cell r="L483" t="str">
            <v>42.99</v>
          </cell>
        </row>
        <row r="484">
          <cell r="A484" t="str">
            <v>7</v>
          </cell>
          <cell r="B484" t="str">
            <v>Ж</v>
          </cell>
          <cell r="C484" t="str">
            <v>Аникиенко Елизавета</v>
          </cell>
          <cell r="D484" t="str">
            <v>30.06.1994</v>
          </cell>
          <cell r="E484" t="str">
            <v>Москва-Московская</v>
          </cell>
          <cell r="F484" t="str">
            <v>Эстафетный бег 4 х 100 м</v>
          </cell>
        </row>
        <row r="484">
          <cell r="H484" t="str">
            <v>мс</v>
          </cell>
        </row>
        <row r="484">
          <cell r="J484" t="str">
            <v>Чемерисов Н.Ф.</v>
          </cell>
          <cell r="K484" t="str">
            <v>ГБУ "МГФСО" Москомспорта,РГУФКСМиТ ,ГБУ МО "СШОР по легкой атлетике"</v>
          </cell>
          <cell r="L484" t="str">
            <v>46.58</v>
          </cell>
          <cell r="M484" t="str">
            <v>48.32</v>
          </cell>
        </row>
        <row r="485">
          <cell r="A485" t="str">
            <v>138</v>
          </cell>
          <cell r="B485" t="str">
            <v>Ж</v>
          </cell>
          <cell r="C485" t="str">
            <v>Тарасова Александра</v>
          </cell>
          <cell r="D485" t="str">
            <v>30.06.1995</v>
          </cell>
          <cell r="E485" t="str">
            <v>Москва-Нижегородская</v>
          </cell>
          <cell r="F485" t="str">
            <v>Эстафетный бег 4 х 100 м</v>
          </cell>
        </row>
        <row r="485">
          <cell r="H485" t="str">
            <v>мс</v>
          </cell>
        </row>
        <row r="485">
          <cell r="J485" t="str">
            <v>Шпаер А.А.,Борисенко Е.М.</v>
          </cell>
          <cell r="K485" t="str">
            <v>ГБУ "СШОР "Луч" Москомспорта,МБУ ДО ДЮСШ "Нижегородец"</v>
          </cell>
          <cell r="L485" t="str">
            <v>45.68</v>
          </cell>
        </row>
        <row r="486">
          <cell r="A486" t="str">
            <v>96</v>
          </cell>
          <cell r="B486" t="str">
            <v>Ж</v>
          </cell>
          <cell r="C486" t="str">
            <v>Нилова Екатерина</v>
          </cell>
          <cell r="D486" t="str">
            <v>19.07.1999</v>
          </cell>
          <cell r="E486" t="str">
            <v>Москва-Орловская</v>
          </cell>
          <cell r="F486" t="str">
            <v>Эстафетный бег 4 х 100 м</v>
          </cell>
        </row>
        <row r="486">
          <cell r="H486" t="str">
            <v>кмс</v>
          </cell>
          <cell r="I486" t="str">
            <v>лич.</v>
          </cell>
          <cell r="J486" t="str">
            <v>Филатова М.И.,Павленко Т.А.,Филатова Е.А.</v>
          </cell>
          <cell r="K486" t="str">
            <v>ФАУ МО РФ ЦСКА  СШОР по легкой атлетике имени Н.А. Пономаревой,МБУ ДО "ДЮСШ № 4 города Орла"</v>
          </cell>
          <cell r="L486" t="str">
            <v>46.63</v>
          </cell>
          <cell r="M486" t="str">
            <v>47.26</v>
          </cell>
        </row>
        <row r="487">
          <cell r="A487" t="str">
            <v>88</v>
          </cell>
          <cell r="B487" t="str">
            <v>Ж</v>
          </cell>
          <cell r="C487" t="str">
            <v>Манакова  (Решеткина) Ирина</v>
          </cell>
          <cell r="D487" t="str">
            <v>30.01.1989</v>
          </cell>
          <cell r="E487" t="str">
            <v>Москва-Санкт-Петербург</v>
          </cell>
          <cell r="F487" t="str">
            <v>Эстафетный бег 4 х 100 м</v>
          </cell>
        </row>
        <row r="487">
          <cell r="H487" t="str">
            <v>мс</v>
          </cell>
        </row>
        <row r="487">
          <cell r="J487" t="str">
            <v>Климов А.Г.</v>
          </cell>
          <cell r="K487" t="str">
            <v>ГБУ "ЦОП по легкой атлетике" Москомспорта,СПб ГБУ ЦОП "ШВСМ по легкой атлетике"</v>
          </cell>
          <cell r="L487" t="str">
            <v>00:46.00</v>
          </cell>
        </row>
        <row r="488">
          <cell r="A488" t="str">
            <v>179</v>
          </cell>
          <cell r="B488" t="str">
            <v>Ж</v>
          </cell>
          <cell r="C488" t="str">
            <v>Еремеева Анастасия</v>
          </cell>
          <cell r="D488" t="str">
            <v>01.03.1998</v>
          </cell>
          <cell r="E488" t="str">
            <v>Московская </v>
          </cell>
          <cell r="F488" t="str">
            <v>Эстафетный бег 4 х 100 м</v>
          </cell>
        </row>
        <row r="488">
          <cell r="H488" t="str">
            <v>мс</v>
          </cell>
        </row>
        <row r="488">
          <cell r="J488" t="str">
            <v>Чебыкина Т.Г.,Матюхин Н.И.,Ларюкова Е.М.</v>
          </cell>
          <cell r="K488" t="str">
            <v>ГБУ МО "ЦСП ОВС",ГБУ МО «СШОР по легкой атлетике»</v>
          </cell>
          <cell r="L488" t="str">
            <v>44.88</v>
          </cell>
          <cell r="M488" t="str">
            <v>47.47</v>
          </cell>
        </row>
        <row r="489">
          <cell r="A489" t="str">
            <v>188</v>
          </cell>
          <cell r="B489" t="str">
            <v>Ж</v>
          </cell>
          <cell r="C489" t="str">
            <v>Краснова Елизавета</v>
          </cell>
          <cell r="D489" t="str">
            <v>17.08.2002</v>
          </cell>
          <cell r="E489" t="str">
            <v>Московская </v>
          </cell>
          <cell r="F489" t="str">
            <v>Эстафетный бег 4 х 100 м</v>
          </cell>
        </row>
        <row r="489">
          <cell r="H489" t="str">
            <v>кмс</v>
          </cell>
          <cell r="I489" t="str">
            <v>лич.</v>
          </cell>
          <cell r="J489" t="str">
            <v>Чебыкина Т.Г.,Матюхин Н.И.,Ларюкова Е.М.</v>
          </cell>
          <cell r="K489" t="str">
            <v>ГБУ МО "СШОР по легкой атлетике"</v>
          </cell>
          <cell r="L489" t="str">
            <v>48.21</v>
          </cell>
          <cell r="M489" t="str">
            <v>48.21</v>
          </cell>
        </row>
        <row r="490">
          <cell r="A490" t="str">
            <v>205</v>
          </cell>
          <cell r="B490" t="str">
            <v>Ж</v>
          </cell>
          <cell r="C490" t="str">
            <v>Разгуляева Ксения</v>
          </cell>
          <cell r="D490" t="str">
            <v>26.03.1996</v>
          </cell>
          <cell r="E490" t="str">
            <v>Московская </v>
          </cell>
          <cell r="F490" t="str">
            <v>Эстафетный бег 4 х 100 м</v>
          </cell>
        </row>
        <row r="490">
          <cell r="H490" t="str">
            <v>мс</v>
          </cell>
          <cell r="I490" t="str">
            <v>лич.</v>
          </cell>
          <cell r="J490" t="str">
            <v>Пугачев С.С.,Пугачева Н.Н.</v>
          </cell>
          <cell r="K490" t="str">
            <v>ВС СКАГБУ МО "СШОР по легкой атлетике",МАУ "КСШОР"</v>
          </cell>
          <cell r="L490" t="str">
            <v>44.88</v>
          </cell>
          <cell r="M490" t="str">
            <v>48.04</v>
          </cell>
        </row>
        <row r="491">
          <cell r="A491" t="str">
            <v>171</v>
          </cell>
          <cell r="B491" t="str">
            <v>Ж</v>
          </cell>
          <cell r="C491" t="str">
            <v>Беднова Анастасия</v>
          </cell>
          <cell r="D491" t="str">
            <v>23.05.1996</v>
          </cell>
          <cell r="E491" t="str">
            <v>Московская-Владимирская</v>
          </cell>
          <cell r="F491" t="str">
            <v>Эстафетный бег 4 х 100 м</v>
          </cell>
        </row>
        <row r="491">
          <cell r="H491" t="str">
            <v>мс</v>
          </cell>
        </row>
        <row r="491">
          <cell r="J491" t="str">
            <v>Саков А.П.,Салов С.Г.</v>
          </cell>
          <cell r="K491" t="str">
            <v>ГБУ МО "ЦСП ОВС",МБУ  "СШОР № 4"</v>
          </cell>
        </row>
        <row r="492">
          <cell r="B492" t="str">
            <v>Ж</v>
          </cell>
          <cell r="C492" t="str">
            <v>Стародубова Ангелина</v>
          </cell>
          <cell r="D492" t="str">
            <v>11.10.1998</v>
          </cell>
          <cell r="E492" t="str">
            <v>Московская-Пензенская</v>
          </cell>
          <cell r="F492" t="str">
            <v>Эстафетный бег 4 х 100 м</v>
          </cell>
        </row>
        <row r="492">
          <cell r="H492" t="str">
            <v>мс</v>
          </cell>
        </row>
        <row r="492">
          <cell r="J492" t="str">
            <v>Краснов Р.Б.,Краснова К.И.</v>
          </cell>
          <cell r="K492" t="str">
            <v>ГБУ МО "СШОР по легкой атлетике",ГБУ ПО "Комплексная СШОР",   ГАУ ЦСП ПО</v>
          </cell>
        </row>
        <row r="493">
          <cell r="A493" t="str">
            <v>199</v>
          </cell>
          <cell r="B493" t="str">
            <v>Ж</v>
          </cell>
          <cell r="C493" t="str">
            <v>Николаева Анастасия</v>
          </cell>
          <cell r="D493" t="str">
            <v>24.09.1995</v>
          </cell>
          <cell r="E493" t="str">
            <v>Московская-Самарская</v>
          </cell>
          <cell r="F493" t="str">
            <v>Эстафетный бег 4 х 100 м</v>
          </cell>
        </row>
        <row r="493">
          <cell r="H493" t="str">
            <v>мсмк</v>
          </cell>
        </row>
        <row r="493">
          <cell r="J493" t="str">
            <v>Маслаков В.М.,Жуликов Н.М.,Иванова И.Ю.</v>
          </cell>
          <cell r="K493" t="str">
            <v>ВС,ГБУ МО "ЦСП ОВС",ГБУ МО "СШОР по легкой атлетике",МБУ г.о. Самара "СШОР № 2"</v>
          </cell>
          <cell r="L493" t="str">
            <v>44.88</v>
          </cell>
        </row>
        <row r="494">
          <cell r="A494" t="str">
            <v>184</v>
          </cell>
          <cell r="B494" t="str">
            <v>Ж</v>
          </cell>
          <cell r="C494" t="str">
            <v>Кавешникова Елeна</v>
          </cell>
          <cell r="D494" t="str">
            <v>19.02.1998</v>
          </cell>
          <cell r="E494" t="str">
            <v>Московская-Свердловская</v>
          </cell>
          <cell r="F494" t="str">
            <v>Эстафетный бег 4 х 100 м</v>
          </cell>
        </row>
        <row r="494">
          <cell r="H494" t="str">
            <v>кмс</v>
          </cell>
        </row>
        <row r="494">
          <cell r="J494" t="str">
            <v>Кавешников Б.В.,Кавешникова В.Г.</v>
          </cell>
          <cell r="K494" t="str">
            <v>ГБУ МО "ЦСП ОВС",ГБПОУ МО "УОР №2"</v>
          </cell>
          <cell r="L494" t="str">
            <v>47.69</v>
          </cell>
        </row>
        <row r="495">
          <cell r="A495" t="str">
            <v>189</v>
          </cell>
          <cell r="B495" t="str">
            <v>Ж</v>
          </cell>
          <cell r="C495" t="str">
            <v>Кукушкина Анна</v>
          </cell>
          <cell r="D495" t="str">
            <v>13.12.1992</v>
          </cell>
          <cell r="E495" t="str">
            <v>Московская-ЯНАО </v>
          </cell>
          <cell r="F495" t="str">
            <v>Эстафетный бег 4 х 100 м</v>
          </cell>
        </row>
        <row r="495">
          <cell r="H495" t="str">
            <v>мс</v>
          </cell>
        </row>
        <row r="495">
          <cell r="J495" t="str">
            <v>Хангельдиев Г.А.,Маринина Н.Н.,Кустов В.Н.</v>
          </cell>
          <cell r="K495" t="str">
            <v>МУ СШОР "Лидер",МАУ ДО Пуровская районная СДЮСШОР  "АВАНГАРД"</v>
          </cell>
          <cell r="L495" t="str">
            <v>44.88</v>
          </cell>
        </row>
        <row r="496">
          <cell r="A496" t="str">
            <v>428</v>
          </cell>
          <cell r="B496" t="str">
            <v>Ж</v>
          </cell>
          <cell r="C496" t="str">
            <v>Брагина Анастасия</v>
          </cell>
          <cell r="D496" t="str">
            <v>01.06.1998</v>
          </cell>
          <cell r="E496" t="str">
            <v>Новосибирская </v>
          </cell>
          <cell r="F496" t="str">
            <v>Эстафетный бег 4 х 100 м</v>
          </cell>
        </row>
        <row r="496">
          <cell r="H496" t="str">
            <v>мс</v>
          </cell>
        </row>
        <row r="496">
          <cell r="J496" t="str">
            <v>Бухашеев А.Г.,Боярищева А.А.,Ерофеев В.Б.</v>
          </cell>
          <cell r="K496" t="str">
            <v>Д,ГАУ НСО "РЦСП СК и СР"</v>
          </cell>
          <cell r="L496" t="str">
            <v>46.29</v>
          </cell>
          <cell r="M496" t="str">
            <v>46.29</v>
          </cell>
        </row>
        <row r="497">
          <cell r="A497" t="str">
            <v>430</v>
          </cell>
          <cell r="B497" t="str">
            <v>Ж</v>
          </cell>
          <cell r="C497" t="str">
            <v>Грошева Александра</v>
          </cell>
          <cell r="D497" t="str">
            <v>19.08.1994</v>
          </cell>
          <cell r="E497" t="str">
            <v>Новосибирская </v>
          </cell>
          <cell r="F497" t="str">
            <v>Эстафетный бег 4 х 100 м</v>
          </cell>
        </row>
        <row r="497">
          <cell r="H497" t="str">
            <v>мс</v>
          </cell>
        </row>
        <row r="497">
          <cell r="J497" t="str">
            <v>Кудрявцев В.Е.,Грошев В.А.,Грошева С.А.</v>
          </cell>
          <cell r="K497" t="str">
            <v>ГАУ НСО "РЦСП СК и СР",РОО НСО СК "Атлетика"</v>
          </cell>
          <cell r="L497" t="str">
            <v>00:45.60</v>
          </cell>
        </row>
        <row r="498">
          <cell r="A498" t="str">
            <v>435</v>
          </cell>
          <cell r="B498" t="str">
            <v>Ж</v>
          </cell>
          <cell r="C498" t="str">
            <v>Лебедева Александра</v>
          </cell>
          <cell r="D498" t="str">
            <v>04.02.1996</v>
          </cell>
          <cell r="E498" t="str">
            <v>Новосибирская </v>
          </cell>
          <cell r="F498" t="str">
            <v>Эстафетный бег 4 х 100 м</v>
          </cell>
        </row>
        <row r="498">
          <cell r="H498" t="str">
            <v>кмс</v>
          </cell>
        </row>
        <row r="498">
          <cell r="J498" t="str">
            <v>Бухашеев А.Г.,Боярищева А.А.</v>
          </cell>
          <cell r="K498" t="str">
            <v>Д,ГАУ НСО "РЦСП СК и СР"</v>
          </cell>
        </row>
        <row r="499">
          <cell r="A499" t="str">
            <v>439</v>
          </cell>
          <cell r="B499" t="str">
            <v>Ж</v>
          </cell>
          <cell r="C499" t="str">
            <v>Печенкина Вероника</v>
          </cell>
          <cell r="D499" t="str">
            <v>31.08.1997</v>
          </cell>
          <cell r="E499" t="str">
            <v>Новосибирская </v>
          </cell>
          <cell r="F499" t="str">
            <v>Эстафетный бег 4 х 100 м</v>
          </cell>
        </row>
        <row r="499">
          <cell r="H499" t="str">
            <v>мс</v>
          </cell>
        </row>
        <row r="499">
          <cell r="K499" t="str">
            <v>ГАУ НСО "РЦСП СК и СР"</v>
          </cell>
          <cell r="L499" t="str">
            <v>46.29</v>
          </cell>
          <cell r="M499" t="str">
            <v>46.29</v>
          </cell>
        </row>
        <row r="500">
          <cell r="A500" t="str">
            <v>441</v>
          </cell>
          <cell r="B500" t="str">
            <v>Ж</v>
          </cell>
          <cell r="C500" t="str">
            <v>Сластникова Тамара</v>
          </cell>
          <cell r="D500" t="str">
            <v>21.05.1993</v>
          </cell>
          <cell r="E500" t="str">
            <v>Новосибирская </v>
          </cell>
          <cell r="F500" t="str">
            <v>Эстафетный бег 4 х 100 м</v>
          </cell>
        </row>
        <row r="500">
          <cell r="H500" t="str">
            <v>мс</v>
          </cell>
        </row>
        <row r="500">
          <cell r="J500" t="str">
            <v>Бухашеев А.Г.,Богатов А.М.,Боярищева А.А.</v>
          </cell>
          <cell r="K500" t="str">
            <v>Д,ГАУ НСО "РЦСП СК и СР",ФГБОУ ВО Новосибирский ГАУ</v>
          </cell>
          <cell r="L500" t="str">
            <v>00:45.60</v>
          </cell>
          <cell r="M500" t="str">
            <v>46.29</v>
          </cell>
        </row>
        <row r="501">
          <cell r="A501" t="str">
            <v>443</v>
          </cell>
          <cell r="B501" t="str">
            <v>Ж</v>
          </cell>
          <cell r="C501" t="str">
            <v>Тропина Екатерина</v>
          </cell>
          <cell r="D501" t="str">
            <v>05.08.1997</v>
          </cell>
          <cell r="E501" t="str">
            <v>Новосибирская </v>
          </cell>
          <cell r="F501" t="str">
            <v>Эстафетный бег 4 х 100 м</v>
          </cell>
        </row>
        <row r="501">
          <cell r="H501" t="str">
            <v>мс</v>
          </cell>
        </row>
        <row r="501">
          <cell r="J501" t="str">
            <v>Сакаев В.В.,Зайцева О.В.</v>
          </cell>
          <cell r="K501" t="str">
            <v>ГАУ НСО "РЦСП СК и СР",ФГБОУ ВО "НГПУ"</v>
          </cell>
        </row>
        <row r="502">
          <cell r="A502" t="str">
            <v>627</v>
          </cell>
          <cell r="B502" t="str">
            <v>Ж</v>
          </cell>
          <cell r="C502" t="str">
            <v>Муромская Валерия</v>
          </cell>
          <cell r="D502" t="str">
            <v>25.10.1995</v>
          </cell>
          <cell r="E502" t="str">
            <v>Пензенская </v>
          </cell>
          <cell r="F502" t="str">
            <v>Эстафетный бег 4 х 100 м</v>
          </cell>
        </row>
        <row r="502">
          <cell r="H502" t="str">
            <v>кмс</v>
          </cell>
        </row>
        <row r="502">
          <cell r="J502" t="str">
            <v>Невокшанов Б.В.,Чураева М.В.</v>
          </cell>
          <cell r="K502" t="str">
            <v>ГБУ ПО "Комплексная СШОР",ГАУ ЦСП ПО</v>
          </cell>
          <cell r="L502" t="str">
            <v>45.26</v>
          </cell>
          <cell r="M502" t="str">
            <v>48.72</v>
          </cell>
        </row>
        <row r="503">
          <cell r="A503" t="str">
            <v>630</v>
          </cell>
          <cell r="B503" t="str">
            <v>Ж</v>
          </cell>
          <cell r="C503" t="str">
            <v>Трялина Дарья</v>
          </cell>
          <cell r="D503" t="str">
            <v>24.07.1999</v>
          </cell>
          <cell r="E503" t="str">
            <v>Пензенская </v>
          </cell>
          <cell r="F503" t="str">
            <v>Эстафетный бег 4 х 100 м</v>
          </cell>
        </row>
        <row r="503">
          <cell r="H503" t="str">
            <v>кмс</v>
          </cell>
        </row>
        <row r="503">
          <cell r="J503" t="str">
            <v>Родионова А.И.,Безиков М.В.</v>
          </cell>
          <cell r="K503" t="str">
            <v>ГБУ ПО "Комплексная СШОР", ГАОУ ПО "УОР ПО"</v>
          </cell>
          <cell r="L503" t="str">
            <v>48.61</v>
          </cell>
          <cell r="M503" t="str">
            <v>48.72</v>
          </cell>
        </row>
        <row r="504">
          <cell r="A504" t="str">
            <v>617</v>
          </cell>
          <cell r="B504" t="str">
            <v>Ж</v>
          </cell>
          <cell r="C504" t="str">
            <v>Хорошева Кристина</v>
          </cell>
          <cell r="D504" t="str">
            <v>05.04.1993</v>
          </cell>
          <cell r="E504" t="str">
            <v>Пензенская-Тульская</v>
          </cell>
          <cell r="F504" t="str">
            <v>Эстафетный бег 4 х 100 м</v>
          </cell>
        </row>
        <row r="504">
          <cell r="H504" t="str">
            <v>мс</v>
          </cell>
        </row>
        <row r="504">
          <cell r="J504" t="str">
            <v>Родионова А.И.,Ковтун Н.Н.,Безиков М.В.</v>
          </cell>
          <cell r="K504" t="str">
            <v>ГАУ ЦСП ПО,ГУ ТО ЦСП,МБУ СШОР "Легкая атлетика" г. Тула,ГБУ ПО "Комплексная СШОР"</v>
          </cell>
          <cell r="L504" t="str">
            <v>00:45.08</v>
          </cell>
        </row>
        <row r="505">
          <cell r="A505" t="str">
            <v>284</v>
          </cell>
          <cell r="B505" t="str">
            <v>Ж</v>
          </cell>
          <cell r="C505" t="str">
            <v>Григорьева Анастасия</v>
          </cell>
          <cell r="D505" t="str">
            <v>07.11.1993</v>
          </cell>
          <cell r="E505" t="str">
            <v>Санкт-Петербург</v>
          </cell>
          <cell r="F505" t="str">
            <v>Эстафетный бег 4 х 100 м</v>
          </cell>
        </row>
        <row r="505">
          <cell r="H505" t="str">
            <v>мс</v>
          </cell>
        </row>
        <row r="505">
          <cell r="J505" t="str">
            <v>Куликова Е.Ю.,Буровцева Н.В.</v>
          </cell>
          <cell r="K505" t="str">
            <v>СПб ГБУ ЦОП "ШВСМ по легкой атлетике"</v>
          </cell>
          <cell r="L505" t="str">
            <v>44.69</v>
          </cell>
          <cell r="M505" t="str">
            <v>45.39</v>
          </cell>
        </row>
        <row r="506">
          <cell r="A506" t="str">
            <v>288</v>
          </cell>
          <cell r="B506" t="str">
            <v>Ж</v>
          </cell>
          <cell r="C506" t="str">
            <v>Ерастова Анна</v>
          </cell>
          <cell r="D506" t="str">
            <v>27.11.2000</v>
          </cell>
          <cell r="E506" t="str">
            <v>Санкт-Петербург</v>
          </cell>
          <cell r="F506" t="str">
            <v>Эстафетный бег 4 х 100 м</v>
          </cell>
        </row>
        <row r="506">
          <cell r="H506" t="str">
            <v>кмс</v>
          </cell>
          <cell r="I506" t="str">
            <v>лич.</v>
          </cell>
          <cell r="J506" t="str">
            <v>Антонова И.Ю.</v>
          </cell>
          <cell r="K506" t="str">
            <v>ГБУ СШОР "Академия легкой атлетики Санкт-Петербурга"</v>
          </cell>
          <cell r="L506" t="str">
            <v>46.34</v>
          </cell>
          <cell r="M506" t="str">
            <v>46.34</v>
          </cell>
        </row>
        <row r="507">
          <cell r="A507" t="str">
            <v>273</v>
          </cell>
          <cell r="B507" t="str">
            <v>Ж</v>
          </cell>
          <cell r="C507" t="str">
            <v>Алымова Вера</v>
          </cell>
          <cell r="D507" t="str">
            <v>24.11.1995</v>
          </cell>
          <cell r="E507" t="str">
            <v>Санкт-Петербург-Брянская</v>
          </cell>
          <cell r="F507" t="str">
            <v>Эстафетный бег 4 х 100 м</v>
          </cell>
        </row>
        <row r="507">
          <cell r="H507" t="str">
            <v>мс</v>
          </cell>
        </row>
        <row r="507">
          <cell r="J507" t="str">
            <v>Назаров В.И.,Петров С.Г.,Трубин Ю.Н.</v>
          </cell>
          <cell r="K507" t="str">
            <v>ВС,СПб ГБУ ЦОП "ШВСМ по легкой атлетике",ГБУ БО СШОР по легкой атлетике им. В.Д. Самотесова</v>
          </cell>
        </row>
        <row r="508">
          <cell r="A508" t="str">
            <v>340</v>
          </cell>
          <cell r="B508" t="str">
            <v>Ж</v>
          </cell>
          <cell r="C508" t="str">
            <v>Черняева (Козлова) Елена</v>
          </cell>
          <cell r="D508" t="str">
            <v>19.09.1988</v>
          </cell>
          <cell r="E508" t="str">
            <v>Санкт-Петербург-Вологодская</v>
          </cell>
          <cell r="F508" t="str">
            <v>Эстафетный бег 4 х 100 м</v>
          </cell>
        </row>
        <row r="508">
          <cell r="H508" t="str">
            <v>мс</v>
          </cell>
        </row>
        <row r="508">
          <cell r="J508" t="str">
            <v>Климов А.Г.,Смелов Н.А.</v>
          </cell>
          <cell r="K508" t="str">
            <v>Пр,СПб ГБУ ЦОП "ШВСМ по легкой атлетике",АУ ФКиС  ВО "ЦСП", АУ ФКИС ВО "СШ "Витязь"</v>
          </cell>
          <cell r="L508" t="str">
            <v>44.69</v>
          </cell>
          <cell r="M508" t="str">
            <v>45.39</v>
          </cell>
        </row>
        <row r="509">
          <cell r="A509" t="str">
            <v>380</v>
          </cell>
          <cell r="B509" t="str">
            <v>Ж</v>
          </cell>
          <cell r="C509" t="str">
            <v>Макарова Алиса</v>
          </cell>
          <cell r="D509" t="str">
            <v>08.08.1997</v>
          </cell>
          <cell r="E509" t="str">
            <v>Свердловская </v>
          </cell>
          <cell r="F509" t="str">
            <v>Эстафетный бег 4 х 100 м</v>
          </cell>
        </row>
        <row r="509">
          <cell r="H509" t="str">
            <v>кмс</v>
          </cell>
        </row>
        <row r="509">
          <cell r="J509" t="str">
            <v>Заметаев О.Г.,Чирков А.В.</v>
          </cell>
          <cell r="K509" t="str">
            <v>МБУ  "СШОР "Спутник",ГАУ СО "ЦСП"</v>
          </cell>
          <cell r="L509" t="str">
            <v>47.89</v>
          </cell>
          <cell r="M509" t="str">
            <v>47.95</v>
          </cell>
        </row>
        <row r="510">
          <cell r="A510" t="str">
            <v>530</v>
          </cell>
          <cell r="B510" t="str">
            <v>Ж</v>
          </cell>
          <cell r="C510" t="str">
            <v>Альгина Анна</v>
          </cell>
          <cell r="D510" t="str">
            <v>21.06.1996</v>
          </cell>
          <cell r="E510" t="str">
            <v>Ульяновская </v>
          </cell>
          <cell r="F510" t="str">
            <v>Эстафетный бег 4 х 100 м</v>
          </cell>
        </row>
        <row r="510">
          <cell r="H510" t="str">
            <v>кмс</v>
          </cell>
        </row>
        <row r="510">
          <cell r="J510" t="str">
            <v>Фомин А.С.,Фомина А.В.</v>
          </cell>
          <cell r="K510" t="str">
            <v>ОГБУ "ССШОР по легкой атлетике"</v>
          </cell>
          <cell r="L510" t="str">
            <v>49.27</v>
          </cell>
          <cell r="M510" t="str">
            <v>49.27</v>
          </cell>
        </row>
        <row r="511">
          <cell r="A511" t="str">
            <v>532</v>
          </cell>
          <cell r="B511" t="str">
            <v>Ж</v>
          </cell>
          <cell r="C511" t="str">
            <v>Галацкова  (Панасенко) Екатерина</v>
          </cell>
          <cell r="D511" t="str">
            <v>06.01.1995</v>
          </cell>
          <cell r="E511" t="str">
            <v>Ульяновская </v>
          </cell>
          <cell r="F511" t="str">
            <v>Эстафетный бег 4 х 100 м</v>
          </cell>
        </row>
        <row r="511">
          <cell r="H511" t="str">
            <v>кмс</v>
          </cell>
        </row>
        <row r="511">
          <cell r="J511" t="str">
            <v>Краснобаев А.А.,Потеренко Л.А.</v>
          </cell>
          <cell r="K511" t="str">
            <v>ОГБУ "ССШОР по легкой атлетике"</v>
          </cell>
          <cell r="L511" t="str">
            <v>49.27</v>
          </cell>
          <cell r="M511" t="str">
            <v>49.27</v>
          </cell>
        </row>
        <row r="512">
          <cell r="A512" t="str">
            <v>535</v>
          </cell>
          <cell r="B512" t="str">
            <v>Ж</v>
          </cell>
          <cell r="C512" t="str">
            <v>Кибакина (Коршунова) Анастасия</v>
          </cell>
          <cell r="D512" t="str">
            <v>17.05.1992</v>
          </cell>
          <cell r="E512" t="str">
            <v>Ульяновская </v>
          </cell>
          <cell r="F512" t="str">
            <v>Эстафетный бег 4 х 100 м</v>
          </cell>
        </row>
        <row r="512">
          <cell r="H512" t="str">
            <v>мс</v>
          </cell>
        </row>
        <row r="512">
          <cell r="J512" t="str">
            <v>Ларин А.С.,Кибакин Е.С.</v>
          </cell>
          <cell r="K512" t="str">
            <v>ОГБУ "ССШОР по легкой атлетике"</v>
          </cell>
          <cell r="L512" t="str">
            <v>49.27</v>
          </cell>
          <cell r="M512" t="str">
            <v>49.27</v>
          </cell>
        </row>
        <row r="513">
          <cell r="A513" t="str">
            <v>541</v>
          </cell>
          <cell r="B513" t="str">
            <v>Ж</v>
          </cell>
          <cell r="C513" t="str">
            <v>Перякова Наталья</v>
          </cell>
          <cell r="D513" t="str">
            <v>04.03.1983</v>
          </cell>
          <cell r="E513" t="str">
            <v>Ульяновская </v>
          </cell>
          <cell r="F513" t="str">
            <v>Эстафетный бег 4 х 100 м</v>
          </cell>
        </row>
        <row r="513">
          <cell r="H513" t="str">
            <v>мс</v>
          </cell>
        </row>
        <row r="513">
          <cell r="J513" t="str">
            <v>Лаврентьев В.А.,Анисимова Е.А.</v>
          </cell>
          <cell r="K513" t="str">
            <v>ОГБУ  "ССШОР по легкой атлетике"</v>
          </cell>
        </row>
        <row r="515">
          <cell r="A515" t="str">
            <v>670</v>
          </cell>
          <cell r="B515" t="str">
            <v>Ж</v>
          </cell>
          <cell r="C515" t="str">
            <v>Головчанская Маргарита</v>
          </cell>
          <cell r="D515" t="str">
            <v>18.11.1999</v>
          </cell>
          <cell r="E515" t="str">
            <v>Волгоградская </v>
          </cell>
          <cell r="F515" t="str">
            <v>Эстафетный бег 4 х 400 м</v>
          </cell>
        </row>
        <row r="515">
          <cell r="H515" t="str">
            <v>кмс</v>
          </cell>
        </row>
        <row r="515">
          <cell r="J515" t="str">
            <v>Арькова Н.В.,Минахметова О.В.</v>
          </cell>
          <cell r="K515" t="str">
            <v>ГБУ ВО "СШОР по легкой атлетике",ГАПОУ ВО "УОР имени дважды Героя Советского Союза А.И.Родимцева"</v>
          </cell>
          <cell r="L515" t="str">
            <v>3:43.55</v>
          </cell>
          <cell r="M515" t="str">
            <v>3:43.55</v>
          </cell>
        </row>
        <row r="516">
          <cell r="A516" t="str">
            <v>672</v>
          </cell>
          <cell r="B516" t="str">
            <v>Ж</v>
          </cell>
          <cell r="C516" t="str">
            <v>Заварзина Анжелика</v>
          </cell>
          <cell r="D516" t="str">
            <v>19.07.1998</v>
          </cell>
          <cell r="E516" t="str">
            <v>Волгоградская </v>
          </cell>
          <cell r="F516" t="str">
            <v>Эстафетный бег 4 х 400 м</v>
          </cell>
        </row>
        <row r="516">
          <cell r="H516" t="str">
            <v>кмс</v>
          </cell>
          <cell r="I516" t="str">
            <v>лич.</v>
          </cell>
          <cell r="J516" t="str">
            <v>Типаев В.Н.,Кайдалин В.С.</v>
          </cell>
          <cell r="K516" t="str">
            <v>ГБУ ВО "СШОР по легкой атлетике"</v>
          </cell>
          <cell r="L516" t="str">
            <v>3:43.55</v>
          </cell>
          <cell r="M516" t="str">
            <v>3:43.55</v>
          </cell>
        </row>
        <row r="517">
          <cell r="A517" t="str">
            <v>680</v>
          </cell>
          <cell r="B517" t="str">
            <v>Ж</v>
          </cell>
          <cell r="C517" t="str">
            <v>Малинина (Ткаченко) Светлана</v>
          </cell>
          <cell r="D517" t="str">
            <v>27.07.1994</v>
          </cell>
          <cell r="E517" t="str">
            <v>Волгоградская </v>
          </cell>
          <cell r="F517" t="str">
            <v>Эстафетный бег 4 х 400 м</v>
          </cell>
        </row>
        <row r="517">
          <cell r="H517" t="str">
            <v>кмс</v>
          </cell>
          <cell r="I517" t="str">
            <v>лич.</v>
          </cell>
          <cell r="J517" t="str">
            <v>Клочкова Е.Ю.</v>
          </cell>
          <cell r="K517" t="str">
            <v>ГБУ ВО "СШОР по легкой атлетике"</v>
          </cell>
          <cell r="L517" t="str">
            <v>3:45.28</v>
          </cell>
        </row>
        <row r="518">
          <cell r="A518" t="str">
            <v>684</v>
          </cell>
          <cell r="B518" t="str">
            <v>Ж</v>
          </cell>
          <cell r="C518" t="str">
            <v>Шерстобитова Алефтина</v>
          </cell>
          <cell r="D518" t="str">
            <v>18.02.1999</v>
          </cell>
          <cell r="E518" t="str">
            <v>Волгоградская </v>
          </cell>
          <cell r="F518" t="str">
            <v>Эстафетный бег 4 х 400 м</v>
          </cell>
        </row>
        <row r="518">
          <cell r="H518" t="str">
            <v>кмс</v>
          </cell>
        </row>
        <row r="518">
          <cell r="J518" t="str">
            <v>Абалдов А.А.,Типаев В.Н.</v>
          </cell>
          <cell r="K518" t="str">
            <v>Д,ГБУ ВО "СШОР по легкой атлетике"</v>
          </cell>
          <cell r="L518" t="str">
            <v>3:43.55</v>
          </cell>
          <cell r="M518" t="str">
            <v>3:43.55</v>
          </cell>
        </row>
        <row r="519">
          <cell r="A519" t="str">
            <v>669</v>
          </cell>
          <cell r="B519" t="str">
            <v>Ж</v>
          </cell>
          <cell r="C519" t="str">
            <v>Герасимова Анастасия</v>
          </cell>
          <cell r="D519" t="str">
            <v>18.03.1998</v>
          </cell>
          <cell r="E519" t="str">
            <v>Волгоградская-Саратовская </v>
          </cell>
          <cell r="F519" t="str">
            <v>Эстафетный бег 4 х 400 м</v>
          </cell>
        </row>
        <row r="519">
          <cell r="H519" t="str">
            <v>кмс</v>
          </cell>
        </row>
        <row r="519">
          <cell r="J519" t="str">
            <v>Сачева Т.В.,Лупачев А.С.</v>
          </cell>
          <cell r="K519" t="str">
            <v>ГБУ ВО "СШОР по легкой атлетике",ГАПОУ ВО "УОР имени дважды Героя Советского Союза А.И.Родимцева",МКУ  "СШОР №6"</v>
          </cell>
          <cell r="L519" t="str">
            <v>3:43.55</v>
          </cell>
          <cell r="M519" t="str">
            <v>3:43.55</v>
          </cell>
        </row>
        <row r="520">
          <cell r="A520" t="str">
            <v>408</v>
          </cell>
          <cell r="B520" t="str">
            <v>Ж</v>
          </cell>
          <cell r="C520" t="str">
            <v>Байкова Кристина</v>
          </cell>
          <cell r="D520" t="str">
            <v>18.08.1995</v>
          </cell>
          <cell r="E520" t="str">
            <v>Иркутская </v>
          </cell>
          <cell r="F520" t="str">
            <v>Эстафетный бег 4 х 400 м</v>
          </cell>
        </row>
        <row r="520">
          <cell r="H520" t="str">
            <v>кмс</v>
          </cell>
        </row>
        <row r="520">
          <cell r="J520" t="str">
            <v>Потапов А.Ю.,Сушкевич Ю.В.</v>
          </cell>
          <cell r="K520" t="str">
            <v>Д,ОГКУ СШОР "ШВСМ"</v>
          </cell>
          <cell r="L520" t="str">
            <v>3:42.07</v>
          </cell>
        </row>
        <row r="521">
          <cell r="A521" t="str">
            <v>410</v>
          </cell>
          <cell r="B521" t="str">
            <v>Ж</v>
          </cell>
          <cell r="C521" t="str">
            <v>Гущенец Ирина</v>
          </cell>
          <cell r="D521" t="str">
            <v>23.10.2000</v>
          </cell>
          <cell r="E521" t="str">
            <v>Иркутская </v>
          </cell>
          <cell r="F521" t="str">
            <v>Эстафетный бег 4 х 400 м</v>
          </cell>
        </row>
        <row r="521">
          <cell r="H521" t="str">
            <v>мс</v>
          </cell>
        </row>
        <row r="521">
          <cell r="J521" t="str">
            <v>Шкурбицкий В.Л.,Болсун Е.И.,Николаенко А.В.</v>
          </cell>
          <cell r="K521" t="str">
            <v>ОГКУ СШОР "ШВСМ",ФГБУ ПОО ГУОР г. Иркутска,ОГБУ "ЦСПСКИО"</v>
          </cell>
          <cell r="L521" t="str">
            <v>3:41.70</v>
          </cell>
          <cell r="M521" t="str">
            <v>3:41.70</v>
          </cell>
        </row>
        <row r="522">
          <cell r="A522" t="str">
            <v>411</v>
          </cell>
          <cell r="B522" t="str">
            <v>Ж</v>
          </cell>
          <cell r="C522" t="str">
            <v>Елизова Ксения</v>
          </cell>
          <cell r="D522" t="str">
            <v>27.07.1996</v>
          </cell>
          <cell r="E522" t="str">
            <v>Иркутская </v>
          </cell>
          <cell r="F522" t="str">
            <v>Эстафетный бег 4 х 400 м</v>
          </cell>
        </row>
        <row r="522">
          <cell r="H522" t="str">
            <v>мс</v>
          </cell>
        </row>
        <row r="522">
          <cell r="J522" t="str">
            <v>Шкурбицкий В.Л.,Болсун Е.И.</v>
          </cell>
          <cell r="K522" t="str">
            <v>ОГКУ СШОР "ШВСМ",ОГБУ "ЦСПСКИО"</v>
          </cell>
          <cell r="L522" t="str">
            <v>3:39.17</v>
          </cell>
        </row>
        <row r="523">
          <cell r="A523" t="str">
            <v>412</v>
          </cell>
          <cell r="B523" t="str">
            <v>Ж</v>
          </cell>
          <cell r="C523" t="str">
            <v>Иванова Екатерина</v>
          </cell>
          <cell r="D523" t="str">
            <v>15.05.1998</v>
          </cell>
          <cell r="E523" t="str">
            <v>Иркутская </v>
          </cell>
          <cell r="F523" t="str">
            <v>Эстафетный бег 4 х 400 м</v>
          </cell>
        </row>
        <row r="523">
          <cell r="H523" t="str">
            <v>мс</v>
          </cell>
        </row>
        <row r="523">
          <cell r="J523" t="str">
            <v>Шкурбицкий В.Л.,Болсун Е.И.</v>
          </cell>
          <cell r="K523" t="str">
            <v>ОГКУ СШОР "ШВСМ",ФГБУ ПОО ГУОР г. Иркутска</v>
          </cell>
          <cell r="L523" t="str">
            <v>3:41.70</v>
          </cell>
          <cell r="M523" t="str">
            <v>3:41.70</v>
          </cell>
        </row>
        <row r="524">
          <cell r="A524" t="str">
            <v>415</v>
          </cell>
          <cell r="B524" t="str">
            <v>Ж</v>
          </cell>
          <cell r="C524" t="str">
            <v>Родиошкина Ольга</v>
          </cell>
          <cell r="D524" t="str">
            <v>10.02.2001</v>
          </cell>
          <cell r="E524" t="str">
            <v>Иркутская </v>
          </cell>
          <cell r="F524" t="str">
            <v>Эстафетный бег 4 х 400 м</v>
          </cell>
        </row>
        <row r="524">
          <cell r="H524" t="str">
            <v>мс</v>
          </cell>
        </row>
        <row r="524">
          <cell r="J524" t="str">
            <v>Ананьев С.Ю.,Белова И.Н.</v>
          </cell>
          <cell r="K524" t="str">
            <v>ОГКУ СШОР "ШВСМ",   ОГБУ "ЦСПСКИО",ФГБУ ПОО ГУОР г. Иркутска</v>
          </cell>
          <cell r="L524" t="str">
            <v>3:54.67</v>
          </cell>
        </row>
        <row r="525">
          <cell r="A525" t="str">
            <v>416</v>
          </cell>
          <cell r="B525" t="str">
            <v>Ж</v>
          </cell>
          <cell r="C525" t="str">
            <v>Сайфушева Анастасия</v>
          </cell>
          <cell r="D525" t="str">
            <v>19.09.1998</v>
          </cell>
          <cell r="E525" t="str">
            <v>Иркутская </v>
          </cell>
          <cell r="F525" t="str">
            <v>Эстафетный бег 4 х 400 м</v>
          </cell>
        </row>
        <row r="525">
          <cell r="H525" t="str">
            <v>кмс</v>
          </cell>
        </row>
        <row r="525">
          <cell r="J525" t="str">
            <v>Потапов А.Ю.,Чехов А.П.</v>
          </cell>
          <cell r="K525" t="str">
            <v>ОГКУ СШОР "ШВСМ"</v>
          </cell>
          <cell r="L525" t="str">
            <v>3:56.28</v>
          </cell>
        </row>
        <row r="526">
          <cell r="A526" t="str">
            <v>417</v>
          </cell>
          <cell r="B526" t="str">
            <v>Ж</v>
          </cell>
          <cell r="C526" t="str">
            <v>Скоробогатова Дарья</v>
          </cell>
          <cell r="D526" t="str">
            <v>04.05.1997</v>
          </cell>
          <cell r="E526" t="str">
            <v>Иркутская </v>
          </cell>
          <cell r="F526" t="str">
            <v>Эстафетный бег 4 х 400 м</v>
          </cell>
        </row>
        <row r="526">
          <cell r="H526" t="str">
            <v>кмс</v>
          </cell>
        </row>
        <row r="526">
          <cell r="J526" t="str">
            <v>Шкурбицкий В.Л.,Болсун Е.И.,Толмачева Е.П.</v>
          </cell>
          <cell r="K526" t="str">
            <v>    ОГКУ СШОР "ШВСМ"</v>
          </cell>
          <cell r="L526" t="str">
            <v>3:39.17</v>
          </cell>
          <cell r="M526" t="str">
            <v>3:41.70</v>
          </cell>
        </row>
        <row r="527">
          <cell r="A527" t="str">
            <v>739</v>
          </cell>
          <cell r="B527" t="str">
            <v>Ж</v>
          </cell>
          <cell r="C527" t="str">
            <v>Зуйкевич Елена</v>
          </cell>
          <cell r="D527" t="str">
            <v>26.02.1990</v>
          </cell>
          <cell r="E527" t="str">
            <v>Калининградская-Пермский</v>
          </cell>
          <cell r="F527" t="str">
            <v>Эстафетный бег 4 х 400 м</v>
          </cell>
        </row>
        <row r="527">
          <cell r="H527" t="str">
            <v>мс</v>
          </cell>
        </row>
        <row r="527">
          <cell r="J527" t="str">
            <v>Малиновская Н.А.,Верещагина З.Г.</v>
          </cell>
          <cell r="K527" t="str">
            <v>ГАУ КО "ЦСП СК", КОГАУ "СШОР "Старт" г.Перми</v>
          </cell>
          <cell r="L527" t="str">
            <v>00:56.75</v>
          </cell>
          <cell r="M527" t="str">
            <v>56.82</v>
          </cell>
        </row>
        <row r="528">
          <cell r="A528" t="str">
            <v>338</v>
          </cell>
          <cell r="B528" t="str">
            <v>Ж</v>
          </cell>
          <cell r="C528" t="str">
            <v>Цаплина Валерия</v>
          </cell>
          <cell r="D528" t="str">
            <v>19.02.1997</v>
          </cell>
          <cell r="E528" t="str">
            <v>Кировская-Санкт-Петербург </v>
          </cell>
          <cell r="F528" t="str">
            <v>Эстафетный бег 4 х 400 м</v>
          </cell>
        </row>
        <row r="528">
          <cell r="H528" t="str">
            <v>кмс</v>
          </cell>
          <cell r="I528" t="str">
            <v>лич.</v>
          </cell>
          <cell r="J528" t="str">
            <v>Егоров А.А.,Куликова Е.Ю.</v>
          </cell>
          <cell r="K528" t="str">
            <v>КОГАУ "ВятСШОР",СПб ГБУ ЦОП "ШВСМ по легкой атлетике"</v>
          </cell>
          <cell r="L528" t="str">
            <v>03:37.57</v>
          </cell>
          <cell r="M528" t="str">
            <v>3:37.83</v>
          </cell>
        </row>
        <row r="529">
          <cell r="A529" t="str">
            <v>512</v>
          </cell>
          <cell r="B529" t="str">
            <v>Ж</v>
          </cell>
          <cell r="C529" t="str">
            <v>Алтухова Екатерина</v>
          </cell>
          <cell r="D529" t="str">
            <v>04.08.2000</v>
          </cell>
          <cell r="E529" t="str">
            <v>Курская </v>
          </cell>
          <cell r="F529" t="str">
            <v>Эстафетный бег 4 х 400 м</v>
          </cell>
        </row>
        <row r="529">
          <cell r="H529" t="str">
            <v>1</v>
          </cell>
        </row>
        <row r="529">
          <cell r="J529" t="str">
            <v>Шумаков Е.Г.,Тихонов А.В.,Тихонова М.С.</v>
          </cell>
          <cell r="K529" t="str">
            <v>МБУ "СШОР" г.Железногорск</v>
          </cell>
          <cell r="L529" t="str">
            <v>3:38.88</v>
          </cell>
          <cell r="M529" t="str">
            <v>3:38.88</v>
          </cell>
        </row>
        <row r="530">
          <cell r="A530" t="str">
            <v>514</v>
          </cell>
          <cell r="B530" t="str">
            <v>Ж</v>
          </cell>
          <cell r="C530" t="str">
            <v>Котельникова Елена</v>
          </cell>
          <cell r="D530" t="str">
            <v>03.04.1997</v>
          </cell>
          <cell r="E530" t="str">
            <v>Курская </v>
          </cell>
          <cell r="F530" t="str">
            <v>Эстафетный бег 4 х 400 м</v>
          </cell>
        </row>
        <row r="530">
          <cell r="H530" t="str">
            <v>кмс</v>
          </cell>
        </row>
        <row r="530">
          <cell r="K530" t="str">
            <v>ОБУ СШОР "Урожай"</v>
          </cell>
          <cell r="L530" t="str">
            <v>3:38.88</v>
          </cell>
          <cell r="M530" t="str">
            <v>3:38.88</v>
          </cell>
        </row>
        <row r="531">
          <cell r="A531" t="str">
            <v>515</v>
          </cell>
          <cell r="B531" t="str">
            <v>Ж</v>
          </cell>
          <cell r="C531" t="str">
            <v>Купина Екатерина</v>
          </cell>
          <cell r="D531" t="str">
            <v>02.02.1986</v>
          </cell>
          <cell r="E531" t="str">
            <v>Курская </v>
          </cell>
          <cell r="F531" t="str">
            <v>Эстафетный бег 4 х 400 м</v>
          </cell>
        </row>
        <row r="531">
          <cell r="H531" t="str">
            <v>мсмк</v>
          </cell>
        </row>
        <row r="531">
          <cell r="J531" t="str">
            <v>Купин А.Д.</v>
          </cell>
          <cell r="K531" t="str">
            <v>ОБУ СШОР "Урожай"</v>
          </cell>
          <cell r="L531" t="str">
            <v>3:38.88</v>
          </cell>
          <cell r="M531" t="str">
            <v>3:38.88</v>
          </cell>
        </row>
        <row r="532">
          <cell r="A532" t="str">
            <v>520</v>
          </cell>
          <cell r="B532" t="str">
            <v>Ж</v>
          </cell>
          <cell r="C532" t="str">
            <v>Рыбкина Анастасия</v>
          </cell>
          <cell r="D532" t="str">
            <v>14.04.1999</v>
          </cell>
          <cell r="E532" t="str">
            <v>Курская </v>
          </cell>
          <cell r="F532" t="str">
            <v>Эстафетный бег 4 х 400 м</v>
          </cell>
        </row>
        <row r="532">
          <cell r="H532" t="str">
            <v>кмс</v>
          </cell>
        </row>
        <row r="532">
          <cell r="K532" t="str">
            <v>ОБУ СШОР "Урожай"</v>
          </cell>
          <cell r="L532" t="str">
            <v>3:38.88</v>
          </cell>
          <cell r="M532" t="str">
            <v>3:38.88</v>
          </cell>
        </row>
        <row r="533">
          <cell r="A533" t="str">
            <v>525</v>
          </cell>
          <cell r="B533" t="str">
            <v>Ж</v>
          </cell>
          <cell r="C533" t="str">
            <v>Шмыгарёва Екатерина</v>
          </cell>
          <cell r="D533" t="str">
            <v>04.07.1995</v>
          </cell>
          <cell r="E533" t="str">
            <v>Курская </v>
          </cell>
          <cell r="F533" t="str">
            <v>Эстафетный бег 4 х 400 м</v>
          </cell>
        </row>
        <row r="533">
          <cell r="H533" t="str">
            <v>кмс</v>
          </cell>
        </row>
        <row r="533">
          <cell r="J533" t="str">
            <v>Тихонов А.В.,Тихонова М.С.</v>
          </cell>
          <cell r="K533" t="str">
            <v>ОБУ ЦСП "ШВСМ",МБУ "СШОР" г.Железногорск</v>
          </cell>
          <cell r="L533" t="str">
            <v>3:41.77</v>
          </cell>
          <cell r="M533" t="str">
            <v>3:45.70</v>
          </cell>
        </row>
        <row r="534">
          <cell r="A534" t="str">
            <v>18</v>
          </cell>
          <cell r="B534" t="str">
            <v>Ж</v>
          </cell>
          <cell r="C534" t="str">
            <v>Бочарова Виктория</v>
          </cell>
          <cell r="D534" t="str">
            <v>01.02.1995</v>
          </cell>
          <cell r="E534" t="str">
            <v>Москва</v>
          </cell>
          <cell r="F534" t="str">
            <v>Эстафетный бег 4 х 400 м</v>
          </cell>
        </row>
        <row r="534">
          <cell r="H534" t="str">
            <v>кмс</v>
          </cell>
          <cell r="I534" t="str">
            <v>лич.</v>
          </cell>
          <cell r="J534" t="str">
            <v>Голубенко Ю.И.,Еремин М.</v>
          </cell>
          <cell r="K534" t="str">
            <v>ГБУ "МГФСО" Москомспорта</v>
          </cell>
          <cell r="L534" t="str">
            <v>3:38.69</v>
          </cell>
        </row>
        <row r="535">
          <cell r="A535" t="str">
            <v>19</v>
          </cell>
          <cell r="B535" t="str">
            <v>Ж</v>
          </cell>
          <cell r="C535" t="str">
            <v>Булахова Анастасия</v>
          </cell>
          <cell r="D535" t="str">
            <v>01.08.1994</v>
          </cell>
          <cell r="E535" t="str">
            <v>Москва</v>
          </cell>
          <cell r="F535" t="str">
            <v>Эстафетный бег 4 х 400 м</v>
          </cell>
        </row>
        <row r="535">
          <cell r="H535" t="str">
            <v>кмс</v>
          </cell>
          <cell r="I535" t="str">
            <v>лич.</v>
          </cell>
          <cell r="J535" t="str">
            <v>Терехова Н.В.,Коростелев А.В.</v>
          </cell>
          <cell r="K535" t="str">
            <v>ГБУ "СШОР 24" Москомспорта</v>
          </cell>
          <cell r="L535" t="str">
            <v>3:34.20</v>
          </cell>
        </row>
        <row r="536">
          <cell r="A536" t="str">
            <v>44</v>
          </cell>
          <cell r="B536" t="str">
            <v>Ж</v>
          </cell>
          <cell r="C536" t="str">
            <v>Емельянова Анастасия</v>
          </cell>
          <cell r="D536" t="str">
            <v>17.06.1991</v>
          </cell>
          <cell r="E536" t="str">
            <v>Москва</v>
          </cell>
          <cell r="F536" t="str">
            <v>Эстафетный бег 4 х 400 м</v>
          </cell>
        </row>
        <row r="536">
          <cell r="H536" t="str">
            <v>мс</v>
          </cell>
          <cell r="I536" t="str">
            <v>лич.</v>
          </cell>
          <cell r="J536" t="str">
            <v>Богатырева Т.М.,Голубенко Ю.И.</v>
          </cell>
          <cell r="K536" t="str">
            <v>ГБУ "МГФСО" Москомспорта</v>
          </cell>
          <cell r="L536" t="str">
            <v>3:36.71</v>
          </cell>
        </row>
        <row r="537">
          <cell r="A537" t="str">
            <v>52</v>
          </cell>
          <cell r="B537" t="str">
            <v>Ж</v>
          </cell>
          <cell r="C537" t="str">
            <v>Зубарева Юлия</v>
          </cell>
          <cell r="D537" t="str">
            <v>13.12.1991</v>
          </cell>
          <cell r="E537" t="str">
            <v>Москва</v>
          </cell>
          <cell r="F537" t="str">
            <v>Эстафетный бег 4 х 400 м</v>
          </cell>
        </row>
        <row r="537">
          <cell r="H537" t="str">
            <v>кмс</v>
          </cell>
          <cell r="I537" t="str">
            <v>лич.</v>
          </cell>
          <cell r="J537" t="str">
            <v>Богатырева Т.М.</v>
          </cell>
          <cell r="K537" t="str">
            <v>ГБУ "МГФСО" Москомспорта</v>
          </cell>
          <cell r="L537" t="str">
            <v>3:39.57</v>
          </cell>
        </row>
        <row r="538">
          <cell r="A538" t="str">
            <v>68</v>
          </cell>
          <cell r="B538" t="str">
            <v>Ж</v>
          </cell>
          <cell r="C538" t="str">
            <v>Кравченко Марта</v>
          </cell>
          <cell r="D538" t="str">
            <v>07.08.2000</v>
          </cell>
          <cell r="E538" t="str">
            <v>Москва</v>
          </cell>
          <cell r="F538" t="str">
            <v>Эстафетный бег 4 х 400 м</v>
          </cell>
        </row>
        <row r="538">
          <cell r="H538" t="str">
            <v>кмс</v>
          </cell>
          <cell r="I538" t="str">
            <v>лич.</v>
          </cell>
          <cell r="J538" t="str">
            <v>Чемерисов Н.Ф.,Лиман В.П.</v>
          </cell>
          <cell r="K538" t="str">
            <v>ГБУ "МГФСО" Москомспорта</v>
          </cell>
          <cell r="L538" t="str">
            <v>3:44.12</v>
          </cell>
          <cell r="M538" t="str">
            <v>3:44.12</v>
          </cell>
        </row>
        <row r="539">
          <cell r="A539" t="str">
            <v>108</v>
          </cell>
          <cell r="B539" t="str">
            <v>Ж</v>
          </cell>
          <cell r="C539" t="str">
            <v>Попова Анна</v>
          </cell>
          <cell r="D539" t="str">
            <v>07.03.1994</v>
          </cell>
          <cell r="E539" t="str">
            <v>Москва</v>
          </cell>
          <cell r="F539" t="str">
            <v>Эстафетный бег 4 х 400 м</v>
          </cell>
        </row>
        <row r="539">
          <cell r="H539" t="str">
            <v>мс</v>
          </cell>
          <cell r="I539" t="str">
            <v>лич.</v>
          </cell>
          <cell r="J539" t="str">
            <v>Голубенко Ю.И.,Гуров А.Е.</v>
          </cell>
          <cell r="K539" t="str">
            <v>ГБОУ ДОДСН "СДЮСШОР "Москвич" Москомспорта ,ГБУ "МГФСО" Москомспорта</v>
          </cell>
          <cell r="L539" t="str">
            <v>3:37.42</v>
          </cell>
        </row>
        <row r="540">
          <cell r="A540" t="str">
            <v>140</v>
          </cell>
          <cell r="B540" t="str">
            <v>Ж</v>
          </cell>
          <cell r="C540" t="str">
            <v>Тихонова Дарья</v>
          </cell>
          <cell r="D540" t="str">
            <v>15.08.1998</v>
          </cell>
          <cell r="E540" t="str">
            <v>Москва</v>
          </cell>
          <cell r="F540" t="str">
            <v>Эстафетный бег 4 х 400 м</v>
          </cell>
        </row>
        <row r="540">
          <cell r="H540" t="str">
            <v>кмс</v>
          </cell>
          <cell r="I540" t="str">
            <v>лич.</v>
          </cell>
          <cell r="J540" t="str">
            <v>Васяткин А.В.,Васяткин В.П.</v>
          </cell>
          <cell r="K540" t="str">
            <v>ГБУ "ФСО "Юность Москвы" Москомспорта</v>
          </cell>
          <cell r="L540" t="str">
            <v>3:39.57</v>
          </cell>
        </row>
        <row r="541">
          <cell r="A541" t="str">
            <v>144</v>
          </cell>
          <cell r="B541" t="str">
            <v>Ж</v>
          </cell>
          <cell r="C541" t="str">
            <v>Тхакур Санта</v>
          </cell>
          <cell r="D541" t="str">
            <v>23.04.1993</v>
          </cell>
          <cell r="E541" t="str">
            <v>Москва</v>
          </cell>
          <cell r="F541" t="str">
            <v>Эстафетный бег 4 х 400 м</v>
          </cell>
        </row>
        <row r="541">
          <cell r="H541" t="str">
            <v>мс</v>
          </cell>
          <cell r="I541" t="str">
            <v>лич.</v>
          </cell>
          <cell r="J541" t="str">
            <v>Голубенко Ю.И.,Шульгин В.И.</v>
          </cell>
          <cell r="K541" t="str">
            <v>ГБУ "МГФСО" Москомспорта</v>
          </cell>
          <cell r="L541" t="str">
            <v>3:34.20</v>
          </cell>
        </row>
        <row r="542">
          <cell r="A542" t="str">
            <v>146</v>
          </cell>
          <cell r="B542" t="str">
            <v>Ж</v>
          </cell>
          <cell r="C542" t="str">
            <v>Устинова Анна</v>
          </cell>
          <cell r="D542" t="str">
            <v>19.09.1996</v>
          </cell>
          <cell r="E542" t="str">
            <v>Москва</v>
          </cell>
          <cell r="F542" t="str">
            <v>Эстафетный бег 4 х 400 м</v>
          </cell>
        </row>
        <row r="542">
          <cell r="H542" t="str">
            <v>мс</v>
          </cell>
        </row>
        <row r="542">
          <cell r="J542" t="str">
            <v>Щеглова И.В.,Устинов А.В.</v>
          </cell>
          <cell r="K542" t="str">
            <v>ГБУ "ЦОП по легкой атлетике" Москомспорта</v>
          </cell>
          <cell r="L542" t="str">
            <v>3:41.60</v>
          </cell>
        </row>
        <row r="543">
          <cell r="A543" t="str">
            <v>151</v>
          </cell>
          <cell r="B543" t="str">
            <v>Ж</v>
          </cell>
          <cell r="C543" t="str">
            <v>Цыганова Виктория</v>
          </cell>
          <cell r="D543" t="str">
            <v>01.07.1997</v>
          </cell>
          <cell r="E543" t="str">
            <v>Москва</v>
          </cell>
          <cell r="F543" t="str">
            <v>Эстафетный бег 4 х 400 м</v>
          </cell>
        </row>
        <row r="543">
          <cell r="H543" t="str">
            <v>кмс</v>
          </cell>
          <cell r="I543" t="str">
            <v>лич.</v>
          </cell>
          <cell r="J543" t="str">
            <v>Филатова Е.А.,Филатова М.И.</v>
          </cell>
          <cell r="K543" t="str">
            <v>ФАУ МО РФ ЦСКА  СШОР по легкой атлетике имени Н.А. Пономаревой</v>
          </cell>
          <cell r="L543" t="str">
            <v>3:42.89</v>
          </cell>
          <cell r="M543" t="str">
            <v>3:42.89</v>
          </cell>
        </row>
        <row r="544">
          <cell r="A544" t="str">
            <v>7</v>
          </cell>
          <cell r="B544" t="str">
            <v>Ж</v>
          </cell>
          <cell r="C544" t="str">
            <v>Аникиенко Елизавета</v>
          </cell>
          <cell r="D544" t="str">
            <v>30.06.1994</v>
          </cell>
          <cell r="E544" t="str">
            <v>Москва-Московская</v>
          </cell>
          <cell r="F544" t="str">
            <v>Эстафетный бег 4 х 400 м</v>
          </cell>
        </row>
        <row r="544">
          <cell r="H544" t="str">
            <v>мс</v>
          </cell>
        </row>
        <row r="544">
          <cell r="J544" t="str">
            <v>Чемерисов Н.Ф.</v>
          </cell>
          <cell r="K544" t="str">
            <v>ГБУ "МГФСО" Москомспорта,РГУФКСМиТ ,ГБУ МО "СШОР по легкой атлетике"</v>
          </cell>
          <cell r="L544" t="str">
            <v>3:31.83</v>
          </cell>
        </row>
        <row r="545">
          <cell r="A545" t="str">
            <v>62</v>
          </cell>
          <cell r="B545" t="str">
            <v>Ж</v>
          </cell>
          <cell r="C545" t="str">
            <v>Колесниченко (Давыдова) Ирина</v>
          </cell>
          <cell r="D545" t="str">
            <v>27.05.1988</v>
          </cell>
          <cell r="E545" t="str">
            <v>Москва-Московская</v>
          </cell>
          <cell r="F545" t="str">
            <v>Эстафетный бег 4 х 400 м</v>
          </cell>
        </row>
        <row r="545">
          <cell r="H545" t="str">
            <v>змс</v>
          </cell>
        </row>
        <row r="545">
          <cell r="J545" t="str">
            <v>Чемерисов Н.Ф.</v>
          </cell>
          <cell r="K545" t="str">
            <v>ГБУ "МГФСО" Москомспорта,ГБУ МО "СШОР по легкой атлетике"</v>
          </cell>
          <cell r="L545" t="str">
            <v>03:30.36</v>
          </cell>
        </row>
        <row r="546">
          <cell r="A546" t="str">
            <v>91</v>
          </cell>
          <cell r="B546" t="str">
            <v>Ж</v>
          </cell>
          <cell r="C546" t="str">
            <v>Михайлюк Мария</v>
          </cell>
          <cell r="D546" t="str">
            <v>29.01.1991</v>
          </cell>
          <cell r="E546" t="str">
            <v>Москва-Пермский</v>
          </cell>
          <cell r="F546" t="str">
            <v>Эстафетный бег 4 х 400 м</v>
          </cell>
        </row>
        <row r="546">
          <cell r="H546" t="str">
            <v>мс</v>
          </cell>
        </row>
        <row r="546">
          <cell r="J546" t="str">
            <v>Верещагина З.Г.</v>
          </cell>
          <cell r="K546" t="str">
            <v>ВС,ГБУ "ЦОП по легкой атлетике" Москомспорта</v>
          </cell>
          <cell r="L546" t="str">
            <v>03:24.98</v>
          </cell>
        </row>
        <row r="547">
          <cell r="A547" t="str">
            <v>114</v>
          </cell>
          <cell r="B547" t="str">
            <v>Ж</v>
          </cell>
          <cell r="C547" t="str">
            <v>Рудакова Вера</v>
          </cell>
          <cell r="D547" t="str">
            <v>20.03.1992</v>
          </cell>
          <cell r="E547" t="str">
            <v>Москва-Пермский</v>
          </cell>
          <cell r="F547" t="str">
            <v>Эстафетный бег 4 х 400 м</v>
          </cell>
        </row>
        <row r="547">
          <cell r="H547" t="str">
            <v>мсмк</v>
          </cell>
        </row>
        <row r="547">
          <cell r="J547" t="str">
            <v>Куликова Е.Ю.,Зеленцова Т.П.,Силкин А.Ф.,Вашкевич И.Е.</v>
          </cell>
          <cell r="K547" t="str">
            <v>ГБУ "ЦОП по легкой атлетике" Москомспорта, МАУ СШОР №1 г.Перми</v>
          </cell>
          <cell r="L547" t="str">
            <v>3:34.94</v>
          </cell>
        </row>
        <row r="548">
          <cell r="A548" t="str">
            <v>67</v>
          </cell>
          <cell r="B548" t="str">
            <v>Ж</v>
          </cell>
          <cell r="C548" t="str">
            <v>Котлярова Надежда</v>
          </cell>
          <cell r="D548" t="str">
            <v>12.06.1989</v>
          </cell>
          <cell r="E548" t="str">
            <v>Москва-Р.Карелия</v>
          </cell>
          <cell r="F548" t="str">
            <v>Эстафетный бег 4 х 400 м</v>
          </cell>
        </row>
        <row r="548">
          <cell r="H548" t="str">
            <v>мсмк</v>
          </cell>
        </row>
        <row r="548">
          <cell r="J548" t="str">
            <v>Воробьев С.А.,Маслаков В.М.</v>
          </cell>
          <cell r="K548" t="str">
            <v>ВС,ГБУ "ЦОП по легкой атлетике" Москомспорта,АУ РК "ЦСП"</v>
          </cell>
          <cell r="L548" t="str">
            <v>03:24.84</v>
          </cell>
        </row>
        <row r="549">
          <cell r="A549" t="str">
            <v>113</v>
          </cell>
          <cell r="B549" t="str">
            <v>Ж</v>
          </cell>
          <cell r="C549" t="str">
            <v>Реньжина Екатерина</v>
          </cell>
          <cell r="D549" t="str">
            <v>18.10.1994</v>
          </cell>
          <cell r="E549" t="str">
            <v>Москва-Тульская</v>
          </cell>
          <cell r="F549" t="str">
            <v>Эстафетный бег 4 х 400 м</v>
          </cell>
        </row>
        <row r="549">
          <cell r="H549" t="str">
            <v>мсмк</v>
          </cell>
        </row>
        <row r="549">
          <cell r="J549" t="str">
            <v>Маслаков В.М.,Маринов В.Н.,Жуликов Н.М.</v>
          </cell>
          <cell r="K549" t="str">
            <v>ВС,ГБУ "ЦОП по легкой атлетике" Москомспорта,МБУ СШОР "Легкая атлетика" г. Тула</v>
          </cell>
          <cell r="L549" t="str">
            <v>03:25.02</v>
          </cell>
        </row>
        <row r="550">
          <cell r="A550" t="str">
            <v>23</v>
          </cell>
          <cell r="B550" t="str">
            <v>Ж</v>
          </cell>
          <cell r="C550" t="str">
            <v>Вершинина Кристина</v>
          </cell>
          <cell r="D550" t="str">
            <v>20.04.2000</v>
          </cell>
          <cell r="E550" t="str">
            <v>Москва-ХМАО(Югра)</v>
          </cell>
          <cell r="F550" t="str">
            <v>Эстафетный бег 4 х 400 м</v>
          </cell>
        </row>
        <row r="550">
          <cell r="H550" t="str">
            <v>кмс</v>
          </cell>
        </row>
        <row r="550">
          <cell r="J550" t="str">
            <v>Голубенко Ю.И.,Пшеничная Т.В.</v>
          </cell>
          <cell r="K550" t="str">
            <v>ГБПОУ "МССУОР №1" Москомспорта,МБУ ДО "СДЮСШОР "Спартак"</v>
          </cell>
          <cell r="L550" t="str">
            <v>3:42.89</v>
          </cell>
          <cell r="M550" t="str">
            <v>3:42.89</v>
          </cell>
        </row>
        <row r="551">
          <cell r="A551" t="str">
            <v>181</v>
          </cell>
          <cell r="B551" t="str">
            <v>Ж</v>
          </cell>
          <cell r="C551" t="str">
            <v>Зимарева Ксения</v>
          </cell>
          <cell r="D551" t="str">
            <v>11.11.1994</v>
          </cell>
          <cell r="E551" t="str">
            <v>Московская </v>
          </cell>
          <cell r="F551" t="str">
            <v>Эстафетный бег 4 х 400 м</v>
          </cell>
        </row>
        <row r="551">
          <cell r="H551" t="str">
            <v>кмс</v>
          </cell>
        </row>
        <row r="551">
          <cell r="J551" t="str">
            <v>Журавский Г.А.,Зотов А.С.,Маслов А.М.</v>
          </cell>
          <cell r="K551" t="str">
            <v>МБУ ФСО "СШОР "Авангард",СК "Химик"</v>
          </cell>
          <cell r="L551" t="str">
            <v>3:43.84</v>
          </cell>
        </row>
        <row r="552">
          <cell r="A552" t="str">
            <v>188</v>
          </cell>
          <cell r="B552" t="str">
            <v>Ж</v>
          </cell>
          <cell r="C552" t="str">
            <v>Краснова Елизавета</v>
          </cell>
          <cell r="D552" t="str">
            <v>17.08.2002</v>
          </cell>
          <cell r="E552" t="str">
            <v>Московская </v>
          </cell>
          <cell r="F552" t="str">
            <v>Эстафетный бег 4 х 400 м</v>
          </cell>
        </row>
        <row r="552">
          <cell r="H552" t="str">
            <v>кмс</v>
          </cell>
          <cell r="I552" t="str">
            <v>лич.</v>
          </cell>
          <cell r="J552" t="str">
            <v>Чебыкина Т.Г.,Матюхин Н.И.,Ларюкова Е.М.</v>
          </cell>
          <cell r="K552" t="str">
            <v>ГБУ МО "СШОР по легкой атлетике"</v>
          </cell>
          <cell r="L552" t="str">
            <v>3:45.41</v>
          </cell>
        </row>
        <row r="553">
          <cell r="A553" t="str">
            <v>205</v>
          </cell>
          <cell r="B553" t="str">
            <v>Ж</v>
          </cell>
          <cell r="C553" t="str">
            <v>Разгуляева Ксения</v>
          </cell>
          <cell r="D553" t="str">
            <v>26.03.1996</v>
          </cell>
          <cell r="E553" t="str">
            <v>Московская </v>
          </cell>
          <cell r="F553" t="str">
            <v>Эстафетный бег 4 х 400 м</v>
          </cell>
        </row>
        <row r="553">
          <cell r="H553" t="str">
            <v>мс</v>
          </cell>
          <cell r="I553" t="str">
            <v>лич.</v>
          </cell>
          <cell r="J553" t="str">
            <v>Пугачев С.С.,Пугачева Н.Н.</v>
          </cell>
          <cell r="K553" t="str">
            <v>ВС СКАГБУ МО "СШОР по легкой атлетике",МАУ "КСШОР"</v>
          </cell>
          <cell r="L553" t="str">
            <v>3:47.56</v>
          </cell>
        </row>
        <row r="554">
          <cell r="A554" t="str">
            <v>221</v>
          </cell>
          <cell r="B554" t="str">
            <v>Ж</v>
          </cell>
          <cell r="C554" t="str">
            <v>Цыганова Елизавета</v>
          </cell>
          <cell r="D554" t="str">
            <v>10.10.1997</v>
          </cell>
          <cell r="E554" t="str">
            <v>Московская </v>
          </cell>
          <cell r="F554" t="str">
            <v>Эстафетный бег 4 х 400 м</v>
          </cell>
        </row>
        <row r="554">
          <cell r="H554" t="str">
            <v>мс</v>
          </cell>
        </row>
        <row r="554">
          <cell r="J554" t="str">
            <v>Белоусов А.О.,Сычаев М.М.,Сударева Н.И.</v>
          </cell>
          <cell r="K554" t="str">
            <v>ГБУ МО "ЦСП ОВС",ГБУ МО "СШОР по легкой атлетике"</v>
          </cell>
          <cell r="L554" t="str">
            <v>3:42.94</v>
          </cell>
          <cell r="M554" t="str">
            <v>3:49.19</v>
          </cell>
        </row>
        <row r="555">
          <cell r="A555" t="str">
            <v>224</v>
          </cell>
          <cell r="B555" t="str">
            <v>Ж</v>
          </cell>
          <cell r="C555" t="str">
            <v>Эшкинина Ульяна</v>
          </cell>
          <cell r="D555" t="str">
            <v>13.08.1995</v>
          </cell>
          <cell r="E555" t="str">
            <v>Московская </v>
          </cell>
          <cell r="F555" t="str">
            <v>Эстафетный бег 4 х 400 м</v>
          </cell>
        </row>
        <row r="555">
          <cell r="H555" t="str">
            <v>кмс</v>
          </cell>
        </row>
        <row r="555">
          <cell r="J555" t="str">
            <v>Эшкинина О.Н.,Ковалевская Т.И.,Эшкинин Ю.Е.</v>
          </cell>
          <cell r="K555" t="str">
            <v>МУ СШОР "Динамо - Дмитров"</v>
          </cell>
          <cell r="L555" t="str">
            <v>03:37.05</v>
          </cell>
        </row>
        <row r="556">
          <cell r="A556" t="str">
            <v>210</v>
          </cell>
          <cell r="B556" t="str">
            <v>Ж</v>
          </cell>
          <cell r="C556" t="str">
            <v>Соколова Екатерина</v>
          </cell>
          <cell r="D556" t="str">
            <v>16.12.1995</v>
          </cell>
          <cell r="E556" t="str">
            <v>Московская-Брянская</v>
          </cell>
          <cell r="F556" t="str">
            <v>Эстафетный бег 4 х 400 м</v>
          </cell>
        </row>
        <row r="556">
          <cell r="H556" t="str">
            <v>мс</v>
          </cell>
        </row>
        <row r="556">
          <cell r="J556" t="str">
            <v>Белова С.И.,Белова Е.А.,Шармин Е.А.</v>
          </cell>
          <cell r="K556" t="str">
            <v>ГБУ МО "СШОР по легкой атлетике",ГБУ БО СШОР по легкой атлетике им. В.Д. Самотесова</v>
          </cell>
          <cell r="L556" t="str">
            <v>3:48.00</v>
          </cell>
        </row>
        <row r="557">
          <cell r="A557" t="str">
            <v>171</v>
          </cell>
          <cell r="B557" t="str">
            <v>Ж</v>
          </cell>
          <cell r="C557" t="str">
            <v>Беднова Анастасия</v>
          </cell>
          <cell r="D557" t="str">
            <v>23.05.1996</v>
          </cell>
          <cell r="E557" t="str">
            <v>Московская-Владимирская</v>
          </cell>
          <cell r="F557" t="str">
            <v>Эстафетный бег 4 х 400 м</v>
          </cell>
        </row>
        <row r="557">
          <cell r="H557" t="str">
            <v>мс</v>
          </cell>
        </row>
        <row r="557">
          <cell r="J557" t="str">
            <v>Саков А.П.,Салов С.Г.</v>
          </cell>
          <cell r="K557" t="str">
            <v>ГБУ МО "ЦСП ОВС",МБУ  "СШОР № 4"</v>
          </cell>
          <cell r="L557" t="str">
            <v>3:31.92</v>
          </cell>
        </row>
        <row r="558">
          <cell r="A558" t="str">
            <v>174</v>
          </cell>
          <cell r="B558" t="str">
            <v>Ж</v>
          </cell>
          <cell r="C558" t="str">
            <v>Глотова Яна</v>
          </cell>
          <cell r="D558" t="str">
            <v>17.01.1995</v>
          </cell>
          <cell r="E558" t="str">
            <v>Московская-Липецкая</v>
          </cell>
          <cell r="F558" t="str">
            <v>Эстафетный бег 4 х 400 м</v>
          </cell>
        </row>
        <row r="558">
          <cell r="H558" t="str">
            <v>мс</v>
          </cell>
        </row>
        <row r="558">
          <cell r="J558" t="str">
            <v>Непомнящая И.А.,Игаева Л.Ф.</v>
          </cell>
          <cell r="K558" t="str">
            <v>ГБУ МО "ЦСП ОВС",МБУ "СШОР № 5"</v>
          </cell>
          <cell r="L558" t="str">
            <v>03:30.78</v>
          </cell>
        </row>
        <row r="559">
          <cell r="A559" t="str">
            <v>168</v>
          </cell>
          <cell r="B559" t="str">
            <v>Ж</v>
          </cell>
          <cell r="C559" t="str">
            <v>Андреева (Храмова) Валерия</v>
          </cell>
          <cell r="D559" t="str">
            <v>13.08.1992</v>
          </cell>
          <cell r="E559" t="str">
            <v>Московская-Самарская </v>
          </cell>
          <cell r="F559" t="str">
            <v>Эстафетный бег 4 х 400 м</v>
          </cell>
        </row>
        <row r="559">
          <cell r="H559" t="str">
            <v>мс</v>
          </cell>
        </row>
        <row r="559">
          <cell r="J559" t="str">
            <v>Носов С.В.,Сагайдак С.В.,Гришкина В.П.</v>
          </cell>
          <cell r="K559" t="str">
            <v>ВС,ГБУ МО "ЦСП ОВС",ГАУ "СШОР № 6"</v>
          </cell>
          <cell r="L559" t="str">
            <v>3:34.61</v>
          </cell>
        </row>
        <row r="560">
          <cell r="A560" t="str">
            <v>213</v>
          </cell>
          <cell r="B560" t="str">
            <v>Ж</v>
          </cell>
          <cell r="C560" t="str">
            <v>Сторожева (Шаповалова) Екатерина</v>
          </cell>
          <cell r="D560" t="str">
            <v>22.01.1993</v>
          </cell>
          <cell r="E560" t="str">
            <v>Московская-Санкт-Петербург </v>
          </cell>
          <cell r="F560" t="str">
            <v>Эстафетный бег 4 х 400 м</v>
          </cell>
        </row>
        <row r="560">
          <cell r="H560" t="str">
            <v>мс</v>
          </cell>
        </row>
        <row r="560">
          <cell r="J560" t="str">
            <v>Морозов В.И.,Титова О.В.</v>
          </cell>
          <cell r="K560" t="str">
            <v>ВС,ГБУ МО "СШОР по легкой атлетике"</v>
          </cell>
        </row>
        <row r="561">
          <cell r="A561" t="str">
            <v>195</v>
          </cell>
          <cell r="B561" t="str">
            <v>Ж</v>
          </cell>
          <cell r="C561" t="str">
            <v>Мамина (Тамкова) Алена</v>
          </cell>
          <cell r="D561" t="str">
            <v>30.05.1990</v>
          </cell>
          <cell r="E561" t="str">
            <v>Московская-Свердловская</v>
          </cell>
          <cell r="F561" t="str">
            <v>Эстафетный бег 4 х 400 м</v>
          </cell>
        </row>
        <row r="561">
          <cell r="H561" t="str">
            <v>мсмк</v>
          </cell>
        </row>
        <row r="561">
          <cell r="J561" t="str">
            <v>Маслаков В.М.,Жуликов Н.М.,Мерзлякова Н.В.</v>
          </cell>
          <cell r="K561" t="str">
            <v>ГБУ МО "ЦСП ОВС",ГБУ МО "СШОР по легкой атлетике",МОО СК "Спутник" г.Нижнего Тагила</v>
          </cell>
          <cell r="L561" t="str">
            <v>03:24.98</v>
          </cell>
        </row>
        <row r="562">
          <cell r="A562" t="str">
            <v>167</v>
          </cell>
          <cell r="B562" t="str">
            <v>Ж</v>
          </cell>
          <cell r="C562" t="str">
            <v>Алексеева Екатерина</v>
          </cell>
          <cell r="D562" t="str">
            <v>22.05.1998</v>
          </cell>
          <cell r="E562" t="str">
            <v>Московская-Ставропольский </v>
          </cell>
          <cell r="F562" t="str">
            <v>Эстафетный бег 4 х 400 м</v>
          </cell>
        </row>
        <row r="562">
          <cell r="H562" t="str">
            <v>мс</v>
          </cell>
        </row>
        <row r="562">
          <cell r="J562" t="str">
            <v>Лемзин В.И.</v>
          </cell>
          <cell r="K562" t="str">
            <v>ГБУ МО "ЦСП ОВС",ГБУ СК "РЦСП",МБУ ДО ДЮСШ г.Есентуки</v>
          </cell>
          <cell r="L562" t="str">
            <v>3:45.52</v>
          </cell>
        </row>
        <row r="563">
          <cell r="A563" t="str">
            <v>212</v>
          </cell>
          <cell r="B563" t="str">
            <v>Ж</v>
          </cell>
          <cell r="C563" t="str">
            <v>Спиридонова Юлия</v>
          </cell>
          <cell r="D563" t="str">
            <v>06.03.1993</v>
          </cell>
          <cell r="E563" t="str">
            <v>Московская-Хабаровский </v>
          </cell>
          <cell r="F563" t="str">
            <v>Эстафетный бег 4 х 400 м</v>
          </cell>
        </row>
        <row r="563">
          <cell r="H563" t="str">
            <v>мс</v>
          </cell>
        </row>
        <row r="563">
          <cell r="J563" t="str">
            <v>Иваровский А.Н.,Попов С.А.</v>
          </cell>
          <cell r="K563" t="str">
            <v>ВС,ГБУ МО "ЦСП ОВС",КГАУ "ХКЦРС"</v>
          </cell>
          <cell r="L563" t="str">
            <v>03:30.78</v>
          </cell>
        </row>
        <row r="564">
          <cell r="A564" t="str">
            <v>428</v>
          </cell>
          <cell r="B564" t="str">
            <v>Ж</v>
          </cell>
          <cell r="C564" t="str">
            <v>Брагина Анастасия</v>
          </cell>
          <cell r="D564" t="str">
            <v>01.06.1998</v>
          </cell>
          <cell r="E564" t="str">
            <v>Новосибирская </v>
          </cell>
          <cell r="F564" t="str">
            <v>Эстафетный бег 4 х 400 м</v>
          </cell>
        </row>
        <row r="564">
          <cell r="H564" t="str">
            <v>мс</v>
          </cell>
        </row>
        <row r="564">
          <cell r="J564" t="str">
            <v>Бухашеев А.Г.,Боярищева А.А.,Ерофеев В.Б.</v>
          </cell>
          <cell r="K564" t="str">
            <v>Д,ГАУ НСО "РЦСП СК и СР"</v>
          </cell>
          <cell r="L564" t="str">
            <v>3:36.42</v>
          </cell>
          <cell r="M564" t="str">
            <v>3:36.42</v>
          </cell>
        </row>
        <row r="565">
          <cell r="A565" t="str">
            <v>435</v>
          </cell>
          <cell r="B565" t="str">
            <v>Ж</v>
          </cell>
          <cell r="C565" t="str">
            <v>Лебедева Александра</v>
          </cell>
          <cell r="D565" t="str">
            <v>04.02.1996</v>
          </cell>
          <cell r="E565" t="str">
            <v>Новосибирская </v>
          </cell>
          <cell r="F565" t="str">
            <v>Эстафетный бег 4 х 400 м</v>
          </cell>
        </row>
        <row r="565">
          <cell r="H565" t="str">
            <v>кмс</v>
          </cell>
        </row>
        <row r="565">
          <cell r="J565" t="str">
            <v>Бухашеев А.Г.,Боярищева А.А.</v>
          </cell>
          <cell r="K565" t="str">
            <v>Д,ГАУ НСО "РЦСП СК и СР"</v>
          </cell>
          <cell r="L565" t="str">
            <v>3:36.42</v>
          </cell>
          <cell r="M565" t="str">
            <v>3:36.42</v>
          </cell>
        </row>
        <row r="566">
          <cell r="A566" t="str">
            <v>438</v>
          </cell>
          <cell r="B566" t="str">
            <v>Ж</v>
          </cell>
          <cell r="C566" t="str">
            <v>Палиенко Ольга</v>
          </cell>
          <cell r="D566" t="str">
            <v>21.11.1995</v>
          </cell>
          <cell r="E566" t="str">
            <v>Новосибирская </v>
          </cell>
          <cell r="F566" t="str">
            <v>Эстафетный бег 4 х 400 м</v>
          </cell>
        </row>
        <row r="566">
          <cell r="H566" t="str">
            <v>кмс</v>
          </cell>
        </row>
        <row r="566">
          <cell r="J566" t="str">
            <v>Котовский В.Ю.,Панов В.С.</v>
          </cell>
          <cell r="K566" t="str">
            <v>МАУ "НЦВСМ"</v>
          </cell>
          <cell r="L566" t="str">
            <v>3:36.42</v>
          </cell>
          <cell r="M566" t="str">
            <v>3:36.42</v>
          </cell>
        </row>
        <row r="567">
          <cell r="A567" t="str">
            <v>440</v>
          </cell>
          <cell r="B567" t="str">
            <v>Ж</v>
          </cell>
          <cell r="C567" t="str">
            <v>Руденко Ксения</v>
          </cell>
          <cell r="D567" t="str">
            <v>17.05.1998</v>
          </cell>
          <cell r="E567" t="str">
            <v>Новосибирская </v>
          </cell>
          <cell r="F567" t="str">
            <v>Эстафетный бег 4 х 400 м</v>
          </cell>
        </row>
        <row r="567">
          <cell r="H567" t="str">
            <v>кмс</v>
          </cell>
        </row>
        <row r="567">
          <cell r="J567" t="str">
            <v>Габидулин О.В.</v>
          </cell>
          <cell r="K567" t="str">
            <v>МБУ СШОР "Фламинго" по легкой атлетике </v>
          </cell>
          <cell r="L567" t="str">
            <v>3:39.81</v>
          </cell>
          <cell r="M567" t="str">
            <v>3:40.09</v>
          </cell>
        </row>
        <row r="568">
          <cell r="A568" t="str">
            <v>441</v>
          </cell>
          <cell r="B568" t="str">
            <v>Ж</v>
          </cell>
          <cell r="C568" t="str">
            <v>Сластникова Тамара</v>
          </cell>
          <cell r="D568" t="str">
            <v>21.05.1993</v>
          </cell>
          <cell r="E568" t="str">
            <v>Новосибирская </v>
          </cell>
          <cell r="F568" t="str">
            <v>Эстафетный бег 4 х 400 м</v>
          </cell>
        </row>
        <row r="568">
          <cell r="H568" t="str">
            <v>мс</v>
          </cell>
        </row>
        <row r="568">
          <cell r="J568" t="str">
            <v>Бухашеев А.Г.,Богатов А.М.,Боярищева А.А.</v>
          </cell>
          <cell r="K568" t="str">
            <v>Д,ГАУ НСО "РЦСП СК и СР",ФГБОУ ВО Новосибирский ГАУ</v>
          </cell>
        </row>
        <row r="569">
          <cell r="A569" t="str">
            <v>443</v>
          </cell>
          <cell r="B569" t="str">
            <v>Ж</v>
          </cell>
          <cell r="C569" t="str">
            <v>Тропина Екатерина</v>
          </cell>
          <cell r="D569" t="str">
            <v>05.08.1997</v>
          </cell>
          <cell r="E569" t="str">
            <v>Новосибирская </v>
          </cell>
          <cell r="F569" t="str">
            <v>Эстафетный бег 4 х 400 м</v>
          </cell>
        </row>
        <row r="569">
          <cell r="H569" t="str">
            <v>мс</v>
          </cell>
        </row>
        <row r="569">
          <cell r="J569" t="str">
            <v>Сакаев В.В.,Зайцева О.В.</v>
          </cell>
          <cell r="K569" t="str">
            <v>ГАУ НСО "РЦСП СК и СР",ФГБОУ ВО "НГПУ"</v>
          </cell>
          <cell r="L569" t="str">
            <v>3:40.09</v>
          </cell>
          <cell r="M569" t="str">
            <v>3:40.09</v>
          </cell>
        </row>
        <row r="570">
          <cell r="A570" t="str">
            <v>241</v>
          </cell>
          <cell r="B570" t="str">
            <v>Ж</v>
          </cell>
          <cell r="C570" t="str">
            <v>Габдуллина Лилия</v>
          </cell>
          <cell r="D570" t="str">
            <v>23.12.1990</v>
          </cell>
          <cell r="E570" t="str">
            <v>Пермский </v>
          </cell>
          <cell r="F570" t="str">
            <v>Эстафетный бег 4 х 400 м</v>
          </cell>
        </row>
        <row r="570">
          <cell r="H570" t="str">
            <v>мс</v>
          </cell>
        </row>
        <row r="570">
          <cell r="J570" t="str">
            <v>Шурыгина К.,Мальцева И.Б.</v>
          </cell>
          <cell r="K570" t="str">
            <v>МАУ СШОР г.Перми</v>
          </cell>
          <cell r="L570" t="str">
            <v>3:34.94</v>
          </cell>
        </row>
        <row r="571">
          <cell r="A571" t="str">
            <v>379</v>
          </cell>
          <cell r="B571" t="str">
            <v>Ж</v>
          </cell>
          <cell r="C571" t="str">
            <v>Матвеева Елизавета</v>
          </cell>
          <cell r="D571" t="str">
            <v>20.09.1996</v>
          </cell>
          <cell r="E571" t="str">
            <v>Пермский </v>
          </cell>
          <cell r="F571" t="str">
            <v>Эстафетный бег 4 х 400 м</v>
          </cell>
        </row>
        <row r="571">
          <cell r="H571" t="str">
            <v>кмс</v>
          </cell>
        </row>
        <row r="571">
          <cell r="J571" t="str">
            <v>Мурзин Л.И.</v>
          </cell>
          <cell r="K571" t="str">
            <v>МАУ СП "СШОР"Темп" г.Березники</v>
          </cell>
        </row>
        <row r="572">
          <cell r="A572" t="str">
            <v>344</v>
          </cell>
          <cell r="B572" t="str">
            <v>Ж</v>
          </cell>
          <cell r="C572" t="str">
            <v>Андреева Валерия</v>
          </cell>
          <cell r="D572" t="str">
            <v>02.02.1993</v>
          </cell>
          <cell r="E572" t="str">
            <v>Самарская </v>
          </cell>
          <cell r="F572" t="str">
            <v>Эстафетный бег 4 х 400 м</v>
          </cell>
        </row>
        <row r="572">
          <cell r="H572" t="str">
            <v>мс</v>
          </cell>
        </row>
        <row r="572">
          <cell r="J572" t="str">
            <v>Андреев В.М.,Андреева О.П.</v>
          </cell>
          <cell r="K572" t="str">
            <v>Д,ГАУ "СШОР № 1"</v>
          </cell>
        </row>
        <row r="573">
          <cell r="A573" t="str">
            <v>351</v>
          </cell>
          <cell r="B573" t="str">
            <v>Ж</v>
          </cell>
          <cell r="C573" t="str">
            <v>Князева Янита</v>
          </cell>
          <cell r="D573" t="str">
            <v>23.10.1998</v>
          </cell>
          <cell r="E573" t="str">
            <v>Самарская </v>
          </cell>
          <cell r="F573" t="str">
            <v>Эстафетный бег 4 х 400 м</v>
          </cell>
        </row>
        <row r="573">
          <cell r="H573" t="str">
            <v>кмс</v>
          </cell>
        </row>
        <row r="573">
          <cell r="J573" t="str">
            <v>Русанов Н.С.,Лобанов А.А.</v>
          </cell>
          <cell r="K573" t="str">
            <v>СГСПУ</v>
          </cell>
          <cell r="L573" t="str">
            <v>3:44.35</v>
          </cell>
          <cell r="M573" t="str">
            <v>3:51.09</v>
          </cell>
        </row>
        <row r="574">
          <cell r="A574" t="str">
            <v>357</v>
          </cell>
          <cell r="B574" t="str">
            <v>Ж</v>
          </cell>
          <cell r="C574" t="str">
            <v>Пузик Инна</v>
          </cell>
          <cell r="D574" t="str">
            <v>22.01.1997</v>
          </cell>
          <cell r="E574" t="str">
            <v>Самарская </v>
          </cell>
          <cell r="F574" t="str">
            <v>Эстафетный бег 4 х 400 м</v>
          </cell>
        </row>
        <row r="574">
          <cell r="H574" t="str">
            <v>мс</v>
          </cell>
        </row>
        <row r="574">
          <cell r="J574" t="str">
            <v>Пузик О.В.,Дударь А.В.</v>
          </cell>
          <cell r="K574" t="str">
            <v>МБУДО СДЮСШОР № 3 "Легкая атлетика"</v>
          </cell>
          <cell r="L574" t="str">
            <v>3:44.35</v>
          </cell>
          <cell r="M574" t="str">
            <v>3:51.09</v>
          </cell>
        </row>
        <row r="575">
          <cell r="A575" t="str">
            <v>360</v>
          </cell>
          <cell r="B575" t="str">
            <v>Ж</v>
          </cell>
          <cell r="C575" t="str">
            <v>Серова Анна</v>
          </cell>
          <cell r="D575" t="str">
            <v>04.10.1995</v>
          </cell>
          <cell r="E575" t="str">
            <v>Самарская </v>
          </cell>
          <cell r="F575" t="str">
            <v>Эстафетный бег 4 х 400 м</v>
          </cell>
        </row>
        <row r="575">
          <cell r="H575" t="str">
            <v>кмс</v>
          </cell>
        </row>
        <row r="575">
          <cell r="J575" t="str">
            <v>Лобачёва Е.Н.</v>
          </cell>
          <cell r="K575" t="str">
            <v>МБУ г.о. Самара "СШОР № 2"</v>
          </cell>
          <cell r="L575" t="str">
            <v>3:48.35</v>
          </cell>
        </row>
        <row r="576">
          <cell r="A576" t="str">
            <v>295</v>
          </cell>
          <cell r="B576" t="str">
            <v>Ж</v>
          </cell>
          <cell r="C576" t="str">
            <v>Кондрашова Полина</v>
          </cell>
          <cell r="D576" t="str">
            <v>18.06.1986</v>
          </cell>
          <cell r="E576" t="str">
            <v>Санкт-Петербург</v>
          </cell>
          <cell r="F576" t="str">
            <v>Эстафетный бег 4 х 400 м</v>
          </cell>
        </row>
        <row r="576">
          <cell r="H576" t="str">
            <v>мс</v>
          </cell>
          <cell r="I576" t="str">
            <v>лич.</v>
          </cell>
          <cell r="J576" t="str">
            <v>Морозов В.И.,Антюх Н.Н.</v>
          </cell>
          <cell r="K576" t="str">
            <v>СПб ГБУ ЦОП "ШВСМ по легкой атлетике"</v>
          </cell>
        </row>
        <row r="577">
          <cell r="A577" t="str">
            <v>296</v>
          </cell>
          <cell r="B577" t="str">
            <v>Ж</v>
          </cell>
          <cell r="C577" t="str">
            <v>Копрова Екатерина</v>
          </cell>
          <cell r="D577" t="str">
            <v>07.02.1999</v>
          </cell>
          <cell r="E577" t="str">
            <v>Санкт-Петербург</v>
          </cell>
          <cell r="F577" t="str">
            <v>Эстафетный бег 4 х 400 м</v>
          </cell>
        </row>
        <row r="577">
          <cell r="H577" t="str">
            <v>кмс</v>
          </cell>
          <cell r="I577" t="str">
            <v>лич.</v>
          </cell>
          <cell r="J577" t="str">
            <v>Куликова Е.Ю.,Пинчук В.П.,Калина Т.В.</v>
          </cell>
          <cell r="K577" t="str">
            <v>СПб ГБУ ЦОП "ШВСМ по легкой атлетике"</v>
          </cell>
          <cell r="L577" t="str">
            <v>3:38.53</v>
          </cell>
          <cell r="M577" t="str">
            <v>3:41.01</v>
          </cell>
        </row>
        <row r="578">
          <cell r="A578" t="str">
            <v>298</v>
          </cell>
          <cell r="B578" t="str">
            <v>Ж</v>
          </cell>
          <cell r="C578" t="str">
            <v>Кузминчук Олеся</v>
          </cell>
          <cell r="D578" t="str">
            <v>04.12.1998</v>
          </cell>
          <cell r="E578" t="str">
            <v>Санкт-Петербург</v>
          </cell>
          <cell r="F578" t="str">
            <v>Эстафетный бег 4 х 400 м</v>
          </cell>
        </row>
        <row r="578">
          <cell r="H578" t="str">
            <v>кмс</v>
          </cell>
          <cell r="I578" t="str">
            <v>лич.</v>
          </cell>
          <cell r="J578" t="str">
            <v>Лотова Э.В.</v>
          </cell>
          <cell r="K578" t="str">
            <v>ГБУ СШОР №2 Московского района</v>
          </cell>
          <cell r="L578" t="str">
            <v>3:37.58</v>
          </cell>
        </row>
        <row r="579">
          <cell r="A579" t="str">
            <v>300</v>
          </cell>
          <cell r="B579" t="str">
            <v>Ж</v>
          </cell>
          <cell r="C579" t="str">
            <v>Лопунова Екатерина</v>
          </cell>
          <cell r="D579" t="str">
            <v>01.06.1998</v>
          </cell>
          <cell r="E579" t="str">
            <v>Санкт-Петербург</v>
          </cell>
          <cell r="F579" t="str">
            <v>Эстафетный бег 4 х 400 м</v>
          </cell>
        </row>
        <row r="579">
          <cell r="H579" t="str">
            <v>кмс</v>
          </cell>
          <cell r="I579" t="str">
            <v>лич.</v>
          </cell>
          <cell r="J579" t="str">
            <v>Зверева Т.Г.,Куликова Е.Ю.</v>
          </cell>
          <cell r="K579" t="str">
            <v>СПб ГБУ ЦОП "ШВСМ по легкой атлетике"</v>
          </cell>
          <cell r="L579" t="str">
            <v>3:38.80</v>
          </cell>
        </row>
        <row r="580">
          <cell r="A580" t="str">
            <v>303</v>
          </cell>
          <cell r="B580" t="str">
            <v>Ж</v>
          </cell>
          <cell r="C580" t="str">
            <v>Маланова Айвика</v>
          </cell>
          <cell r="D580" t="str">
            <v>28.11.1992</v>
          </cell>
          <cell r="E580" t="str">
            <v>Санкт-Петербург</v>
          </cell>
          <cell r="F580" t="str">
            <v>Эстафетный бег 4 х 400 м</v>
          </cell>
        </row>
        <row r="580">
          <cell r="H580" t="str">
            <v>мсмк</v>
          </cell>
          <cell r="I580" t="str">
            <v>лич.</v>
          </cell>
          <cell r="J580" t="str">
            <v>Фролова Е.Л.,Плескач-Стыркина С.П.,Митькин Л.Е.,Баталов А.В.</v>
          </cell>
          <cell r="K580" t="str">
            <v>СПб ГБУ ЦОП "ШВСМ по легкой атлетике"</v>
          </cell>
          <cell r="L580" t="str">
            <v>03:34.23</v>
          </cell>
        </row>
        <row r="581">
          <cell r="A581" t="str">
            <v>323</v>
          </cell>
          <cell r="B581" t="str">
            <v>Ж</v>
          </cell>
          <cell r="C581" t="str">
            <v>Рухлядева Мария</v>
          </cell>
          <cell r="D581" t="str">
            <v>27.11.1999</v>
          </cell>
          <cell r="E581" t="str">
            <v>Санкт-Петербург</v>
          </cell>
          <cell r="F581" t="str">
            <v>Эстафетный бег 4 х 400 м</v>
          </cell>
        </row>
        <row r="581">
          <cell r="H581" t="str">
            <v>кмс</v>
          </cell>
          <cell r="I581" t="str">
            <v>лич.</v>
          </cell>
          <cell r="J581" t="str">
            <v>Лотова Э.В.</v>
          </cell>
          <cell r="K581" t="str">
            <v>ГБУ СШОР №2 Московского района</v>
          </cell>
        </row>
        <row r="582">
          <cell r="A582" t="str">
            <v>339</v>
          </cell>
          <cell r="B582" t="str">
            <v>Ж</v>
          </cell>
          <cell r="C582" t="str">
            <v>Цыганская Екатерина</v>
          </cell>
          <cell r="D582" t="str">
            <v>12.05.1996</v>
          </cell>
          <cell r="E582" t="str">
            <v>Санкт-Петербург</v>
          </cell>
          <cell r="F582" t="str">
            <v>Эстафетный бег 4 х 400 м</v>
          </cell>
        </row>
        <row r="582">
          <cell r="H582" t="str">
            <v>кмс</v>
          </cell>
          <cell r="I582" t="str">
            <v>лич.</v>
          </cell>
          <cell r="J582" t="str">
            <v>Алексеев В.Г.</v>
          </cell>
          <cell r="K582" t="str">
            <v>ГБУ СШОР "Академия легкой атлетики Санкт-Петербурга"</v>
          </cell>
          <cell r="L582" t="str">
            <v>3:37.58</v>
          </cell>
        </row>
        <row r="583">
          <cell r="A583" t="str">
            <v>273</v>
          </cell>
          <cell r="B583" t="str">
            <v>Ж</v>
          </cell>
          <cell r="C583" t="str">
            <v>Алымова Вера</v>
          </cell>
          <cell r="D583" t="str">
            <v>24.11.1995</v>
          </cell>
          <cell r="E583" t="str">
            <v>Санкт-Петербург-Брянская</v>
          </cell>
          <cell r="F583" t="str">
            <v>Эстафетный бег 4 х 400 м</v>
          </cell>
        </row>
        <row r="583">
          <cell r="H583" t="str">
            <v>мс</v>
          </cell>
        </row>
        <row r="583">
          <cell r="J583" t="str">
            <v>Назаров В.И.,Петров С.Г.,Трубин Ю.Н.</v>
          </cell>
          <cell r="K583" t="str">
            <v>ВС,СПб ГБУ ЦОП "ШВСМ по легкой атлетике",ГБУ БО СШОР по легкой атлетике им. В.Д. Самотесова</v>
          </cell>
          <cell r="L583" t="str">
            <v>3:36.63</v>
          </cell>
        </row>
        <row r="584">
          <cell r="A584" t="str">
            <v>305</v>
          </cell>
          <cell r="B584" t="str">
            <v>Ж</v>
          </cell>
          <cell r="C584" t="str">
            <v>Мосеева (Алексеева) Надежда</v>
          </cell>
          <cell r="D584" t="str">
            <v>16.07.1988</v>
          </cell>
          <cell r="E584" t="str">
            <v>Санкт-Петербург-Ленинградская</v>
          </cell>
          <cell r="F584" t="str">
            <v>Эстафетный бег 4 х 400 м</v>
          </cell>
        </row>
        <row r="584">
          <cell r="H584" t="str">
            <v>мс</v>
          </cell>
        </row>
        <row r="584">
          <cell r="J584" t="str">
            <v>Алексеева Н.А.,Сидоров Я.П.</v>
          </cell>
          <cell r="K584" t="str">
            <v>СПб ГБУ ЦОП "ШВСМ по легкой атлетике"</v>
          </cell>
          <cell r="L584" t="str">
            <v>03:36.52</v>
          </cell>
        </row>
        <row r="585">
          <cell r="A585" t="str">
            <v>334</v>
          </cell>
          <cell r="B585" t="str">
            <v>Ж</v>
          </cell>
          <cell r="C585" t="str">
            <v>Тюрина Екатерина</v>
          </cell>
          <cell r="D585" t="str">
            <v>18.04.1997</v>
          </cell>
          <cell r="E585" t="str">
            <v>Санкт-Петербург-Нижегородская</v>
          </cell>
          <cell r="F585" t="str">
            <v>Эстафетный бег 4 х 400 м</v>
          </cell>
        </row>
        <row r="585">
          <cell r="H585" t="str">
            <v>мс</v>
          </cell>
        </row>
        <row r="585">
          <cell r="J585" t="str">
            <v>Куликова Е.Ю.,Седова Н.А.,Геворкян Р.О.</v>
          </cell>
          <cell r="K585" t="str">
            <v>СПб ГБУ ЦОП "ШВСМ по легкой атлетике",МБУ   КСШОР №1</v>
          </cell>
          <cell r="L585" t="str">
            <v>3:36.63</v>
          </cell>
          <cell r="M585" t="str">
            <v>3:37.83</v>
          </cell>
        </row>
        <row r="586">
          <cell r="A586" t="str">
            <v>324</v>
          </cell>
          <cell r="B586" t="str">
            <v>Ж</v>
          </cell>
          <cell r="C586" t="str">
            <v>Сазанова Екатерина</v>
          </cell>
          <cell r="D586" t="str">
            <v>28.05.1996</v>
          </cell>
          <cell r="E586" t="str">
            <v>Санкт-Петербург-Р.Карелия</v>
          </cell>
          <cell r="F586" t="str">
            <v>Эстафетный бег 4 х 400 м</v>
          </cell>
        </row>
        <row r="586">
          <cell r="H586" t="str">
            <v>кмс</v>
          </cell>
          <cell r="I586" t="str">
            <v>лич.</v>
          </cell>
          <cell r="J586" t="str">
            <v>Куликова Е.Ю.,Воробьев С.А.</v>
          </cell>
          <cell r="K586" t="str">
            <v>СПб ГБУ ЦОП "ШВСМ по легкой атлетике"</v>
          </cell>
          <cell r="L586" t="str">
            <v>3:37.58</v>
          </cell>
        </row>
        <row r="587">
          <cell r="A587" t="str">
            <v>371</v>
          </cell>
          <cell r="B587" t="str">
            <v>Ж</v>
          </cell>
          <cell r="C587" t="str">
            <v>Жданова Анастасия</v>
          </cell>
          <cell r="D587" t="str">
            <v>15.04.1994</v>
          </cell>
          <cell r="E587" t="str">
            <v>Свердловская </v>
          </cell>
          <cell r="F587" t="str">
            <v>Эстафетный бег 4 х 400 м</v>
          </cell>
        </row>
        <row r="587">
          <cell r="H587" t="str">
            <v>мс</v>
          </cell>
        </row>
        <row r="587">
          <cell r="J587" t="str">
            <v>Заикин В.В.,Мерзлякова Н.В.,Гусаренко В.С.,Петренко О.Н.</v>
          </cell>
          <cell r="K587" t="str">
            <v>ГАУ СО "ЦСП",СК "Спутник"</v>
          </cell>
          <cell r="L587" t="str">
            <v>3:36.75</v>
          </cell>
        </row>
        <row r="588">
          <cell r="A588" t="str">
            <v>375</v>
          </cell>
          <cell r="B588" t="str">
            <v>Ж</v>
          </cell>
          <cell r="C588" t="str">
            <v>Кирьянова Наталья</v>
          </cell>
          <cell r="D588" t="str">
            <v>17.10.1999</v>
          </cell>
          <cell r="E588" t="str">
            <v>Свердловская </v>
          </cell>
          <cell r="F588" t="str">
            <v>Эстафетный бег 4 х 400 м</v>
          </cell>
        </row>
        <row r="588">
          <cell r="H588" t="str">
            <v>мс</v>
          </cell>
        </row>
        <row r="588">
          <cell r="J588" t="str">
            <v>Гусаренко В.С.,Дейнеко О.Б.</v>
          </cell>
          <cell r="K588" t="str">
            <v>ГАУ СО "ЦСП",ЧУ СК"Луч"</v>
          </cell>
          <cell r="L588" t="str">
            <v>3:37.75</v>
          </cell>
        </row>
        <row r="589">
          <cell r="A589" t="str">
            <v>368</v>
          </cell>
          <cell r="B589" t="str">
            <v>Ж</v>
          </cell>
          <cell r="C589" t="str">
            <v>Аксенова (Усталова) Ксения</v>
          </cell>
          <cell r="D589" t="str">
            <v>14.01.1988</v>
          </cell>
          <cell r="E589" t="str">
            <v>Свердловская-ЯНАО</v>
          </cell>
          <cell r="F589" t="str">
            <v>Эстафетный бег 4 х 400 м</v>
          </cell>
        </row>
        <row r="589">
          <cell r="H589" t="str">
            <v>змс</v>
          </cell>
        </row>
        <row r="589">
          <cell r="J589" t="str">
            <v>Табабилов Р.Б.,Хангельдиев Г.А.,Львова Н.Н.</v>
          </cell>
          <cell r="K589" t="str">
            <v>ВС,ГАУ СО "ЦСП",ЧУ СК "Луч",МАУ ДО Пуровская районная СДЮСШОР  "АВАНГАРД"</v>
          </cell>
          <cell r="L589" t="str">
            <v>03:24.84</v>
          </cell>
        </row>
        <row r="590">
          <cell r="A590" t="str">
            <v>530</v>
          </cell>
          <cell r="B590" t="str">
            <v>Ж</v>
          </cell>
          <cell r="C590" t="str">
            <v>Альгина Анна</v>
          </cell>
          <cell r="D590" t="str">
            <v>21.06.1996</v>
          </cell>
          <cell r="E590" t="str">
            <v>Ульяновская </v>
          </cell>
          <cell r="F590" t="str">
            <v>Эстафетный бег 4 х 400 м</v>
          </cell>
        </row>
        <row r="590">
          <cell r="H590" t="str">
            <v>кмс</v>
          </cell>
        </row>
        <row r="590">
          <cell r="J590" t="str">
            <v>Фомин А.С.,Фомина А.В.</v>
          </cell>
          <cell r="K590" t="str">
            <v>ОГБУ "ССШОР по легкой атлетике"</v>
          </cell>
          <cell r="L590" t="str">
            <v>3:49.89</v>
          </cell>
          <cell r="M590" t="str">
            <v>3:49.89</v>
          </cell>
        </row>
        <row r="591">
          <cell r="A591" t="str">
            <v>532</v>
          </cell>
          <cell r="B591" t="str">
            <v>Ж</v>
          </cell>
          <cell r="C591" t="str">
            <v>Галацкова  (Панасенко) Екатерина</v>
          </cell>
          <cell r="D591" t="str">
            <v>06.01.1995</v>
          </cell>
          <cell r="E591" t="str">
            <v>Ульяновская </v>
          </cell>
          <cell r="F591" t="str">
            <v>Эстафетный бег 4 х 400 м</v>
          </cell>
        </row>
        <row r="591">
          <cell r="H591" t="str">
            <v>кмс</v>
          </cell>
        </row>
        <row r="591">
          <cell r="J591" t="str">
            <v>Краснобаев А.А.,Потеренко Л.А.</v>
          </cell>
          <cell r="K591" t="str">
            <v>ОГБУ "ССШОР по легкой атлетике"</v>
          </cell>
          <cell r="L591" t="str">
            <v>3:49.89</v>
          </cell>
          <cell r="M591" t="str">
            <v>3:49.89</v>
          </cell>
        </row>
        <row r="592">
          <cell r="A592" t="str">
            <v>535</v>
          </cell>
          <cell r="B592" t="str">
            <v>Ж</v>
          </cell>
          <cell r="C592" t="str">
            <v>Кибакина (Коршунова) Анастасия</v>
          </cell>
          <cell r="D592" t="str">
            <v>17.05.1992</v>
          </cell>
          <cell r="E592" t="str">
            <v>Ульяновская </v>
          </cell>
          <cell r="F592" t="str">
            <v>Эстафетный бег 4 х 400 м</v>
          </cell>
        </row>
        <row r="592">
          <cell r="H592" t="str">
            <v>мс</v>
          </cell>
        </row>
        <row r="592">
          <cell r="J592" t="str">
            <v>Ларин А.С.,Кибакин Е.С.</v>
          </cell>
          <cell r="K592" t="str">
            <v>ОГБУ "ССШОР по легкой атлетике"</v>
          </cell>
          <cell r="L592" t="str">
            <v>03:33.16</v>
          </cell>
          <cell r="M592" t="str">
            <v>3:49.89</v>
          </cell>
        </row>
        <row r="593">
          <cell r="A593" t="str">
            <v>541</v>
          </cell>
          <cell r="B593" t="str">
            <v>Ж</v>
          </cell>
          <cell r="C593" t="str">
            <v>Перякова Наталья</v>
          </cell>
          <cell r="D593" t="str">
            <v>04.03.1983</v>
          </cell>
          <cell r="E593" t="str">
            <v>Ульяновская </v>
          </cell>
          <cell r="F593" t="str">
            <v>Эстафетный бег 4 х 400 м</v>
          </cell>
        </row>
        <row r="593">
          <cell r="H593" t="str">
            <v>мс</v>
          </cell>
        </row>
        <row r="593">
          <cell r="J593" t="str">
            <v>Лаврентьев В.А.,Анисимова Е.А.</v>
          </cell>
          <cell r="K593" t="str">
            <v>ОГБУ  "ССШОР по легкой атлетике"</v>
          </cell>
          <cell r="L593" t="str">
            <v>03:32.55</v>
          </cell>
        </row>
        <row r="596">
          <cell r="A596" t="str">
            <v>533</v>
          </cell>
          <cell r="B596">
            <v>11</v>
          </cell>
          <cell r="C596" t="str">
            <v>Гончарук Артём</v>
          </cell>
          <cell r="D596" t="str">
            <v>07.01.1992</v>
          </cell>
          <cell r="E596" t="str">
            <v>Ульяновская </v>
          </cell>
          <cell r="F596" t="str">
            <v>Барьерный бег 110 м</v>
          </cell>
        </row>
        <row r="596">
          <cell r="H596" t="str">
            <v>мс</v>
          </cell>
        </row>
        <row r="596">
          <cell r="J596" t="str">
            <v>Жульков Ю.А.</v>
          </cell>
          <cell r="K596" t="str">
            <v>МБУ ДО ДЮСШ №6</v>
          </cell>
          <cell r="L596" t="str">
            <v>0</v>
          </cell>
          <cell r="M596" t="str">
            <v>15.27</v>
          </cell>
        </row>
        <row r="597">
          <cell r="A597" t="str">
            <v>679</v>
          </cell>
          <cell r="B597">
            <v>12</v>
          </cell>
          <cell r="C597" t="str">
            <v>Лобков Максим</v>
          </cell>
          <cell r="D597" t="str">
            <v>20.05.1997</v>
          </cell>
          <cell r="E597" t="str">
            <v>Волгоградская </v>
          </cell>
          <cell r="F597" t="str">
            <v>Барьерный бег 110 м</v>
          </cell>
        </row>
        <row r="597">
          <cell r="H597" t="str">
            <v>мс</v>
          </cell>
        </row>
        <row r="597">
          <cell r="J597" t="str">
            <v>Кайдалин В.С.</v>
          </cell>
          <cell r="K597" t="str">
            <v>ВС,ГБУ ВО "СШОР по легкой атлетике"</v>
          </cell>
          <cell r="L597" t="str">
            <v>14.26</v>
          </cell>
          <cell r="M597" t="str">
            <v>14.46</v>
          </cell>
        </row>
        <row r="598">
          <cell r="A598" t="str">
            <v>697</v>
          </cell>
          <cell r="B598">
            <v>13</v>
          </cell>
          <cell r="C598" t="str">
            <v>Маляренко Григорий</v>
          </cell>
          <cell r="D598" t="str">
            <v>28.12.1998</v>
          </cell>
          <cell r="E598" t="str">
            <v>Омская </v>
          </cell>
          <cell r="F598" t="str">
            <v>Барьерный бег 110 м</v>
          </cell>
        </row>
        <row r="598">
          <cell r="H598" t="str">
            <v>кмс</v>
          </cell>
        </row>
        <row r="598">
          <cell r="J598" t="str">
            <v>Линкевич Н.С.</v>
          </cell>
          <cell r="K598" t="str">
            <v>ФГБУ ПОО "Сибирское ГУОР",  БУ ОО "ООЦСП",БУ ОО "СШОР"</v>
          </cell>
          <cell r="L598" t="str">
            <v>13.98</v>
          </cell>
          <cell r="M598" t="str">
            <v>14.22</v>
          </cell>
        </row>
        <row r="599">
          <cell r="A599" t="str">
            <v>330</v>
          </cell>
          <cell r="B599">
            <v>14</v>
          </cell>
          <cell r="C599" t="str">
            <v>Спиридонов Олег</v>
          </cell>
          <cell r="D599" t="str">
            <v>16.08.1999</v>
          </cell>
          <cell r="E599" t="str">
            <v>Калининградская-Санкт-Петербург</v>
          </cell>
          <cell r="F599" t="str">
            <v>Барьерный бег 110 м</v>
          </cell>
        </row>
        <row r="599">
          <cell r="H599" t="str">
            <v>мс</v>
          </cell>
        </row>
        <row r="599">
          <cell r="J599" t="str">
            <v>Антунович Г.П.,Шабанов Г.К.,Смирягин Е.В.</v>
          </cell>
          <cell r="K599" t="str">
            <v>МБУ "СШОР №4 по легкой атлетике",ГБПОУ КО УОР,ГБУ "СШОР" "Академия легкой атлетики Санкт-Петербурга"</v>
          </cell>
          <cell r="L599" t="str">
            <v>13.71</v>
          </cell>
          <cell r="M599" t="str">
            <v>13.88</v>
          </cell>
        </row>
        <row r="600">
          <cell r="A600" t="str">
            <v>564</v>
          </cell>
          <cell r="B600">
            <v>15</v>
          </cell>
          <cell r="C600" t="str">
            <v>Киреев Кирилл</v>
          </cell>
          <cell r="D600" t="str">
            <v>28.08.1997</v>
          </cell>
          <cell r="E600" t="str">
            <v>Ростовская </v>
          </cell>
          <cell r="F600" t="str">
            <v>Барьерный бег 110 м</v>
          </cell>
        </row>
        <row r="600">
          <cell r="H600" t="str">
            <v>мс</v>
          </cell>
        </row>
        <row r="600">
          <cell r="J600" t="str">
            <v>Солянкин И.П.,Давиденко А.П.,Коваленко А.В.</v>
          </cell>
          <cell r="K600" t="str">
            <v>ГБПОУ РО "РОУОР" </v>
          </cell>
          <cell r="L600" t="str">
            <v>13.79</v>
          </cell>
          <cell r="M600" t="str">
            <v>14.21</v>
          </cell>
        </row>
        <row r="601">
          <cell r="A601" t="str">
            <v>329</v>
          </cell>
          <cell r="B601">
            <v>16</v>
          </cell>
          <cell r="C601" t="str">
            <v>Солодов Сергей</v>
          </cell>
          <cell r="D601" t="str">
            <v>03.01.1996</v>
          </cell>
          <cell r="E601" t="str">
            <v>Санкт-Петербург</v>
          </cell>
          <cell r="F601" t="str">
            <v>Барьерный бег 110 м</v>
          </cell>
        </row>
        <row r="601">
          <cell r="H601" t="str">
            <v>мс</v>
          </cell>
        </row>
        <row r="601">
          <cell r="J601" t="str">
            <v>Еременко А.В.</v>
          </cell>
          <cell r="K601" t="str">
            <v>ГБУ "СШОР" Академия легкой атлетики Санкт-Петербурга",СПб ГБПОУ "УОР №1" </v>
          </cell>
          <cell r="L601" t="str">
            <v>13.82</v>
          </cell>
          <cell r="M601" t="str">
            <v>14.07</v>
          </cell>
        </row>
        <row r="602">
          <cell r="A602" t="str">
            <v>236</v>
          </cell>
          <cell r="B602">
            <v>17</v>
          </cell>
          <cell r="C602" t="str">
            <v>Ежов Денис</v>
          </cell>
          <cell r="D602" t="str">
            <v>18.03.1994</v>
          </cell>
          <cell r="E602" t="str">
            <v>Краснодарский-КБР</v>
          </cell>
          <cell r="F602" t="str">
            <v>Барьерный бег 110 м</v>
          </cell>
        </row>
        <row r="602">
          <cell r="H602" t="str">
            <v>мс</v>
          </cell>
        </row>
        <row r="602">
          <cell r="J602" t="str">
            <v>Вяльцева В.Г.,Артамонов А.О.</v>
          </cell>
          <cell r="K602" t="str">
            <v>ГБУ КК "ЦОП по легкой атлетике",ГКУ КБР "СШОР № 1"</v>
          </cell>
          <cell r="L602" t="str">
            <v>14.1</v>
          </cell>
          <cell r="M602" t="str">
            <v>14.10</v>
          </cell>
        </row>
        <row r="603">
          <cell r="A603" t="str">
            <v>367</v>
          </cell>
          <cell r="B603">
            <v>18</v>
          </cell>
          <cell r="C603" t="str">
            <v>Новиков Андрей</v>
          </cell>
          <cell r="D603" t="str">
            <v>14.05.1996</v>
          </cell>
          <cell r="E603" t="str">
            <v>Пермский </v>
          </cell>
          <cell r="F603" t="str">
            <v>Барьерный бег 110 м</v>
          </cell>
        </row>
        <row r="603">
          <cell r="H603" t="str">
            <v>кмс</v>
          </cell>
        </row>
        <row r="603">
          <cell r="J603" t="str">
            <v>Пономарева Е.,Мальцева И.Б.</v>
          </cell>
          <cell r="K603" t="str">
            <v>МАУ СШОР г.Перми</v>
          </cell>
          <cell r="L603" t="str">
            <v>14.70</v>
          </cell>
          <cell r="M603" t="str">
            <v>14.70</v>
          </cell>
        </row>
        <row r="604">
          <cell r="A604" t="str">
            <v>419</v>
          </cell>
          <cell r="B604">
            <v>22</v>
          </cell>
          <cell r="C604" t="str">
            <v>Ветлугин Сергей</v>
          </cell>
          <cell r="D604" t="str">
            <v>17.11.1995</v>
          </cell>
          <cell r="E604" t="str">
            <v>Красноярский </v>
          </cell>
          <cell r="F604" t="str">
            <v>Барьерный бег 110 м</v>
          </cell>
        </row>
        <row r="604">
          <cell r="H604" t="str">
            <v>кмс</v>
          </cell>
        </row>
        <row r="604">
          <cell r="J604" t="str">
            <v>Артемьев П.П.,Мажуга Т.Ю.</v>
          </cell>
          <cell r="K604" t="str">
            <v>    КГАУ "РЦСП "Академия летних видов спорта",  МАУ "СШОР "Спутник"</v>
          </cell>
          <cell r="L604" t="str">
            <v>14.48</v>
          </cell>
          <cell r="M604" t="str">
            <v>14.48</v>
          </cell>
        </row>
        <row r="605">
          <cell r="A605" t="str">
            <v>72</v>
          </cell>
          <cell r="B605">
            <v>23</v>
          </cell>
          <cell r="C605" t="str">
            <v>Кузнецов Артем</v>
          </cell>
          <cell r="D605" t="str">
            <v>29.07.1999</v>
          </cell>
          <cell r="E605" t="str">
            <v>Москва-Владимирская</v>
          </cell>
          <cell r="F605" t="str">
            <v>Барьерный бег 110 м</v>
          </cell>
        </row>
        <row r="605">
          <cell r="H605" t="str">
            <v>кмс</v>
          </cell>
        </row>
        <row r="605">
          <cell r="J605" t="str">
            <v>Кравцова К.О.,Бурлаков О.П.,Коробова П.А.</v>
          </cell>
          <cell r="K605" t="str">
            <v>ГБУ "ЦОП по легкой атлетике" Москомспорта</v>
          </cell>
          <cell r="L605" t="str">
            <v>14.01</v>
          </cell>
          <cell r="M605" t="str">
            <v>14.29</v>
          </cell>
        </row>
        <row r="606">
          <cell r="A606" t="str">
            <v>158</v>
          </cell>
          <cell r="B606">
            <v>24</v>
          </cell>
          <cell r="C606" t="str">
            <v>Шабанов Константин</v>
          </cell>
          <cell r="D606" t="str">
            <v>17.11.1989</v>
          </cell>
          <cell r="E606" t="str">
            <v>Москва-Псковская</v>
          </cell>
          <cell r="F606" t="str">
            <v>Барьерный бег 110 м</v>
          </cell>
        </row>
        <row r="606">
          <cell r="H606" t="str">
            <v>мсмк</v>
          </cell>
        </row>
        <row r="606">
          <cell r="J606" t="str">
            <v>Шабанов Г.К.,Шабанов К.С.</v>
          </cell>
          <cell r="K606" t="str">
            <v>ГБУ "СШОР "Луч" Москомспорта,ГБУ ДО ПО "ЦСП"</v>
          </cell>
          <cell r="L606" t="str">
            <v>13.35</v>
          </cell>
          <cell r="M606" t="str">
            <v>13.58</v>
          </cell>
        </row>
        <row r="607">
          <cell r="A607" t="str">
            <v>481</v>
          </cell>
          <cell r="B607">
            <v>25</v>
          </cell>
          <cell r="C607" t="str">
            <v>Гилязов Айдар</v>
          </cell>
          <cell r="D607" t="str">
            <v>11.06.1987</v>
          </cell>
          <cell r="E607" t="str">
            <v>Р.Татарстан</v>
          </cell>
          <cell r="F607" t="str">
            <v>Барьерный бег 110 м</v>
          </cell>
        </row>
        <row r="607">
          <cell r="H607" t="str">
            <v>мс</v>
          </cell>
        </row>
        <row r="607">
          <cell r="J607" t="str">
            <v>Пермяков О.А.,Быков В.Е.</v>
          </cell>
          <cell r="K607" t="str">
            <v>Спортивный клуб "Нефтехимик" ПАО "НКНХ"</v>
          </cell>
          <cell r="L607" t="str">
            <v>13.64</v>
          </cell>
          <cell r="M607" t="str">
            <v>14.63</v>
          </cell>
        </row>
        <row r="608">
          <cell r="A608" t="str">
            <v>53</v>
          </cell>
          <cell r="B608">
            <v>26</v>
          </cell>
          <cell r="C608" t="str">
            <v>Зюков Владислав</v>
          </cell>
          <cell r="D608" t="str">
            <v>23.07.1993</v>
          </cell>
          <cell r="E608" t="str">
            <v>Москва-Брянская</v>
          </cell>
          <cell r="F608" t="str">
            <v>Барьерный бег 110 м</v>
          </cell>
        </row>
        <row r="608">
          <cell r="H608" t="str">
            <v>мс</v>
          </cell>
        </row>
        <row r="608">
          <cell r="J608" t="str">
            <v>Мишкин В.С.,Письменный А.В.</v>
          </cell>
          <cell r="K608" t="str">
            <v>ГБУ "СШОР "Луч" Москомспорта,ГБУ БО СШОР "Русь"</v>
          </cell>
          <cell r="L608" t="str">
            <v>13.94</v>
          </cell>
          <cell r="M608" t="str">
            <v>13.95</v>
          </cell>
        </row>
        <row r="609">
          <cell r="A609" t="str">
            <v>665</v>
          </cell>
          <cell r="B609">
            <v>27</v>
          </cell>
          <cell r="C609" t="str">
            <v>Хайлов Андрей</v>
          </cell>
          <cell r="D609" t="str">
            <v>03.07.1989</v>
          </cell>
          <cell r="E609" t="str">
            <v>Кемеровская </v>
          </cell>
          <cell r="F609" t="str">
            <v>Барьерный бег 110 м</v>
          </cell>
        </row>
        <row r="609">
          <cell r="H609" t="str">
            <v>мс</v>
          </cell>
        </row>
        <row r="609">
          <cell r="J609" t="str">
            <v>Хайлов С.Н.</v>
          </cell>
          <cell r="K609" t="str">
            <v>ВС,РА ГБФСУ КО "СШОР по легкой атлетике им. В.А. Савенкова"</v>
          </cell>
          <cell r="L609" t="str">
            <v>14.12</v>
          </cell>
        </row>
        <row r="610">
          <cell r="A610" t="str">
            <v>281</v>
          </cell>
          <cell r="B610">
            <v>28</v>
          </cell>
          <cell r="C610" t="str">
            <v>Васильев Артём</v>
          </cell>
          <cell r="D610" t="str">
            <v>09.11.1999</v>
          </cell>
          <cell r="E610" t="str">
            <v>Санкт-Петербург</v>
          </cell>
          <cell r="F610" t="str">
            <v>Барьерный бег 110 м</v>
          </cell>
        </row>
        <row r="610">
          <cell r="H610" t="str">
            <v>кмс</v>
          </cell>
          <cell r="I610" t="str">
            <v>лич.</v>
          </cell>
          <cell r="J610" t="str">
            <v>Скляров В.В.,Баталов А.В.</v>
          </cell>
          <cell r="K610" t="str">
            <v>СПб ГБУ ЦОП "ШВСМ по легкой атлетике"</v>
          </cell>
          <cell r="L610" t="str">
            <v>15.10</v>
          </cell>
          <cell r="M610" t="str">
            <v>15.10</v>
          </cell>
        </row>
        <row r="611">
          <cell r="A611" t="str">
            <v>486</v>
          </cell>
          <cell r="B611">
            <v>32</v>
          </cell>
          <cell r="C611" t="str">
            <v>Исаев Андрей</v>
          </cell>
          <cell r="D611" t="str">
            <v>10.03.1991</v>
          </cell>
          <cell r="E611" t="str">
            <v>Р.Татарстан</v>
          </cell>
          <cell r="F611" t="str">
            <v>Барьерный бег 110 м</v>
          </cell>
        </row>
        <row r="611">
          <cell r="H611" t="str">
            <v>кмс</v>
          </cell>
        </row>
        <row r="611">
          <cell r="J611" t="str">
            <v>Сайфиев Н.Н.</v>
          </cell>
          <cell r="K611" t="str">
            <v>ЧУСК "Шинник"</v>
          </cell>
          <cell r="L611" t="str">
            <v>14.57</v>
          </cell>
          <cell r="M611" t="str">
            <v>14.57</v>
          </cell>
        </row>
        <row r="612">
          <cell r="A612" t="str">
            <v>434</v>
          </cell>
          <cell r="B612">
            <v>33</v>
          </cell>
          <cell r="C612" t="str">
            <v>Ламанов Евгений</v>
          </cell>
          <cell r="D612" t="str">
            <v>20.02.2000</v>
          </cell>
          <cell r="E612" t="str">
            <v>Новосибирская </v>
          </cell>
          <cell r="F612" t="str">
            <v>Барьерный бег 110 м</v>
          </cell>
        </row>
        <row r="612">
          <cell r="H612" t="str">
            <v>кмс</v>
          </cell>
        </row>
        <row r="612">
          <cell r="J612" t="str">
            <v>Зайцева О.В.,Зюзько Л.В.,Кишеева Е.А.</v>
          </cell>
          <cell r="K612" t="str">
            <v>МБУ СШОР "Фламинго" по легкой атлетике ,ГАПОУ НСО НУ(К)ОР</v>
          </cell>
          <cell r="L612" t="str">
            <v>14.02</v>
          </cell>
          <cell r="M612" t="str">
            <v>14.06</v>
          </cell>
        </row>
        <row r="613">
          <cell r="A613" t="str">
            <v>85</v>
          </cell>
          <cell r="B613">
            <v>34</v>
          </cell>
          <cell r="C613" t="str">
            <v>Макаренко Артем</v>
          </cell>
          <cell r="D613" t="str">
            <v>23.04.1997</v>
          </cell>
          <cell r="E613" t="str">
            <v>Москва-Красноярский</v>
          </cell>
          <cell r="F613" t="str">
            <v>Барьерный бег 110 м</v>
          </cell>
        </row>
        <row r="613">
          <cell r="H613" t="str">
            <v>мсмк</v>
          </cell>
        </row>
        <row r="613">
          <cell r="J613" t="str">
            <v>Лободин Л.А.,Федяков А.Г.,Панихин И.И.</v>
          </cell>
          <cell r="K613" t="str">
            <v>ГБУ "ЦОП по легкой атлетике" Москомспорта,КГАУ "РЦСП "Академия летних видов спорта"</v>
          </cell>
          <cell r="L613" t="str">
            <v>13.78</v>
          </cell>
          <cell r="M613" t="str">
            <v>13.82</v>
          </cell>
        </row>
        <row r="614">
          <cell r="A614" t="str">
            <v>159</v>
          </cell>
          <cell r="B614">
            <v>35</v>
          </cell>
          <cell r="C614" t="str">
            <v>Шабанов Филипп</v>
          </cell>
          <cell r="D614" t="str">
            <v>29.01.1991</v>
          </cell>
          <cell r="E614" t="str">
            <v>Москва-Псковская</v>
          </cell>
          <cell r="F614" t="str">
            <v>Барьерный бег 110 м</v>
          </cell>
        </row>
        <row r="614">
          <cell r="H614" t="str">
            <v>мс</v>
          </cell>
        </row>
        <row r="614">
          <cell r="J614" t="str">
            <v>Шабанов Г.К.,Шабанов К.С.</v>
          </cell>
          <cell r="K614" t="str">
            <v>ГБУ "СШОР "Луч" Москомспорта,ГБУ ДО ПО "ЦСП"</v>
          </cell>
          <cell r="L614" t="str">
            <v>13.75</v>
          </cell>
          <cell r="M614" t="str">
            <v>13.79</v>
          </cell>
        </row>
        <row r="615">
          <cell r="A615" t="str">
            <v>268</v>
          </cell>
          <cell r="B615">
            <v>36</v>
          </cell>
          <cell r="C615" t="str">
            <v>Челноков Константин</v>
          </cell>
          <cell r="D615" t="str">
            <v>01.11.1986</v>
          </cell>
          <cell r="E615" t="str">
            <v>Краснодарский-КЧР </v>
          </cell>
          <cell r="F615" t="str">
            <v>Барьерный бег 110 м</v>
          </cell>
        </row>
        <row r="615">
          <cell r="H615" t="str">
            <v>мс</v>
          </cell>
        </row>
        <row r="615">
          <cell r="J615" t="str">
            <v>Азизьян А.А.,Вяльцева В.Г.</v>
          </cell>
          <cell r="K615" t="str">
            <v>ГБУ КК  "РЦСП по легкой атлетике",ГБУ КК "ЦОП по легкой атлетике", РГБУ "ЦСП КЧР"</v>
          </cell>
          <cell r="L615" t="str">
            <v>13.98</v>
          </cell>
          <cell r="M615" t="str">
            <v>14.35</v>
          </cell>
        </row>
        <row r="616">
          <cell r="A616" t="str">
            <v>370</v>
          </cell>
          <cell r="B616">
            <v>37</v>
          </cell>
          <cell r="C616" t="str">
            <v>Егоров Глеб</v>
          </cell>
          <cell r="D616" t="str">
            <v>27.06.1997</v>
          </cell>
          <cell r="E616" t="str">
            <v>Свердловская </v>
          </cell>
          <cell r="F616" t="str">
            <v>Барьерный бег 110 м</v>
          </cell>
        </row>
        <row r="616">
          <cell r="H616" t="str">
            <v>мс</v>
          </cell>
        </row>
        <row r="616">
          <cell r="J616" t="str">
            <v>Жуков А.В.,Жукова Н.В.</v>
          </cell>
          <cell r="K616" t="str">
            <v>ЧУ СК "Луч",ГАУ СО "ЦСП"</v>
          </cell>
          <cell r="L616" t="str">
            <v>14.12</v>
          </cell>
          <cell r="M616" t="str">
            <v>14.12</v>
          </cell>
        </row>
        <row r="617">
          <cell r="A617" t="str">
            <v>491</v>
          </cell>
          <cell r="B617">
            <v>38</v>
          </cell>
          <cell r="C617" t="str">
            <v>Перевощиков Артур</v>
          </cell>
          <cell r="D617" t="str">
            <v>02.06.1999</v>
          </cell>
          <cell r="E617" t="str">
            <v>Р.Татарстан</v>
          </cell>
          <cell r="F617" t="str">
            <v>Барьерный бег 110 м</v>
          </cell>
        </row>
        <row r="617">
          <cell r="H617" t="str">
            <v>кмс</v>
          </cell>
        </row>
        <row r="617">
          <cell r="J617" t="str">
            <v>Сайфиев Н.Н.,Сайфиева Е.Ю.</v>
          </cell>
          <cell r="K617" t="str">
            <v>ЧУСК "Шинник"</v>
          </cell>
          <cell r="L617" t="str">
            <v>15.12</v>
          </cell>
          <cell r="M617" t="str">
            <v>15.12</v>
          </cell>
        </row>
        <row r="619">
          <cell r="A619" t="str">
            <v>247</v>
          </cell>
          <cell r="B619">
            <v>12</v>
          </cell>
          <cell r="C619" t="str">
            <v>Булгаков Артем</v>
          </cell>
          <cell r="D619" t="str">
            <v>12.04.1995</v>
          </cell>
          <cell r="E619" t="str">
            <v>Пермский </v>
          </cell>
          <cell r="F619" t="str">
            <v>Барьерный бег 400 м</v>
          </cell>
        </row>
        <row r="619">
          <cell r="H619" t="str">
            <v>кмс</v>
          </cell>
        </row>
        <row r="619">
          <cell r="J619" t="str">
            <v>Силкин А.Ф.</v>
          </cell>
          <cell r="K619" t="str">
            <v> МАУ СШОР №1 г.Перми,ПНИПУ</v>
          </cell>
          <cell r="L619" t="str">
            <v>55.02</v>
          </cell>
          <cell r="M619" t="str">
            <v>55.02</v>
          </cell>
        </row>
        <row r="620">
          <cell r="A620" t="str">
            <v>710</v>
          </cell>
          <cell r="B620">
            <v>13</v>
          </cell>
          <cell r="C620" t="str">
            <v>Соколенко Владимир</v>
          </cell>
          <cell r="D620" t="str">
            <v>19.05.2000</v>
          </cell>
          <cell r="E620" t="str">
            <v>Томская </v>
          </cell>
          <cell r="F620" t="str">
            <v>Барьерный бег 400 м</v>
          </cell>
        </row>
        <row r="620">
          <cell r="H620" t="str">
            <v>кмс</v>
          </cell>
        </row>
        <row r="620">
          <cell r="J620" t="str">
            <v>Соколенко Е.В.,Михайловский А.В.</v>
          </cell>
          <cell r="K620" t="str">
            <v>МБУ ДО ДЮСШ №1 г.Томск</v>
          </cell>
          <cell r="L620" t="str">
            <v>54.69</v>
          </cell>
          <cell r="M620" t="str">
            <v>54.69</v>
          </cell>
        </row>
        <row r="621">
          <cell r="A621" t="str">
            <v>226</v>
          </cell>
          <cell r="B621">
            <v>14</v>
          </cell>
          <cell r="C621" t="str">
            <v>Бакай Алексей</v>
          </cell>
          <cell r="D621" t="str">
            <v>21.01.1999</v>
          </cell>
          <cell r="E621" t="str">
            <v>Краснодарский </v>
          </cell>
          <cell r="F621" t="str">
            <v>Барьерный бег 400 м</v>
          </cell>
        </row>
        <row r="621">
          <cell r="H621" t="str">
            <v>кмс</v>
          </cell>
        </row>
        <row r="621">
          <cell r="J621" t="str">
            <v>Гладкова О.С.</v>
          </cell>
          <cell r="K621" t="str">
            <v>ГБУ КК "РЦСП по легкой атлетике"</v>
          </cell>
          <cell r="L621" t="str">
            <v>50.93</v>
          </cell>
          <cell r="M621" t="str">
            <v>50.93</v>
          </cell>
        </row>
        <row r="622">
          <cell r="A622" t="str">
            <v>640</v>
          </cell>
          <cell r="B622">
            <v>15</v>
          </cell>
          <cell r="C622" t="str">
            <v>Скоробогатько Александр</v>
          </cell>
          <cell r="D622" t="str">
            <v>07.08.1994</v>
          </cell>
          <cell r="E622" t="str">
            <v>Тюменская </v>
          </cell>
          <cell r="F622" t="str">
            <v>Барьерный бег 400 м</v>
          </cell>
        </row>
        <row r="622">
          <cell r="H622" t="str">
            <v>мс</v>
          </cell>
        </row>
        <row r="622">
          <cell r="J622" t="str">
            <v>Сивченко А.В.,Краус А.А.,Чижова Г.Д.</v>
          </cell>
          <cell r="K622" t="str">
            <v>ВС,ГАУ ТО "ЦСП"</v>
          </cell>
          <cell r="L622">
            <v>49.33</v>
          </cell>
          <cell r="M622" t="str">
            <v>49.94</v>
          </cell>
        </row>
        <row r="623">
          <cell r="A623" t="str">
            <v>169</v>
          </cell>
          <cell r="B623">
            <v>16</v>
          </cell>
          <cell r="C623" t="str">
            <v>Андриянов Никита</v>
          </cell>
          <cell r="D623" t="str">
            <v>07.02.1990</v>
          </cell>
          <cell r="E623" t="str">
            <v>Московская-Новосибирская </v>
          </cell>
          <cell r="F623" t="str">
            <v>Барьерный бег 400 м</v>
          </cell>
        </row>
        <row r="623">
          <cell r="H623" t="str">
            <v>мс</v>
          </cell>
        </row>
        <row r="623">
          <cell r="J623" t="str">
            <v>Носов С.В.,Мартюшов В.Г.</v>
          </cell>
          <cell r="K623" t="str">
            <v>ГБУ МО "ЦСП ОВС",МАУ "НЦВСМ"</v>
          </cell>
          <cell r="L623">
            <v>49.73</v>
          </cell>
        </row>
        <row r="624">
          <cell r="A624" t="str">
            <v>331</v>
          </cell>
          <cell r="B624">
            <v>17</v>
          </cell>
          <cell r="C624" t="str">
            <v>Таратынов Марк</v>
          </cell>
          <cell r="D624" t="str">
            <v>31.05.1994</v>
          </cell>
          <cell r="E624" t="str">
            <v>Санкт-Петербург</v>
          </cell>
          <cell r="F624" t="str">
            <v>Барьерный бег 400 м</v>
          </cell>
        </row>
        <row r="624">
          <cell r="H624" t="str">
            <v>мс</v>
          </cell>
        </row>
        <row r="624">
          <cell r="J624" t="str">
            <v>Назаров В.И.,Петров С.Г.</v>
          </cell>
          <cell r="K624" t="str">
            <v>СПб ГБУ ЦОП "ШВСМ по легкой атлетике"</v>
          </cell>
          <cell r="L624" t="str">
            <v>52.25</v>
          </cell>
          <cell r="M624" t="str">
            <v>52.25</v>
          </cell>
        </row>
        <row r="625">
          <cell r="A625" t="str">
            <v>675</v>
          </cell>
          <cell r="B625">
            <v>18</v>
          </cell>
          <cell r="C625" t="str">
            <v>Корнев Егор</v>
          </cell>
          <cell r="D625" t="str">
            <v>30.03.1998</v>
          </cell>
          <cell r="E625" t="str">
            <v>Волгоградская </v>
          </cell>
          <cell r="F625" t="str">
            <v>Барьерный бег 400 м</v>
          </cell>
        </row>
        <row r="625">
          <cell r="H625" t="str">
            <v>кмс</v>
          </cell>
          <cell r="I625" t="str">
            <v>лич.</v>
          </cell>
          <cell r="J625" t="str">
            <v>Усков М.А.</v>
          </cell>
          <cell r="K625" t="str">
            <v>ГБУ ВО "СШОР по легкой атлетике"</v>
          </cell>
          <cell r="L625" t="str">
            <v>55.46</v>
          </cell>
          <cell r="M625" t="str">
            <v>55.80</v>
          </cell>
        </row>
        <row r="626">
          <cell r="A626" t="str">
            <v>487</v>
          </cell>
          <cell r="B626">
            <v>22</v>
          </cell>
          <cell r="C626" t="str">
            <v>Кашин Руслан</v>
          </cell>
          <cell r="D626" t="str">
            <v>25.06.1999</v>
          </cell>
          <cell r="E626" t="str">
            <v>Р.Татарстан</v>
          </cell>
          <cell r="F626" t="str">
            <v>Барьерный бег 400 м</v>
          </cell>
        </row>
        <row r="626">
          <cell r="H626" t="str">
            <v>кмс</v>
          </cell>
        </row>
        <row r="626">
          <cell r="J626" t="str">
            <v>Носова М.Е.</v>
          </cell>
          <cell r="K626" t="str">
            <v>Спортивный клуб "Нефтехимик" ПАО "НКНХ",ФГБОУ ВО Поволжская ГАФКСиТ</v>
          </cell>
          <cell r="L626" t="str">
            <v>54.79</v>
          </cell>
          <cell r="M626" t="str">
            <v>55.28</v>
          </cell>
        </row>
        <row r="627">
          <cell r="A627" t="str">
            <v>377</v>
          </cell>
          <cell r="B627">
            <v>23</v>
          </cell>
          <cell r="C627" t="str">
            <v>Куликов Владимир</v>
          </cell>
          <cell r="D627" t="str">
            <v>06.05.1995</v>
          </cell>
          <cell r="E627" t="str">
            <v>Свердловская </v>
          </cell>
          <cell r="F627" t="str">
            <v>Барьерный бег 400 м</v>
          </cell>
        </row>
        <row r="627">
          <cell r="H627" t="str">
            <v>кмс</v>
          </cell>
        </row>
        <row r="627">
          <cell r="J627" t="str">
            <v>Табабилов Р.Б.,Андреев А.Н.,Андреева Н.</v>
          </cell>
          <cell r="K627" t="str">
            <v>ГАУ СО "ЦСП",ЧУ СК"Луч"</v>
          </cell>
          <cell r="L627" t="str">
            <v>53.39</v>
          </cell>
          <cell r="M627" t="str">
            <v>54.67</v>
          </cell>
        </row>
        <row r="628">
          <cell r="A628" t="str">
            <v>42</v>
          </cell>
          <cell r="B628">
            <v>24</v>
          </cell>
          <cell r="C628" t="str">
            <v>Евсеенков Никита</v>
          </cell>
          <cell r="D628" t="str">
            <v>01.03.1995</v>
          </cell>
          <cell r="E628" t="str">
            <v>Москва-Калужская</v>
          </cell>
          <cell r="F628" t="str">
            <v>Барьерный бег 400 м</v>
          </cell>
        </row>
        <row r="628">
          <cell r="H628" t="str">
            <v>мс</v>
          </cell>
        </row>
        <row r="628">
          <cell r="J628" t="str">
            <v>Вдовин М.В.,Алиев Г.Г.,Полоницкий А.Е.</v>
          </cell>
          <cell r="K628" t="str">
            <v>ГБУ "ЦОП по легкой атлетике" Москомспорта</v>
          </cell>
          <cell r="L628" t="str">
            <v>51.3</v>
          </cell>
          <cell r="M628" t="str">
            <v>52.71</v>
          </cell>
        </row>
        <row r="629">
          <cell r="A629" t="str">
            <v>637</v>
          </cell>
          <cell r="B629">
            <v>25</v>
          </cell>
          <cell r="C629" t="str">
            <v>Кудрявцев Денис</v>
          </cell>
          <cell r="D629" t="str">
            <v>13.04.1992</v>
          </cell>
          <cell r="E629" t="str">
            <v>Тюменская </v>
          </cell>
          <cell r="F629" t="str">
            <v>Барьерный бег 400 м</v>
          </cell>
        </row>
        <row r="629">
          <cell r="H629" t="str">
            <v>змс</v>
          </cell>
        </row>
        <row r="629">
          <cell r="J629" t="str">
            <v>Сивченко А.В.,Краус А.А.,Ширяев В.А.</v>
          </cell>
          <cell r="K629" t="str">
            <v>ВС,ГАУ ТО "ЦСП"</v>
          </cell>
          <cell r="L629" t="str">
            <v>48.05</v>
          </cell>
          <cell r="M629" t="str">
            <v>49.61</v>
          </cell>
        </row>
        <row r="630">
          <cell r="A630" t="str">
            <v>444</v>
          </cell>
          <cell r="B630">
            <v>26</v>
          </cell>
          <cell r="C630" t="str">
            <v>Чубровский Роман</v>
          </cell>
          <cell r="D630" t="str">
            <v>21.12.1994</v>
          </cell>
          <cell r="E630" t="str">
            <v>Новосибирская </v>
          </cell>
          <cell r="F630" t="str">
            <v>Барьерный бег 400 м</v>
          </cell>
        </row>
        <row r="630">
          <cell r="H630" t="str">
            <v>мс</v>
          </cell>
        </row>
        <row r="630">
          <cell r="J630" t="str">
            <v>Котовский В.Ю.</v>
          </cell>
          <cell r="K630" t="str">
            <v>МАУ "НЦВСМ",ГАПОУ НСО НУ(К)ОР</v>
          </cell>
          <cell r="L630" t="str">
            <v>51.16</v>
          </cell>
          <cell r="M630" t="str">
            <v>51.63</v>
          </cell>
        </row>
        <row r="631">
          <cell r="A631" t="str">
            <v>283</v>
          </cell>
          <cell r="B631">
            <v>27</v>
          </cell>
          <cell r="C631" t="str">
            <v>Гапонов Дмитрий</v>
          </cell>
          <cell r="D631" t="str">
            <v>26.05.1997</v>
          </cell>
          <cell r="E631" t="str">
            <v>Санкт-Петербург-Калужская</v>
          </cell>
          <cell r="F631" t="str">
            <v>Барьерный бег 400 м</v>
          </cell>
        </row>
        <row r="631">
          <cell r="H631" t="str">
            <v>мс</v>
          </cell>
        </row>
        <row r="631">
          <cell r="J631" t="str">
            <v>Назаров В.И.,Петров С.Г.,Алиев Г.Г.</v>
          </cell>
          <cell r="K631" t="str">
            <v>ВС,СПб ГБУ ЦОП "ШВСМ по легкой атлетике",СПб ЦОП "ШВСМ по легкой атлетике",ГБУ КО "CШОР "Юность"</v>
          </cell>
          <cell r="L631" t="str">
            <v>52.03</v>
          </cell>
          <cell r="M631" t="str">
            <v>52.03</v>
          </cell>
        </row>
        <row r="632">
          <cell r="A632" t="str">
            <v>120</v>
          </cell>
          <cell r="B632">
            <v>28</v>
          </cell>
          <cell r="C632" t="str">
            <v>Сафронов Эдуард</v>
          </cell>
          <cell r="D632" t="str">
            <v>15.09.1998</v>
          </cell>
          <cell r="E632" t="str">
            <v>Москва</v>
          </cell>
          <cell r="F632" t="str">
            <v>Барьерный бег 400 м</v>
          </cell>
        </row>
        <row r="632">
          <cell r="H632" t="str">
            <v>кмс</v>
          </cell>
          <cell r="I632" t="str">
            <v>лич.</v>
          </cell>
          <cell r="J632" t="str">
            <v>Трушин С.Ю.</v>
          </cell>
          <cell r="K632" t="str">
            <v>ГБУ "МГФСО" Москомспорта</v>
          </cell>
        </row>
        <row r="633">
          <cell r="A633" t="str">
            <v>352</v>
          </cell>
          <cell r="B633">
            <v>32</v>
          </cell>
          <cell r="C633" t="str">
            <v>Комаров Сергей</v>
          </cell>
          <cell r="D633" t="str">
            <v>29.11.1996</v>
          </cell>
          <cell r="E633" t="str">
            <v>Самарская </v>
          </cell>
          <cell r="F633" t="str">
            <v>Барьерный бег 400 м</v>
          </cell>
        </row>
        <row r="633">
          <cell r="H633" t="str">
            <v>кмс</v>
          </cell>
        </row>
        <row r="633">
          <cell r="J633" t="str">
            <v>Комаров С.В.</v>
          </cell>
          <cell r="K633" t="str">
            <v>ФГБОУ ВО "СамГТУ",МБУ г.о. Самара "СШОР № 2"</v>
          </cell>
          <cell r="L633">
            <v>54.8</v>
          </cell>
          <cell r="M633">
            <v>54.8</v>
          </cell>
        </row>
        <row r="634">
          <cell r="A634" t="str">
            <v>653</v>
          </cell>
          <cell r="B634">
            <v>33</v>
          </cell>
          <cell r="C634" t="str">
            <v>Роженко Виктор</v>
          </cell>
          <cell r="D634" t="str">
            <v>01.08.1993</v>
          </cell>
          <cell r="E634" t="str">
            <v>Воронежская </v>
          </cell>
          <cell r="F634" t="str">
            <v>Барьерный бег 400 м</v>
          </cell>
        </row>
        <row r="634">
          <cell r="H634" t="str">
            <v>кмс</v>
          </cell>
        </row>
        <row r="634">
          <cell r="J634" t="str">
            <v>Омельченко Д.А.</v>
          </cell>
          <cell r="K634" t="str">
            <v>ГБУ ВО "СШОР №21"</v>
          </cell>
          <cell r="L634" t="str">
            <v>53.42</v>
          </cell>
          <cell r="M634" t="str">
            <v>53.70</v>
          </cell>
        </row>
        <row r="635">
          <cell r="A635" t="str">
            <v>638</v>
          </cell>
          <cell r="B635">
            <v>34</v>
          </cell>
          <cell r="C635" t="str">
            <v>Кукалев Вадим</v>
          </cell>
          <cell r="D635" t="str">
            <v>22.08.1998</v>
          </cell>
          <cell r="E635" t="str">
            <v>Тюменская </v>
          </cell>
          <cell r="F635" t="str">
            <v>Барьерный бег 400 м</v>
          </cell>
        </row>
        <row r="635">
          <cell r="H635" t="str">
            <v>кмс</v>
          </cell>
        </row>
        <row r="635">
          <cell r="J635" t="str">
            <v>Сивченко А.В.,Краус А.А.,Ледовская О.А.</v>
          </cell>
          <cell r="K635" t="str">
            <v> ГАУ ТО "ЦСП"</v>
          </cell>
          <cell r="L635" t="str">
            <v>49.88</v>
          </cell>
          <cell r="M635" t="str">
            <v>49.88</v>
          </cell>
        </row>
        <row r="636">
          <cell r="A636" t="str">
            <v>222</v>
          </cell>
          <cell r="B636">
            <v>35</v>
          </cell>
          <cell r="C636" t="str">
            <v>Чалый Тимофей</v>
          </cell>
          <cell r="D636" t="str">
            <v>07.04.1994</v>
          </cell>
          <cell r="E636" t="str">
            <v>Красноярский-Московская </v>
          </cell>
          <cell r="F636" t="str">
            <v>Барьерный бег 400 м</v>
          </cell>
        </row>
        <row r="636">
          <cell r="H636" t="str">
            <v>мсмк</v>
          </cell>
        </row>
        <row r="636">
          <cell r="J636" t="str">
            <v>Носов С.В.,Вашкевич И.Е.,Чалая Е.М.</v>
          </cell>
          <cell r="K636" t="str">
            <v>ВС,КГАУ "РЦСП "Академия летних видов спорта",МАУ "СШОР "Спутник",ГБУ МО "ЦСП ОВС"</v>
          </cell>
          <cell r="L636">
            <v>48.57</v>
          </cell>
        </row>
        <row r="637">
          <cell r="A637" t="str">
            <v>660</v>
          </cell>
          <cell r="B637">
            <v>36</v>
          </cell>
          <cell r="C637" t="str">
            <v>Высочин Никита</v>
          </cell>
          <cell r="D637" t="str">
            <v>20.10.1996</v>
          </cell>
          <cell r="E637" t="str">
            <v>Кемеровская </v>
          </cell>
          <cell r="F637" t="str">
            <v>Барьерный бег 400 м</v>
          </cell>
        </row>
        <row r="637">
          <cell r="H637" t="str">
            <v>мс</v>
          </cell>
        </row>
        <row r="637">
          <cell r="J637" t="str">
            <v>Деревягин А.А.,Кислых М.В.</v>
          </cell>
          <cell r="K637" t="str">
            <v>ГБФСУ КО "СШОР по легкой атлетике им. В.А. Савенкова"</v>
          </cell>
          <cell r="L637" t="str">
            <v>51.19</v>
          </cell>
          <cell r="M637" t="str">
            <v>51.82</v>
          </cell>
        </row>
        <row r="638">
          <cell r="A638" t="str">
            <v>533</v>
          </cell>
          <cell r="B638">
            <v>37</v>
          </cell>
          <cell r="C638" t="str">
            <v>Гончарук Артём</v>
          </cell>
          <cell r="D638" t="str">
            <v>07.01.1992</v>
          </cell>
          <cell r="E638" t="str">
            <v>Ульяновская </v>
          </cell>
          <cell r="F638" t="str">
            <v>Барьерный бег 400 м</v>
          </cell>
        </row>
        <row r="638">
          <cell r="H638" t="str">
            <v>мс</v>
          </cell>
        </row>
        <row r="638">
          <cell r="J638" t="str">
            <v>Жульков Ю.А.</v>
          </cell>
          <cell r="K638" t="str">
            <v>МБУ ДО ДЮСШ №6</v>
          </cell>
          <cell r="L638" t="str">
            <v>52.70</v>
          </cell>
        </row>
        <row r="639">
          <cell r="A639" t="str">
            <v>562</v>
          </cell>
          <cell r="B639">
            <v>38</v>
          </cell>
          <cell r="C639" t="str">
            <v>Кайибанда Иван</v>
          </cell>
          <cell r="D639" t="str">
            <v>06.02.2001</v>
          </cell>
          <cell r="E639" t="str">
            <v>Ростовская </v>
          </cell>
          <cell r="F639" t="str">
            <v>Барьерный бег 400 м</v>
          </cell>
        </row>
        <row r="639">
          <cell r="H639" t="str">
            <v>кмс</v>
          </cell>
        </row>
        <row r="639">
          <cell r="J639" t="str">
            <v>Солянкин И.П.,Коваленко А.В.</v>
          </cell>
          <cell r="K639" t="str">
            <v>ГБПОУ РО "РОУОР" </v>
          </cell>
        </row>
        <row r="641">
          <cell r="A641" t="str">
            <v>543</v>
          </cell>
          <cell r="B641">
            <v>1</v>
          </cell>
          <cell r="C641" t="str">
            <v>Сергеев Сергей</v>
          </cell>
          <cell r="D641" t="str">
            <v>07.03.1995</v>
          </cell>
          <cell r="E641" t="str">
            <v>Ульяновская </v>
          </cell>
          <cell r="F641" t="str">
            <v>Бег 10 000 м</v>
          </cell>
        </row>
        <row r="641">
          <cell r="H641" t="str">
            <v>мс</v>
          </cell>
        </row>
        <row r="641">
          <cell r="J641" t="str">
            <v>Малов Н.А.</v>
          </cell>
          <cell r="K641" t="str">
            <v>УГСХА,МБУ  ДО ДЮСШ № 6</v>
          </cell>
          <cell r="L641" t="str">
            <v>32:28.62</v>
          </cell>
        </row>
        <row r="642">
          <cell r="A642" t="str">
            <v>466</v>
          </cell>
          <cell r="B642">
            <v>2</v>
          </cell>
          <cell r="C642" t="str">
            <v>Новиков Александр</v>
          </cell>
          <cell r="D642" t="str">
            <v>01.09.1995</v>
          </cell>
          <cell r="E642" t="str">
            <v>Москва-Чувашская Р.</v>
          </cell>
          <cell r="F642" t="str">
            <v>Бег 10 000 м</v>
          </cell>
        </row>
        <row r="642">
          <cell r="H642" t="str">
            <v>мс</v>
          </cell>
        </row>
        <row r="642">
          <cell r="J642" t="str">
            <v>Фролова Т.С.,Беляков Н.Ф.,Давалов В.Н.</v>
          </cell>
          <cell r="K642" t="str">
            <v>ГБУ "ЦОП по легкой атлетике" Москомспорта,БПОУ "Чебоксарское УОР имени В.М. Краснова"  Минспорта Чувашии</v>
          </cell>
          <cell r="L642" t="str">
            <v>30:34.99</v>
          </cell>
        </row>
        <row r="643">
          <cell r="A643" t="str">
            <v>362</v>
          </cell>
          <cell r="B643">
            <v>3</v>
          </cell>
          <cell r="C643" t="str">
            <v>Тингаев Антон</v>
          </cell>
          <cell r="D643" t="str">
            <v>02.04.1996</v>
          </cell>
          <cell r="E643" t="str">
            <v>Самарская </v>
          </cell>
          <cell r="F643" t="str">
            <v>Бег 10 000 м</v>
          </cell>
        </row>
        <row r="643">
          <cell r="H643" t="str">
            <v>мс</v>
          </cell>
        </row>
        <row r="643">
          <cell r="J643" t="str">
            <v>Матрин Н.А.,Байгулова С.Г.</v>
          </cell>
          <cell r="K643" t="str">
            <v>МБУДО СДЮСШОР № 3 "Легкая атлетика"</v>
          </cell>
          <cell r="L643" t="str">
            <v>30:23.43</v>
          </cell>
        </row>
        <row r="644">
          <cell r="A644" t="str">
            <v>763</v>
          </cell>
          <cell r="B644">
            <v>4</v>
          </cell>
          <cell r="C644" t="str">
            <v>Чертыков Денис</v>
          </cell>
          <cell r="D644" t="str">
            <v>07.05.1994</v>
          </cell>
          <cell r="E644" t="str">
            <v>Р.Хакасия</v>
          </cell>
          <cell r="F644" t="str">
            <v>Бег 10 000 м</v>
          </cell>
        </row>
        <row r="644">
          <cell r="H644" t="str">
            <v>кмс</v>
          </cell>
        </row>
        <row r="644">
          <cell r="J644" t="str">
            <v>Владимиров И.А.</v>
          </cell>
          <cell r="K644" t="str">
            <v>МБУ "СШОР по легкой атлетике" г.Абакан</v>
          </cell>
          <cell r="L644" t="str">
            <v>29:48.57</v>
          </cell>
        </row>
        <row r="645">
          <cell r="A645" t="str">
            <v>616</v>
          </cell>
          <cell r="B645">
            <v>5</v>
          </cell>
          <cell r="C645" t="str">
            <v>Суббочев Сергей</v>
          </cell>
          <cell r="D645" t="str">
            <v>10.06.1987</v>
          </cell>
          <cell r="E645" t="str">
            <v>Тульская </v>
          </cell>
          <cell r="F645" t="str">
            <v>Бег 10 000 м</v>
          </cell>
        </row>
        <row r="645">
          <cell r="H645" t="str">
            <v>мс</v>
          </cell>
        </row>
        <row r="645">
          <cell r="J645" t="str">
            <v>Анисимов В.Н.</v>
          </cell>
          <cell r="K645" t="str">
            <v>ГУ ТО ЦСП,МБУ СШОР "Легкая атлетика" г. Тула</v>
          </cell>
          <cell r="L645" t="str">
            <v>29:32.39</v>
          </cell>
        </row>
        <row r="646">
          <cell r="A646" t="str">
            <v>302</v>
          </cell>
          <cell r="B646">
            <v>6</v>
          </cell>
          <cell r="C646" t="str">
            <v>Максимов Михаил</v>
          </cell>
          <cell r="D646" t="str">
            <v>20.04.1986</v>
          </cell>
          <cell r="E646" t="str">
            <v>Санкт-Петербург</v>
          </cell>
          <cell r="F646" t="str">
            <v>Бег 10 000 м</v>
          </cell>
        </row>
        <row r="646">
          <cell r="H646" t="str">
            <v>мс</v>
          </cell>
          <cell r="I646" t="str">
            <v>лич.</v>
          </cell>
          <cell r="J646" t="str">
            <v>Соколов А.В.</v>
          </cell>
          <cell r="K646" t="str">
            <v>СПб ГБУ ЦОП "ШВСМ по легкой атлетике"</v>
          </cell>
          <cell r="L646" t="str">
            <v>29:22.33</v>
          </cell>
        </row>
        <row r="647">
          <cell r="A647" t="str">
            <v>756</v>
          </cell>
          <cell r="B647">
            <v>7</v>
          </cell>
          <cell r="C647" t="str">
            <v>Именин Александр</v>
          </cell>
          <cell r="D647" t="str">
            <v>02.04.1987</v>
          </cell>
          <cell r="E647" t="str">
            <v>Рязанская </v>
          </cell>
          <cell r="F647" t="str">
            <v>Бег 10 000 м</v>
          </cell>
        </row>
        <row r="647">
          <cell r="H647" t="str">
            <v>мс</v>
          </cell>
        </row>
        <row r="647">
          <cell r="J647" t="str">
            <v>Меркушин В.С.,Варнаков А.В.,Грачев Е.П.</v>
          </cell>
          <cell r="K647" t="str">
            <v>Д,МБУ ДО "СДЮСШОР "Юность",  ГАУ РО "СШОР "Олимпиец",РАУ РО "ЦСП"</v>
          </cell>
          <cell r="L647" t="str">
            <v>29:11.04</v>
          </cell>
        </row>
        <row r="648">
          <cell r="A648" t="str">
            <v>663</v>
          </cell>
          <cell r="B648">
            <v>8</v>
          </cell>
          <cell r="C648" t="str">
            <v>Рыбаков Анатолий</v>
          </cell>
          <cell r="D648" t="str">
            <v>27.02.1985</v>
          </cell>
          <cell r="E648" t="str">
            <v>Кемеровская </v>
          </cell>
          <cell r="F648" t="str">
            <v>Бег 10 000 м</v>
          </cell>
        </row>
        <row r="648">
          <cell r="H648" t="str">
            <v>мсмк</v>
          </cell>
        </row>
        <row r="648">
          <cell r="J648" t="str">
            <v>Фригин А.Б.</v>
          </cell>
          <cell r="K648" t="str">
            <v>Д,ГБФСУ КО "СШОР по легкой атлетике им. В.А. Савенкова"</v>
          </cell>
          <cell r="L648" t="str">
            <v>28:01.93</v>
          </cell>
        </row>
        <row r="649">
          <cell r="A649" t="str">
            <v>664</v>
          </cell>
          <cell r="B649">
            <v>9</v>
          </cell>
          <cell r="C649" t="str">
            <v>Рыбаков Евгений</v>
          </cell>
          <cell r="D649" t="str">
            <v>27.02.1985</v>
          </cell>
          <cell r="E649" t="str">
            <v>Кемеровская </v>
          </cell>
          <cell r="F649" t="str">
            <v>Бег 10 000 м</v>
          </cell>
        </row>
        <row r="649">
          <cell r="H649" t="str">
            <v>мсмк</v>
          </cell>
        </row>
        <row r="649">
          <cell r="J649" t="str">
            <v>Фригин А.Б.</v>
          </cell>
          <cell r="K649" t="str">
            <v>Д,ГБФСУ КО "СШОР по легкой атлетике им. В.А. Савенкова"</v>
          </cell>
          <cell r="L649" t="str">
            <v>28:01.93</v>
          </cell>
        </row>
        <row r="650">
          <cell r="A650" t="str">
            <v>269</v>
          </cell>
          <cell r="B650">
            <v>10</v>
          </cell>
          <cell r="C650" t="str">
            <v>Шаламов Вячеслав</v>
          </cell>
          <cell r="D650" t="str">
            <v>08.07.1989</v>
          </cell>
          <cell r="E650" t="str">
            <v>Краснодарский </v>
          </cell>
          <cell r="F650" t="str">
            <v>Бег 10 000 м</v>
          </cell>
        </row>
        <row r="650">
          <cell r="H650" t="str">
            <v>мсмк</v>
          </cell>
        </row>
        <row r="650">
          <cell r="J650" t="str">
            <v>Гуков А.О.,Фарносов В.А.</v>
          </cell>
          <cell r="K650" t="str">
            <v>ГБУ КК  "РЦСП по легкой атлетике",ГБУ КК "ЦОП по легкой атлетике"</v>
          </cell>
          <cell r="L650" t="str">
            <v>28:21.28</v>
          </cell>
        </row>
        <row r="651">
          <cell r="A651" t="str">
            <v>436</v>
          </cell>
          <cell r="B651">
            <v>11</v>
          </cell>
          <cell r="C651" t="str">
            <v>Максимов Игорь</v>
          </cell>
          <cell r="D651" t="str">
            <v>26.04.1992</v>
          </cell>
          <cell r="E651" t="str">
            <v>Новосибирская </v>
          </cell>
          <cell r="F651" t="str">
            <v>Бег 10 000 м</v>
          </cell>
        </row>
        <row r="651">
          <cell r="H651" t="str">
            <v>мс</v>
          </cell>
        </row>
        <row r="651">
          <cell r="J651" t="str">
            <v>Наумов С.В.,Дугаров Д.Б.,Борисова С.Н.,Хмелёв А.Е.,Гайсин О.</v>
          </cell>
          <cell r="K651" t="str">
            <v>МБУ СШОР "Фламинго" по легкой атлетике </v>
          </cell>
          <cell r="L651" t="str">
            <v>29:05.35</v>
          </cell>
        </row>
        <row r="652">
          <cell r="A652" t="str">
            <v>429</v>
          </cell>
          <cell r="B652">
            <v>12</v>
          </cell>
          <cell r="C652" t="str">
            <v>Викулов Алексей</v>
          </cell>
          <cell r="D652" t="str">
            <v>14.04.1995</v>
          </cell>
          <cell r="E652" t="str">
            <v>Новосибирская-Забайкальский</v>
          </cell>
          <cell r="F652" t="str">
            <v>Бег 10 000 м</v>
          </cell>
        </row>
        <row r="652">
          <cell r="H652" t="str">
            <v>мс</v>
          </cell>
        </row>
        <row r="652">
          <cell r="J652" t="str">
            <v>Халухаев Н.Б.,Наумов С.В.,Борисова С.Н.,Байсланова Л.В.</v>
          </cell>
          <cell r="K652" t="str">
            <v>МБУ СШОР "Фламинго" по легкой атлетике ,ФГБОУ ВО Новосибирский ГАУ</v>
          </cell>
          <cell r="L652" t="str">
            <v>29:05.81</v>
          </cell>
        </row>
        <row r="653">
          <cell r="A653" t="str">
            <v>135</v>
          </cell>
          <cell r="B653">
            <v>13</v>
          </cell>
          <cell r="C653" t="str">
            <v>Стрелков Михаил</v>
          </cell>
          <cell r="D653" t="str">
            <v>25.07.1994</v>
          </cell>
          <cell r="E653" t="str">
            <v>Москва-Орловская</v>
          </cell>
          <cell r="F653" t="str">
            <v>Бег 10 000 м</v>
          </cell>
        </row>
        <row r="653">
          <cell r="H653" t="str">
            <v>мсмк</v>
          </cell>
        </row>
        <row r="653">
          <cell r="J653" t="str">
            <v>Пудов Е.Н.,Петров Н.Д.</v>
          </cell>
          <cell r="K653" t="str">
            <v>ГБУ "СШОР "Луч" Москомспорта,БПОУ "СШОР "Олимп"</v>
          </cell>
          <cell r="L653" t="str">
            <v>00:28:44.57</v>
          </cell>
        </row>
        <row r="654">
          <cell r="A654" t="str">
            <v>89</v>
          </cell>
          <cell r="B654">
            <v>14</v>
          </cell>
          <cell r="C654" t="str">
            <v>Минжулин Андрей</v>
          </cell>
          <cell r="D654" t="str">
            <v>06.09.1987</v>
          </cell>
          <cell r="E654" t="str">
            <v>Москва-Свердловская</v>
          </cell>
          <cell r="F654" t="str">
            <v>Бег 10 000 м</v>
          </cell>
        </row>
        <row r="654">
          <cell r="H654" t="str">
            <v>мс</v>
          </cell>
        </row>
        <row r="654">
          <cell r="J654" t="str">
            <v>Телятников М.М.,Шувалов И.В.</v>
          </cell>
          <cell r="K654" t="str">
            <v>ГБУ "ЦОП по легкой атлетике" Москомспорта</v>
          </cell>
        </row>
        <row r="655">
          <cell r="A655" t="str">
            <v>460</v>
          </cell>
          <cell r="B655">
            <v>15</v>
          </cell>
          <cell r="C655" t="str">
            <v>Ильин Олег</v>
          </cell>
          <cell r="D655" t="str">
            <v>10.03.1989</v>
          </cell>
          <cell r="E655" t="str">
            <v>Чувашская Р.</v>
          </cell>
          <cell r="F655" t="str">
            <v>Бег 10 000 м</v>
          </cell>
        </row>
        <row r="655">
          <cell r="H655" t="str">
            <v>мс</v>
          </cell>
        </row>
        <row r="655">
          <cell r="J655" t="str">
            <v>Петров А.С.,Суворов Г.М.</v>
          </cell>
          <cell r="K655" t="str">
            <v>БУ "СШОР №1 им. В. Егоровой"  Минспорта  Чувашии,АУ "ЦСП имени А. Игнатьева" МИинспорта Чувашии</v>
          </cell>
        </row>
        <row r="656">
          <cell r="A656" t="str">
            <v>253</v>
          </cell>
          <cell r="B656">
            <v>16</v>
          </cell>
          <cell r="C656" t="str">
            <v>Белобородов Антон</v>
          </cell>
          <cell r="D656" t="str">
            <v>30.01.1994</v>
          </cell>
          <cell r="E656" t="str">
            <v>Пермский </v>
          </cell>
          <cell r="F656" t="str">
            <v>Бег 10 000 м</v>
          </cell>
        </row>
        <row r="656">
          <cell r="H656" t="str">
            <v>кмс</v>
          </cell>
        </row>
        <row r="656">
          <cell r="J656" t="str">
            <v>Суворов Н.В.,Суворова Т.Н.</v>
          </cell>
          <cell r="K656" t="str">
            <v>Д,КГАУ "СШОР "Старт" г.Пермь</v>
          </cell>
        </row>
        <row r="657">
          <cell r="A657" t="str">
            <v>35</v>
          </cell>
          <cell r="B657">
            <v>17</v>
          </cell>
          <cell r="C657" t="str">
            <v>Григорьев Олег</v>
          </cell>
          <cell r="D657" t="str">
            <v>08.04.1988</v>
          </cell>
          <cell r="E657" t="str">
            <v>Москва</v>
          </cell>
          <cell r="F657" t="str">
            <v>Бег 10 000 м</v>
          </cell>
        </row>
        <row r="657">
          <cell r="H657" t="str">
            <v>мс</v>
          </cell>
          <cell r="I657" t="str">
            <v>лич.</v>
          </cell>
          <cell r="J657" t="str">
            <v>Куканов Ю.С.,Борзова Т.Ю.</v>
          </cell>
          <cell r="K657" t="str">
            <v>Д,ГБУ "ЦОП по легкой атлетике" Москомспорта</v>
          </cell>
        </row>
        <row r="658">
          <cell r="A658" t="str">
            <v>748</v>
          </cell>
          <cell r="B658">
            <v>18</v>
          </cell>
          <cell r="C658" t="str">
            <v>Тришканов Кирилл</v>
          </cell>
          <cell r="D658" t="str">
            <v>21.01.1993</v>
          </cell>
          <cell r="E658" t="str">
            <v>Удмуртская Р.</v>
          </cell>
          <cell r="F658" t="str">
            <v>Бег 10 000 м</v>
          </cell>
        </row>
        <row r="658">
          <cell r="H658" t="str">
            <v>кмс</v>
          </cell>
        </row>
        <row r="658">
          <cell r="J658" t="str">
            <v>Корепанов А.В.,Касфатуллин Ю.Ш.</v>
          </cell>
          <cell r="K658" t="str">
            <v>КССШОР,ФГБОУ ВО "УДГУ"</v>
          </cell>
          <cell r="L658" t="str">
            <v>00:29:01.21</v>
          </cell>
        </row>
        <row r="659">
          <cell r="A659" t="str">
            <v>762</v>
          </cell>
          <cell r="B659">
            <v>19</v>
          </cell>
          <cell r="C659" t="str">
            <v>Змазнев Илья</v>
          </cell>
          <cell r="D659" t="str">
            <v>02.11.1986</v>
          </cell>
          <cell r="E659" t="str">
            <v>Р.Хакасия</v>
          </cell>
          <cell r="F659" t="str">
            <v>Бег 10 000 м</v>
          </cell>
        </row>
        <row r="659">
          <cell r="H659" t="str">
            <v>кмс</v>
          </cell>
        </row>
        <row r="659">
          <cell r="J659" t="str">
            <v>Дребнев А.И.,Ромащенко А.А.,Ромащенко В.Н.</v>
          </cell>
          <cell r="K659" t="str">
            <v>МБУ "СШОР по легкой атлетике" г.Абакан</v>
          </cell>
          <cell r="L659" t="str">
            <v>00:29:47.91</v>
          </cell>
        </row>
        <row r="660">
          <cell r="A660" t="str">
            <v>387</v>
          </cell>
          <cell r="B660">
            <v>20</v>
          </cell>
          <cell r="C660" t="str">
            <v>Солодов Никита</v>
          </cell>
          <cell r="D660" t="str">
            <v>16.07.1994</v>
          </cell>
          <cell r="E660" t="str">
            <v>Свердловская </v>
          </cell>
          <cell r="F660" t="str">
            <v>Бег 10 000 м</v>
          </cell>
        </row>
        <row r="660">
          <cell r="H660" t="str">
            <v>кмс</v>
          </cell>
        </row>
        <row r="660">
          <cell r="J660" t="str">
            <v>Заметаев О.Г.</v>
          </cell>
          <cell r="K660" t="str">
            <v>МБУ  "СШОР "Спутник"</v>
          </cell>
          <cell r="L660" t="str">
            <v>15:40.27</v>
          </cell>
          <cell r="M660" t="str">
            <v>15:40.27</v>
          </cell>
        </row>
        <row r="662">
          <cell r="A662" t="str">
            <v>786</v>
          </cell>
          <cell r="B662">
            <v>11</v>
          </cell>
          <cell r="C662" t="str">
            <v>Манкиев Рашид</v>
          </cell>
          <cell r="D662" t="str">
            <v>23.02.1996</v>
          </cell>
          <cell r="E662" t="str">
            <v>Р.Ингушетия</v>
          </cell>
          <cell r="F662" t="str">
            <v>Бег 100 м</v>
          </cell>
        </row>
        <row r="662">
          <cell r="H662" t="str">
            <v>1</v>
          </cell>
        </row>
        <row r="662">
          <cell r="J662" t="str">
            <v>Манкиева Р.В.</v>
          </cell>
          <cell r="K662" t="str">
            <v>ГКУ «ДЮСШ  «Назрань»</v>
          </cell>
          <cell r="L662" t="str">
            <v>11.31</v>
          </cell>
          <cell r="M662" t="str">
            <v>11.31</v>
          </cell>
        </row>
        <row r="663">
          <cell r="A663" t="str">
            <v>789</v>
          </cell>
          <cell r="B663">
            <v>12</v>
          </cell>
          <cell r="C663" t="str">
            <v>Кузнецов Илья</v>
          </cell>
          <cell r="D663" t="str">
            <v>09.12.1996</v>
          </cell>
          <cell r="E663" t="str">
            <v>Амурская </v>
          </cell>
          <cell r="F663" t="str">
            <v>Бег 100 м</v>
          </cell>
        </row>
        <row r="663">
          <cell r="H663" t="str">
            <v>кмс</v>
          </cell>
        </row>
        <row r="663">
          <cell r="J663" t="str">
            <v>Волкова Н.П.</v>
          </cell>
          <cell r="K663" t="str">
            <v>ГАУ Амурская ОСШ</v>
          </cell>
          <cell r="L663" t="str">
            <v>10.86</v>
          </cell>
        </row>
        <row r="664">
          <cell r="A664" t="str">
            <v>400</v>
          </cell>
          <cell r="B664">
            <v>13</v>
          </cell>
          <cell r="C664" t="str">
            <v>Ефимов Александр</v>
          </cell>
          <cell r="D664" t="str">
            <v>28.02.1999</v>
          </cell>
          <cell r="E664" t="str">
            <v>Брянская </v>
          </cell>
          <cell r="F664" t="str">
            <v>Бег 100 м</v>
          </cell>
        </row>
        <row r="664">
          <cell r="H664" t="str">
            <v>кмс</v>
          </cell>
        </row>
        <row r="664">
          <cell r="J664" t="str">
            <v>Трубин Ю.Н.,Карташов В.А.</v>
          </cell>
          <cell r="K664" t="str">
            <v>ГБУ БО СШОР по легкой атлетике им. В.Д. Самотесова</v>
          </cell>
          <cell r="L664" t="str">
            <v>10.86</v>
          </cell>
          <cell r="M664" t="str">
            <v>10.86</v>
          </cell>
        </row>
        <row r="665">
          <cell r="A665" t="str">
            <v>256</v>
          </cell>
          <cell r="B665">
            <v>14</v>
          </cell>
          <cell r="C665" t="str">
            <v>Перестюк Руслан</v>
          </cell>
          <cell r="D665" t="str">
            <v>22.04.1991</v>
          </cell>
          <cell r="E665" t="str">
            <v>Краснодарский-ЮФО(К)</v>
          </cell>
          <cell r="F665" t="str">
            <v>Бег 100 м</v>
          </cell>
        </row>
        <row r="665">
          <cell r="H665" t="str">
            <v>мсмк</v>
          </cell>
        </row>
        <row r="665">
          <cell r="J665" t="str">
            <v>Мухин О.А.,Турский А.А.,Мирзоев О.М.,Смирнов В.Ф.</v>
          </cell>
          <cell r="K665" t="str">
            <v>ГБУ КК  "РЦСП по легкой атлетике",ГБУ КК "ЦОП по легкой атлетике",МБУ "СШОР по легкой атлетике №2 г.Симферополь"</v>
          </cell>
          <cell r="L665" t="str">
            <v>10.1</v>
          </cell>
          <cell r="M665" t="str">
            <v>10.42</v>
          </cell>
        </row>
        <row r="666">
          <cell r="A666" t="str">
            <v>314</v>
          </cell>
          <cell r="B666">
            <v>15</v>
          </cell>
          <cell r="C666" t="str">
            <v>Петряшов Константин</v>
          </cell>
          <cell r="D666" t="str">
            <v>16.12.1983</v>
          </cell>
          <cell r="E666" t="str">
            <v>Вологодская-Санкт-Петербург</v>
          </cell>
          <cell r="F666" t="str">
            <v>Бег 100 м</v>
          </cell>
        </row>
        <row r="666">
          <cell r="H666" t="str">
            <v>мсмк</v>
          </cell>
        </row>
        <row r="666">
          <cell r="J666" t="str">
            <v>Жубряков Г.Н.,Синицкий А.Д.</v>
          </cell>
          <cell r="K666" t="str">
            <v>Д,АУ ФКиС  ВО "ЦСП", АУ ФКИС ВО "СШ "Витязь",СПб ГБУ ЦОП "ШВСМ по легкой атлетике"</v>
          </cell>
          <cell r="L666" t="str">
            <v>10.19</v>
          </cell>
          <cell r="M666" t="str">
            <v>10.65</v>
          </cell>
        </row>
        <row r="667">
          <cell r="A667" t="str">
            <v>61</v>
          </cell>
          <cell r="B667">
            <v>16</v>
          </cell>
          <cell r="C667" t="str">
            <v>Колесниченко Вячеслав</v>
          </cell>
          <cell r="D667" t="str">
            <v>01.02.1990</v>
          </cell>
          <cell r="E667" t="str">
            <v>Москва-Нижегородская</v>
          </cell>
          <cell r="F667" t="str">
            <v>Бег 100 м</v>
          </cell>
        </row>
        <row r="667">
          <cell r="H667" t="str">
            <v>мсмк</v>
          </cell>
        </row>
        <row r="667">
          <cell r="J667" t="str">
            <v>Чемерисов Н.Ф.</v>
          </cell>
          <cell r="K667" t="str">
            <v>ГБУ "МГФСО" Москомспорта,МБУ   КСШОР №1</v>
          </cell>
          <cell r="L667" t="str">
            <v>10.26</v>
          </cell>
        </row>
        <row r="668">
          <cell r="A668" t="str">
            <v>461</v>
          </cell>
          <cell r="B668">
            <v>17</v>
          </cell>
          <cell r="C668" t="str">
            <v>Краснов Александр</v>
          </cell>
          <cell r="D668" t="str">
            <v>08.10.1996</v>
          </cell>
          <cell r="E668" t="str">
            <v>Чувашская Р.</v>
          </cell>
          <cell r="F668" t="str">
            <v>Бег 100 м</v>
          </cell>
        </row>
        <row r="668">
          <cell r="H668" t="str">
            <v>2</v>
          </cell>
        </row>
        <row r="668">
          <cell r="J668" t="str">
            <v>Иванова Э.Н.</v>
          </cell>
          <cell r="K668" t="str">
            <v>БУ "СШОР №8 им. Е.Н. Николаевой" Минспорта Чувашии</v>
          </cell>
        </row>
        <row r="669">
          <cell r="A669" t="str">
            <v>745</v>
          </cell>
          <cell r="B669">
            <v>18</v>
          </cell>
          <cell r="C669" t="str">
            <v>Козьмодемьянов Денис</v>
          </cell>
          <cell r="D669" t="str">
            <v>16.08.1996</v>
          </cell>
          <cell r="E669" t="str">
            <v>Удмуртская Р.</v>
          </cell>
          <cell r="F669" t="str">
            <v>Бег 100 м</v>
          </cell>
        </row>
        <row r="669">
          <cell r="H669" t="str">
            <v>1</v>
          </cell>
          <cell r="I669" t="str">
            <v>лич.</v>
          </cell>
        </row>
        <row r="669">
          <cell r="K669" t="str">
            <v>ДЮСШ МОЖГА,МАУ ДО ДЮСШ г. Можга</v>
          </cell>
        </row>
        <row r="670">
          <cell r="A670" t="str">
            <v>528</v>
          </cell>
          <cell r="B670">
            <v>21</v>
          </cell>
          <cell r="C670" t="str">
            <v>Сизов Анатолий</v>
          </cell>
          <cell r="D670" t="str">
            <v>01.01.1992</v>
          </cell>
          <cell r="E670" t="str">
            <v>Белгородская </v>
          </cell>
          <cell r="F670" t="str">
            <v>Бег 100 м</v>
          </cell>
        </row>
        <row r="670">
          <cell r="H670" t="str">
            <v>кмс</v>
          </cell>
        </row>
        <row r="670">
          <cell r="J670" t="str">
            <v>Копейкин Г.А.</v>
          </cell>
          <cell r="K670" t="str">
            <v>БГТУ им. В.Г Шухова</v>
          </cell>
          <cell r="L670" t="str">
            <v>10.98</v>
          </cell>
        </row>
        <row r="671">
          <cell r="A671" t="str">
            <v>341</v>
          </cell>
          <cell r="B671">
            <v>22</v>
          </cell>
          <cell r="C671" t="str">
            <v>Шаров Иван</v>
          </cell>
          <cell r="D671" t="str">
            <v>17.05.1993</v>
          </cell>
          <cell r="E671" t="str">
            <v>Санкт-Петербург</v>
          </cell>
          <cell r="F671" t="str">
            <v>Бег 100 м</v>
          </cell>
        </row>
        <row r="671">
          <cell r="H671" t="str">
            <v>мс</v>
          </cell>
          <cell r="I671" t="str">
            <v>лич.</v>
          </cell>
          <cell r="J671" t="str">
            <v>Линдер В.И.</v>
          </cell>
          <cell r="K671" t="str">
            <v>ГБУ СШОР "Академия легкой атлетики Санкт-Петербурга"</v>
          </cell>
          <cell r="L671" t="str">
            <v>10.60</v>
          </cell>
          <cell r="M671" t="str">
            <v>10.85</v>
          </cell>
        </row>
        <row r="672">
          <cell r="A672" t="str">
            <v>257</v>
          </cell>
          <cell r="B672">
            <v>23</v>
          </cell>
          <cell r="C672" t="str">
            <v>Плохой Евгений</v>
          </cell>
          <cell r="D672" t="str">
            <v>04.07.1998</v>
          </cell>
          <cell r="E672" t="str">
            <v>Краснодарский-ЮФО(К) </v>
          </cell>
          <cell r="F672" t="str">
            <v>Бег 100 м</v>
          </cell>
        </row>
        <row r="672">
          <cell r="H672" t="str">
            <v>кмс</v>
          </cell>
        </row>
        <row r="672">
          <cell r="J672" t="str">
            <v>Азизьян А.А.,Селицкая С.С.</v>
          </cell>
          <cell r="K672" t="str">
            <v>ГБУ КК "ЦОП по легкой атлетике",ГБУ КК"РЦСП по легкой атлетике",МБУ "СШОР №2 г. Симферополь"</v>
          </cell>
          <cell r="L672" t="str">
            <v>10.58</v>
          </cell>
        </row>
        <row r="673">
          <cell r="A673" t="str">
            <v>145</v>
          </cell>
          <cell r="B673">
            <v>24</v>
          </cell>
          <cell r="C673" t="str">
            <v>Усов Алексей</v>
          </cell>
          <cell r="D673" t="str">
            <v>24.02.1998</v>
          </cell>
          <cell r="E673" t="str">
            <v>Москва</v>
          </cell>
          <cell r="F673" t="str">
            <v>Бег 100 м</v>
          </cell>
        </row>
        <row r="673">
          <cell r="H673" t="str">
            <v>мс</v>
          </cell>
        </row>
        <row r="673">
          <cell r="J673" t="str">
            <v>Баранов А.В.</v>
          </cell>
          <cell r="K673" t="str">
            <v>ГБУ "МГФСО" Москомспорта</v>
          </cell>
          <cell r="L673" t="str">
            <v>10.27</v>
          </cell>
          <cell r="M673" t="str">
            <v>10.27</v>
          </cell>
        </row>
        <row r="674">
          <cell r="A674" t="str">
            <v>266</v>
          </cell>
          <cell r="B674">
            <v>25</v>
          </cell>
          <cell r="C674" t="str">
            <v>Хомутов Дмитрий</v>
          </cell>
          <cell r="D674" t="str">
            <v>04.01.1992</v>
          </cell>
          <cell r="E674" t="str">
            <v>Краснодарский </v>
          </cell>
          <cell r="F674" t="str">
            <v>Бег 100 м</v>
          </cell>
        </row>
        <row r="674">
          <cell r="H674" t="str">
            <v>мс</v>
          </cell>
        </row>
        <row r="674">
          <cell r="J674" t="str">
            <v>Чернов С.А.,Чернова Т.С.</v>
          </cell>
          <cell r="K674" t="str">
            <v>ГБУ КК "ЦОП по легкой атлетике",ГБУ КК"РЦСП по легкой атлетике"</v>
          </cell>
          <cell r="L674" t="str">
            <v>10.28</v>
          </cell>
          <cell r="M674" t="str">
            <v>10.96</v>
          </cell>
        </row>
        <row r="675">
          <cell r="A675" t="str">
            <v>112</v>
          </cell>
          <cell r="B675">
            <v>26</v>
          </cell>
          <cell r="C675" t="str">
            <v>Рейсбих Артур</v>
          </cell>
          <cell r="D675" t="str">
            <v>30.06.1990</v>
          </cell>
          <cell r="E675" t="str">
            <v>Москва-Санкт-Петербург</v>
          </cell>
          <cell r="F675" t="str">
            <v>Бег 100 м</v>
          </cell>
        </row>
        <row r="675">
          <cell r="H675" t="str">
            <v>мс</v>
          </cell>
          <cell r="I675" t="str">
            <v>лич.</v>
          </cell>
          <cell r="J675" t="str">
            <v>Назаров В.И.,Петров С.Г.,Антманис В.В.,Степанов А.Н.</v>
          </cell>
          <cell r="K675" t="str">
            <v>ВС,ГБУ "СШОР "Луч" Москомспорта,СПб ГБУ ЦОП "ШВСМ по легкой атлетике"</v>
          </cell>
          <cell r="L675" t="str">
            <v>10.40</v>
          </cell>
        </row>
        <row r="676">
          <cell r="A676" t="str">
            <v>641</v>
          </cell>
          <cell r="B676">
            <v>27</v>
          </cell>
          <cell r="C676" t="str">
            <v>Созонов Роман</v>
          </cell>
          <cell r="D676" t="str">
            <v>02.11.1994</v>
          </cell>
          <cell r="E676" t="str">
            <v>Тюменская </v>
          </cell>
          <cell r="F676" t="str">
            <v>Бег 100 м</v>
          </cell>
        </row>
        <row r="676">
          <cell r="H676" t="str">
            <v>мс</v>
          </cell>
        </row>
        <row r="676">
          <cell r="J676" t="str">
            <v>Краус А.А.,Сивченко А.В.,Сергеев О.В.,Остяков В.Ю.</v>
          </cell>
          <cell r="K676" t="str">
            <v>ГАУ ТО "ЦСП"</v>
          </cell>
          <cell r="L676" t="str">
            <v>10.49</v>
          </cell>
          <cell r="M676" t="str">
            <v>10.56</v>
          </cell>
        </row>
        <row r="677">
          <cell r="A677" t="str">
            <v>506</v>
          </cell>
          <cell r="B677">
            <v>28</v>
          </cell>
          <cell r="C677" t="str">
            <v>Новослугин Максим</v>
          </cell>
          <cell r="D677" t="str">
            <v>21.08.1995</v>
          </cell>
          <cell r="E677" t="str">
            <v>Вологодская </v>
          </cell>
          <cell r="F677" t="str">
            <v>Бег 100 м</v>
          </cell>
        </row>
        <row r="677">
          <cell r="H677" t="str">
            <v>мс</v>
          </cell>
        </row>
        <row r="677">
          <cell r="J677" t="str">
            <v>Франков А.А.,Воробьева Н.Н.,Синицкий А.Д.</v>
          </cell>
          <cell r="K677" t="str">
            <v>Пр,АУ ВО "СШ Витязь"</v>
          </cell>
          <cell r="L677" t="str">
            <v>11.08</v>
          </cell>
          <cell r="M677" t="str">
            <v>11.18</v>
          </cell>
        </row>
        <row r="678">
          <cell r="A678" t="str">
            <v>726</v>
          </cell>
          <cell r="B678">
            <v>31</v>
          </cell>
          <cell r="C678" t="str">
            <v>Жуйков Даниил</v>
          </cell>
          <cell r="D678" t="str">
            <v>21.09.1993</v>
          </cell>
          <cell r="E678" t="str">
            <v>Р.Марий Эл</v>
          </cell>
          <cell r="F678" t="str">
            <v>Бег 100 м</v>
          </cell>
        </row>
        <row r="678">
          <cell r="H678" t="str">
            <v>1</v>
          </cell>
        </row>
        <row r="678">
          <cell r="J678" t="str">
            <v>Соколов В.Г.</v>
          </cell>
          <cell r="K678" t="str">
            <v>ФОК "Политехник"</v>
          </cell>
        </row>
        <row r="679">
          <cell r="A679" t="str">
            <v>509</v>
          </cell>
          <cell r="B679">
            <v>32</v>
          </cell>
          <cell r="C679" t="str">
            <v>Цыпкус Марк</v>
          </cell>
          <cell r="D679" t="str">
            <v>05.02.1999</v>
          </cell>
          <cell r="E679" t="str">
            <v>Вологодская </v>
          </cell>
          <cell r="F679" t="str">
            <v>Бег 100 м</v>
          </cell>
        </row>
        <row r="679">
          <cell r="H679" t="str">
            <v>кмс</v>
          </cell>
        </row>
        <row r="679">
          <cell r="J679" t="str">
            <v>Синицкий А.Д.</v>
          </cell>
          <cell r="K679" t="str">
            <v>Главное Управление МЧС России по Вологодской области,АУ ФКиС  ВО "ЦСП"</v>
          </cell>
          <cell r="L679" t="str">
            <v>11.52</v>
          </cell>
          <cell r="M679" t="str">
            <v>11.52</v>
          </cell>
        </row>
        <row r="680">
          <cell r="A680" t="str">
            <v>622</v>
          </cell>
          <cell r="B680">
            <v>33</v>
          </cell>
          <cell r="C680" t="str">
            <v>Ежов Иван</v>
          </cell>
          <cell r="D680" t="str">
            <v>01.06.1999</v>
          </cell>
          <cell r="E680" t="str">
            <v>Пензенская </v>
          </cell>
          <cell r="F680" t="str">
            <v>Бег 100 м</v>
          </cell>
        </row>
        <row r="680">
          <cell r="H680" t="str">
            <v>кмс</v>
          </cell>
        </row>
        <row r="680">
          <cell r="J680" t="str">
            <v>Каташов С.Н.,Невокшанов Б.В.</v>
          </cell>
          <cell r="K680" t="str">
            <v>ГАУ ЦСП ПО,ГБУ ПО "Комплексная СШОР"</v>
          </cell>
          <cell r="L680" t="str">
            <v>10.72</v>
          </cell>
          <cell r="M680" t="str">
            <v>10.72</v>
          </cell>
        </row>
        <row r="681">
          <cell r="A681" t="str">
            <v>180</v>
          </cell>
          <cell r="B681">
            <v>34</v>
          </cell>
          <cell r="C681" t="str">
            <v>Завалий Алексей</v>
          </cell>
          <cell r="D681" t="str">
            <v>29.01.1998</v>
          </cell>
          <cell r="E681" t="str">
            <v>Московская-Смоленская</v>
          </cell>
          <cell r="F681" t="str">
            <v>Бег 100 м</v>
          </cell>
        </row>
        <row r="681">
          <cell r="H681" t="str">
            <v>мс</v>
          </cell>
        </row>
        <row r="681">
          <cell r="J681" t="str">
            <v>Ефременков А.С.,Андреев В.В.</v>
          </cell>
          <cell r="K681" t="str">
            <v>ВС,ГБУ МО "СШОР по легкой атлетике",ГБУ МО "ЦСП ОВС",СОГБУ "СШОР им.Ф.Т.Михеенко"</v>
          </cell>
          <cell r="L681" t="str">
            <v>10.3</v>
          </cell>
          <cell r="M681" t="str">
            <v>10.80</v>
          </cell>
        </row>
        <row r="682">
          <cell r="A682" t="str">
            <v>405</v>
          </cell>
          <cell r="B682">
            <v>35</v>
          </cell>
          <cell r="C682" t="str">
            <v>Огарков Денис</v>
          </cell>
          <cell r="D682" t="str">
            <v>03.12.1993</v>
          </cell>
          <cell r="E682" t="str">
            <v>Липецкая-Брянская </v>
          </cell>
          <cell r="F682" t="str">
            <v>Бег 100 м</v>
          </cell>
        </row>
        <row r="682">
          <cell r="H682" t="str">
            <v>мсмк</v>
          </cell>
        </row>
        <row r="682">
          <cell r="J682" t="str">
            <v>Филатова Л.А.,Рощупкина Н.В.,Трубин Ю.Н.</v>
          </cell>
          <cell r="K682" t="str">
            <v>Д,ГБУ ЛО ЦСП,ГБУ БО СШОР по легкой атлетике им. В.Д. Самотесова</v>
          </cell>
          <cell r="L682" t="str">
            <v>10.31</v>
          </cell>
          <cell r="M682" t="str">
            <v>10.81</v>
          </cell>
        </row>
        <row r="683">
          <cell r="A683" t="str">
            <v>148</v>
          </cell>
          <cell r="B683">
            <v>36</v>
          </cell>
          <cell r="C683" t="str">
            <v>Харин Евгений</v>
          </cell>
          <cell r="D683" t="str">
            <v>01.01.1994</v>
          </cell>
          <cell r="E683" t="str">
            <v>Москва-Орловская</v>
          </cell>
          <cell r="F683" t="str">
            <v>Бег 100 м</v>
          </cell>
        </row>
        <row r="683">
          <cell r="H683" t="str">
            <v>мс</v>
          </cell>
        </row>
        <row r="683">
          <cell r="J683" t="str">
            <v>Филатова Е.А.,Денисова Т.А.,Филатова М.И.</v>
          </cell>
          <cell r="K683" t="str">
            <v>ВС,ГБУ "ЦОП по легкой атлетике" Москомспорта,  БУ ОО "СШОР №1"</v>
          </cell>
          <cell r="L683" t="str">
            <v>10.46</v>
          </cell>
          <cell r="M683" t="str">
            <v>10.80</v>
          </cell>
        </row>
        <row r="684">
          <cell r="A684" t="str">
            <v>513</v>
          </cell>
          <cell r="B684">
            <v>37</v>
          </cell>
          <cell r="C684" t="str">
            <v>Емельянов Руслан</v>
          </cell>
          <cell r="D684" t="str">
            <v>03.03.1997</v>
          </cell>
          <cell r="E684" t="str">
            <v>Курская </v>
          </cell>
          <cell r="F684" t="str">
            <v>Бег 100 м</v>
          </cell>
        </row>
        <row r="684">
          <cell r="H684" t="str">
            <v>кмс</v>
          </cell>
        </row>
        <row r="684">
          <cell r="J684" t="str">
            <v>Прошин Е.К.</v>
          </cell>
          <cell r="K684" t="str">
            <v>ОБУ СШОР "Урожай"</v>
          </cell>
          <cell r="L684" t="str">
            <v>10.63</v>
          </cell>
          <cell r="M684" t="str">
            <v>10.93</v>
          </cell>
        </row>
        <row r="685">
          <cell r="A685" t="str">
            <v>16</v>
          </cell>
          <cell r="B685">
            <v>38</v>
          </cell>
          <cell r="C685" t="str">
            <v>Бондарев Николай</v>
          </cell>
          <cell r="D685" t="str">
            <v>28.03.1998</v>
          </cell>
          <cell r="E685" t="str">
            <v>Москва</v>
          </cell>
          <cell r="F685" t="str">
            <v>Бег 100 м</v>
          </cell>
        </row>
        <row r="685">
          <cell r="H685" t="str">
            <v>кмс</v>
          </cell>
          <cell r="I685" t="str">
            <v>лич.</v>
          </cell>
          <cell r="J685" t="str">
            <v>Иванов В.М.</v>
          </cell>
          <cell r="K685" t="str">
            <v>ГБУ "ФСО "Юность Москвы" Москомспорта</v>
          </cell>
          <cell r="L685" t="str">
            <v>11.23</v>
          </cell>
        </row>
        <row r="686">
          <cell r="A686" t="str">
            <v>578</v>
          </cell>
          <cell r="B686">
            <v>41</v>
          </cell>
          <cell r="C686" t="str">
            <v>Желтышев Максим</v>
          </cell>
          <cell r="D686" t="str">
            <v>25.01.1991</v>
          </cell>
          <cell r="E686" t="str">
            <v>Пермский </v>
          </cell>
          <cell r="F686" t="str">
            <v>Бег 100 м</v>
          </cell>
        </row>
        <row r="686">
          <cell r="H686" t="str">
            <v>кмс</v>
          </cell>
        </row>
        <row r="686">
          <cell r="J686" t="str">
            <v>Силкин А.Ф.</v>
          </cell>
          <cell r="K686" t="str">
            <v> МАУ СШОР №1 г.Перми</v>
          </cell>
          <cell r="L686" t="str">
            <v>11.15</v>
          </cell>
        </row>
        <row r="687">
          <cell r="A687" t="str">
            <v>508</v>
          </cell>
          <cell r="B687">
            <v>42</v>
          </cell>
          <cell r="C687" t="str">
            <v>Табаков Дмитрий</v>
          </cell>
          <cell r="D687" t="str">
            <v>14.07.1998</v>
          </cell>
          <cell r="E687" t="str">
            <v>Вологодская </v>
          </cell>
          <cell r="F687" t="str">
            <v>Бег 100 м</v>
          </cell>
        </row>
        <row r="687">
          <cell r="H687" t="str">
            <v>1</v>
          </cell>
        </row>
        <row r="687">
          <cell r="J687" t="str">
            <v>Синицкий А.</v>
          </cell>
          <cell r="K687" t="str">
            <v>АУ ФКиС  ВО "ЦСП",ФГБОУ ВО "ВоГУ"</v>
          </cell>
          <cell r="L687" t="str">
            <v>11.41</v>
          </cell>
          <cell r="M687" t="str">
            <v>11.41</v>
          </cell>
        </row>
        <row r="688">
          <cell r="A688" t="str">
            <v>492</v>
          </cell>
          <cell r="B688">
            <v>43</v>
          </cell>
          <cell r="C688" t="str">
            <v>Пивоваров Даниил</v>
          </cell>
          <cell r="D688" t="str">
            <v>13.04.1999</v>
          </cell>
          <cell r="E688" t="str">
            <v>Р.Татарстан</v>
          </cell>
          <cell r="F688" t="str">
            <v>Бег 100 м</v>
          </cell>
        </row>
        <row r="688">
          <cell r="H688" t="str">
            <v>кмс</v>
          </cell>
        </row>
        <row r="688">
          <cell r="J688" t="str">
            <v>Захарчук Д.Г.,Балаева О.С.</v>
          </cell>
          <cell r="K688" t="str">
            <v>МАУ "СШ "Авиатор"" г.Казани,ФГБОУ ВО "Пополжская ГАФКСиТ"</v>
          </cell>
          <cell r="L688" t="str">
            <v>10.63</v>
          </cell>
          <cell r="M688" t="str">
            <v>10.63</v>
          </cell>
        </row>
        <row r="689">
          <cell r="A689" t="str">
            <v>243</v>
          </cell>
          <cell r="B689">
            <v>44</v>
          </cell>
          <cell r="C689" t="str">
            <v>Лопин Дмитрий</v>
          </cell>
          <cell r="D689" t="str">
            <v>29.07.1991</v>
          </cell>
          <cell r="E689" t="str">
            <v>Краснодарский-Самарская</v>
          </cell>
          <cell r="F689" t="str">
            <v>Бег 100 м</v>
          </cell>
        </row>
        <row r="689">
          <cell r="H689" t="str">
            <v>мсмк</v>
          </cell>
        </row>
        <row r="689">
          <cell r="J689" t="str">
            <v>Пасечный И.К.,Дмитриев В.М.,Дмитриева Т.П.</v>
          </cell>
          <cell r="K689" t="str">
            <v>ГБУ КК  "РЦСП по легкой атлетике",ГБУ КК "ЦОП по легкой атлетике",ГАУ "СШОР № 6"</v>
          </cell>
          <cell r="L689" t="str">
            <v>10.31</v>
          </cell>
          <cell r="M689" t="str">
            <v>10.34</v>
          </cell>
        </row>
        <row r="690">
          <cell r="A690" t="str">
            <v>378</v>
          </cell>
          <cell r="B690">
            <v>45</v>
          </cell>
          <cell r="C690" t="str">
            <v>Лаптев Алексей</v>
          </cell>
          <cell r="D690" t="str">
            <v>13.05.1998</v>
          </cell>
          <cell r="E690" t="str">
            <v>Свердловская </v>
          </cell>
          <cell r="F690" t="str">
            <v>Бег 100 м</v>
          </cell>
        </row>
        <row r="690">
          <cell r="H690" t="str">
            <v>мс</v>
          </cell>
        </row>
        <row r="690">
          <cell r="J690" t="str">
            <v>Ясников В.И.</v>
          </cell>
          <cell r="K690" t="str">
            <v>ГАУ СО "ЦСП",ЧУ СК"Луч"</v>
          </cell>
          <cell r="L690" t="str">
            <v>10.40</v>
          </cell>
          <cell r="M690" t="str">
            <v>10.40</v>
          </cell>
        </row>
        <row r="691">
          <cell r="A691" t="str">
            <v>747</v>
          </cell>
          <cell r="B691">
            <v>46</v>
          </cell>
          <cell r="C691" t="str">
            <v>Прутовых Анатолий</v>
          </cell>
          <cell r="D691" t="str">
            <v>13.11.1989</v>
          </cell>
          <cell r="E691" t="str">
            <v>Удмуртская Р.</v>
          </cell>
          <cell r="F691" t="str">
            <v>Бег 100 м</v>
          </cell>
        </row>
        <row r="691">
          <cell r="H691" t="str">
            <v>мс</v>
          </cell>
        </row>
        <row r="691">
          <cell r="J691" t="str">
            <v>Куртеев А.Б.,СЛЕПЦОВ О.К.</v>
          </cell>
          <cell r="K691" t="str">
            <v>Д,АУ УР "КССШОР"</v>
          </cell>
          <cell r="L691" t="str">
            <v>10.56</v>
          </cell>
        </row>
        <row r="692">
          <cell r="A692" t="str">
            <v>537</v>
          </cell>
          <cell r="B692">
            <v>47</v>
          </cell>
          <cell r="C692" t="str">
            <v>Кузнецов Дмитрий</v>
          </cell>
          <cell r="D692" t="str">
            <v>06.03.1996</v>
          </cell>
          <cell r="E692" t="str">
            <v>Ульяновская </v>
          </cell>
          <cell r="F692" t="str">
            <v>Бег 100 м</v>
          </cell>
        </row>
        <row r="692">
          <cell r="H692" t="str">
            <v>1</v>
          </cell>
        </row>
        <row r="692">
          <cell r="J692" t="str">
            <v>Ерастов И.В.</v>
          </cell>
          <cell r="K692" t="str">
            <v>ОГБУ  "ССШОР по легкой атлетике"</v>
          </cell>
          <cell r="L692" t="str">
            <v>11.28</v>
          </cell>
          <cell r="M692" t="str">
            <v>11.28</v>
          </cell>
        </row>
        <row r="693">
          <cell r="A693" t="str">
            <v>779</v>
          </cell>
          <cell r="B693">
            <v>48</v>
          </cell>
          <cell r="C693" t="str">
            <v>Черноситов Алексей</v>
          </cell>
          <cell r="D693" t="str">
            <v>15.09.2000</v>
          </cell>
          <cell r="E693" t="str">
            <v>Саратовская </v>
          </cell>
          <cell r="F693" t="str">
            <v>Бег 100 м</v>
          </cell>
        </row>
        <row r="693">
          <cell r="H693" t="str">
            <v>кмс</v>
          </cell>
          <cell r="I693" t="str">
            <v>лич.</v>
          </cell>
          <cell r="J693" t="str">
            <v>Бочкарева М.В.,Невежин В.И.</v>
          </cell>
          <cell r="K693" t="str">
            <v>МКУ "СШОР №6"</v>
          </cell>
          <cell r="L693" t="str">
            <v>11.03</v>
          </cell>
          <cell r="M693" t="str">
            <v>11.03</v>
          </cell>
        </row>
        <row r="694">
          <cell r="A694" t="str">
            <v>661</v>
          </cell>
          <cell r="B694">
            <v>51</v>
          </cell>
          <cell r="C694" t="str">
            <v>Горбунов Алексей</v>
          </cell>
          <cell r="D694" t="str">
            <v>22.09.1995</v>
          </cell>
          <cell r="E694" t="str">
            <v>Кемеровская </v>
          </cell>
          <cell r="F694" t="str">
            <v>Бег 100 м</v>
          </cell>
        </row>
        <row r="694">
          <cell r="H694" t="str">
            <v>кмс</v>
          </cell>
        </row>
        <row r="694">
          <cell r="J694" t="str">
            <v>Умняков В.Г.</v>
          </cell>
          <cell r="K694" t="str">
            <v>МА ФСУ «СШОР по легкой атлетике»</v>
          </cell>
          <cell r="L694" t="str">
            <v>10.72</v>
          </cell>
        </row>
        <row r="695">
          <cell r="A695" t="str">
            <v>519</v>
          </cell>
          <cell r="B695">
            <v>52</v>
          </cell>
          <cell r="C695" t="str">
            <v>Пахомов Пётр</v>
          </cell>
          <cell r="D695" t="str">
            <v>04.02.1992</v>
          </cell>
          <cell r="E695" t="str">
            <v>Курская </v>
          </cell>
          <cell r="F695" t="str">
            <v>Бег 100 м</v>
          </cell>
        </row>
        <row r="695">
          <cell r="H695" t="str">
            <v>мс</v>
          </cell>
        </row>
        <row r="695">
          <cell r="J695" t="str">
            <v>Тихонов А.В.,Тихонова М.С.</v>
          </cell>
          <cell r="K695" t="str">
            <v>МБУ "СШОР" г.Железногорск</v>
          </cell>
          <cell r="L695" t="str">
            <v>10.67</v>
          </cell>
          <cell r="M695" t="str">
            <v>11.04</v>
          </cell>
        </row>
        <row r="696">
          <cell r="A696" t="str">
            <v>626</v>
          </cell>
          <cell r="B696">
            <v>53</v>
          </cell>
          <cell r="C696" t="str">
            <v>Мельников Георгий</v>
          </cell>
          <cell r="D696" t="str">
            <v>17.12.1996</v>
          </cell>
          <cell r="E696" t="str">
            <v>Пензенская </v>
          </cell>
          <cell r="F696" t="str">
            <v>Бег 100 м</v>
          </cell>
        </row>
        <row r="696">
          <cell r="H696" t="str">
            <v>кмс</v>
          </cell>
        </row>
        <row r="696">
          <cell r="J696" t="str">
            <v>Болгов Л.В.,Невокшанов Б.В.</v>
          </cell>
          <cell r="K696" t="str">
            <v>ГБУ ПО "Комплексная СШОР"</v>
          </cell>
          <cell r="L696" t="str">
            <v>10.85</v>
          </cell>
          <cell r="M696" t="str">
            <v>10.89</v>
          </cell>
        </row>
        <row r="697">
          <cell r="A697" t="str">
            <v>1</v>
          </cell>
          <cell r="B697">
            <v>54</v>
          </cell>
          <cell r="C697" t="str">
            <v>Абдулкадеров Рушан</v>
          </cell>
          <cell r="D697" t="str">
            <v>12.06.1995</v>
          </cell>
          <cell r="E697" t="str">
            <v>Москва</v>
          </cell>
          <cell r="F697" t="str">
            <v>Бег 100 м</v>
          </cell>
        </row>
        <row r="697">
          <cell r="H697" t="str">
            <v>мсмк</v>
          </cell>
        </row>
        <row r="697">
          <cell r="J697" t="str">
            <v>Филатова Е.А.,Филатова М.И.</v>
          </cell>
          <cell r="K697" t="str">
            <v>ВС,ГБУ "ЦОП по легкой атлетике" Москомспорта</v>
          </cell>
          <cell r="L697" t="str">
            <v>10.37</v>
          </cell>
          <cell r="M697" t="str">
            <v>10.37</v>
          </cell>
        </row>
        <row r="698">
          <cell r="A698" t="str">
            <v>690</v>
          </cell>
          <cell r="B698">
            <v>55</v>
          </cell>
          <cell r="C698" t="str">
            <v>Лукин Андрей</v>
          </cell>
          <cell r="D698" t="str">
            <v>28.02.1998</v>
          </cell>
          <cell r="E698" t="str">
            <v>Р.Карелия</v>
          </cell>
          <cell r="F698" t="str">
            <v>Бег 100 м</v>
          </cell>
        </row>
        <row r="698">
          <cell r="H698" t="str">
            <v>мс</v>
          </cell>
        </row>
        <row r="698">
          <cell r="J698" t="str">
            <v>Сигарева А.Ю.,Смирнов А.Б.</v>
          </cell>
          <cell r="K698" t="str">
            <v>МУ "СШОР №3"</v>
          </cell>
          <cell r="L698" t="str">
            <v>10.37</v>
          </cell>
          <cell r="M698" t="str">
            <v>10.37</v>
          </cell>
        </row>
        <row r="699">
          <cell r="A699" t="str">
            <v>388</v>
          </cell>
          <cell r="B699">
            <v>56</v>
          </cell>
          <cell r="C699" t="str">
            <v>Токарев Алексей</v>
          </cell>
          <cell r="D699" t="str">
            <v>20.12.1998</v>
          </cell>
          <cell r="E699" t="str">
            <v>Свердловская </v>
          </cell>
          <cell r="F699" t="str">
            <v>Бег 100 м</v>
          </cell>
        </row>
        <row r="699">
          <cell r="H699" t="str">
            <v>кмс</v>
          </cell>
        </row>
        <row r="699">
          <cell r="J699" t="str">
            <v>Заметаев О.Г.,Мерзлякова Н.В.</v>
          </cell>
          <cell r="K699" t="str">
            <v>ГАУ СО "ЦСП",МБУ  "СШОР "Спутник",СК "Спутник"</v>
          </cell>
          <cell r="L699" t="str">
            <v>10.51</v>
          </cell>
          <cell r="M699" t="str">
            <v>10.51</v>
          </cell>
        </row>
        <row r="700">
          <cell r="A700" t="str">
            <v>390</v>
          </cell>
          <cell r="B700">
            <v>57</v>
          </cell>
          <cell r="C700" t="str">
            <v>Черепанов Всеволод</v>
          </cell>
          <cell r="D700" t="str">
            <v>30.08.1996</v>
          </cell>
          <cell r="E700" t="str">
            <v>Свердловская </v>
          </cell>
          <cell r="F700" t="str">
            <v>Бег 100 м</v>
          </cell>
        </row>
        <row r="700">
          <cell r="H700" t="str">
            <v>кмс</v>
          </cell>
        </row>
        <row r="700">
          <cell r="J700" t="str">
            <v>Гусаренко В.С.,Малыгин В.Ю.,Кошелева Ю.И.</v>
          </cell>
          <cell r="K700" t="str">
            <v>ГАУ СО "ЦСП",МБОУ ДО ДЮСШ "Виктория"</v>
          </cell>
          <cell r="L700" t="str">
            <v>10.65</v>
          </cell>
          <cell r="M700" t="str">
            <v>10.71</v>
          </cell>
        </row>
        <row r="701">
          <cell r="A701" t="str">
            <v>785</v>
          </cell>
          <cell r="B701">
            <v>58</v>
          </cell>
          <cell r="C701" t="str">
            <v>Костоев Рашид</v>
          </cell>
          <cell r="D701" t="str">
            <v>09.01.1993</v>
          </cell>
          <cell r="E701" t="str">
            <v>Р.Ингушетия</v>
          </cell>
          <cell r="F701" t="str">
            <v>Бег 100 м</v>
          </cell>
        </row>
        <row r="701">
          <cell r="H701" t="str">
            <v>кмс</v>
          </cell>
        </row>
        <row r="701">
          <cell r="J701" t="str">
            <v>Мархиева М.В.,Манкиева Р.В.</v>
          </cell>
          <cell r="K701" t="str">
            <v>ГКУ «ДЮСШ  «Назрань»</v>
          </cell>
          <cell r="L701" t="str">
            <v>10.94</v>
          </cell>
          <cell r="M701" t="str">
            <v>11.29</v>
          </cell>
        </row>
        <row r="702">
          <cell r="A702" t="str">
            <v>503</v>
          </cell>
          <cell r="B702">
            <v>61</v>
          </cell>
          <cell r="C702" t="str">
            <v>Кононенко Павел</v>
          </cell>
          <cell r="D702" t="str">
            <v>02.02.1997</v>
          </cell>
          <cell r="E702" t="str">
            <v>Вологодская </v>
          </cell>
          <cell r="F702" t="str">
            <v>Бег 100 м</v>
          </cell>
        </row>
        <row r="702">
          <cell r="H702" t="str">
            <v>кмс</v>
          </cell>
        </row>
        <row r="702">
          <cell r="J702" t="str">
            <v>Столбова О.В.,Смелов Н.А.</v>
          </cell>
          <cell r="K702" t="str">
            <v>Пр,АУ ФКиС ВО "ЦСП", АУ ФКИС ВО "СШ "Витязь"</v>
          </cell>
          <cell r="L702" t="str">
            <v>10.96</v>
          </cell>
          <cell r="M702" t="str">
            <v>11.08</v>
          </cell>
        </row>
        <row r="703">
          <cell r="A703" t="str">
            <v>401</v>
          </cell>
          <cell r="B703">
            <v>62</v>
          </cell>
          <cell r="C703" t="str">
            <v>Зеньков Дмитрий</v>
          </cell>
          <cell r="D703" t="str">
            <v>17.09.1997</v>
          </cell>
          <cell r="E703" t="str">
            <v>Брянская </v>
          </cell>
          <cell r="F703" t="str">
            <v>Бег 100 м</v>
          </cell>
        </row>
        <row r="703">
          <cell r="H703" t="str">
            <v>кмс</v>
          </cell>
        </row>
        <row r="703">
          <cell r="J703" t="str">
            <v>Чемерисов Н.Ф.,Трубин Ю.Н.,Болотова В.В.</v>
          </cell>
          <cell r="K703" t="str">
            <v>ГБУ БО СШОР по легкой атлетике им. В.Д. Самотесова,ФГБУ ПОО "БГУОР"</v>
          </cell>
          <cell r="L703" t="str">
            <v>10.94</v>
          </cell>
        </row>
        <row r="704">
          <cell r="A704" t="str">
            <v>365</v>
          </cell>
          <cell r="B704">
            <v>63</v>
          </cell>
          <cell r="C704" t="str">
            <v>Шамарин Владислав</v>
          </cell>
          <cell r="D704" t="str">
            <v>23.07.1998</v>
          </cell>
          <cell r="E704" t="str">
            <v>Самарская </v>
          </cell>
          <cell r="F704" t="str">
            <v>Бег 100 м</v>
          </cell>
        </row>
        <row r="704">
          <cell r="H704" t="str">
            <v>кмс</v>
          </cell>
        </row>
        <row r="704">
          <cell r="J704" t="str">
            <v>Лобачев В.С.,Дмитриев В.М.</v>
          </cell>
          <cell r="K704" t="str">
            <v>ГАУ "СШОР № 6",Самарский университет</v>
          </cell>
          <cell r="L704" t="str">
            <v>10.77</v>
          </cell>
          <cell r="M704" t="str">
            <v>10.77</v>
          </cell>
        </row>
        <row r="705">
          <cell r="A705" t="str">
            <v>154</v>
          </cell>
          <cell r="B705">
            <v>64</v>
          </cell>
          <cell r="C705" t="str">
            <v>Чернухин Кирилл</v>
          </cell>
          <cell r="D705" t="str">
            <v>15.08.1994</v>
          </cell>
          <cell r="E705" t="str">
            <v>Москва-Санкт-Петербург</v>
          </cell>
          <cell r="F705" t="str">
            <v>Бег 100 м</v>
          </cell>
        </row>
        <row r="705">
          <cell r="H705" t="str">
            <v>мс</v>
          </cell>
        </row>
        <row r="705">
          <cell r="J705" t="str">
            <v>Климов А.Г.,Степанов А.Н.</v>
          </cell>
          <cell r="K705" t="str">
            <v>ФАУ МО РФ ЦСКА (СКА в СПб),ГБУ "ЦОП по легкой атлетике" Москомспорта,СПб ГБУ ЦОП "ШВСМ по легкой атлетике"</v>
          </cell>
          <cell r="L705" t="str">
            <v>10.43</v>
          </cell>
          <cell r="M705" t="str">
            <v>10.52</v>
          </cell>
        </row>
        <row r="706">
          <cell r="A706" t="str">
            <v>673</v>
          </cell>
          <cell r="B706">
            <v>65</v>
          </cell>
          <cell r="C706" t="str">
            <v>Зеленский Андрей</v>
          </cell>
          <cell r="D706" t="str">
            <v>22.01.1997</v>
          </cell>
          <cell r="E706" t="str">
            <v>Волгоградская </v>
          </cell>
          <cell r="F706" t="str">
            <v>Бег 100 м</v>
          </cell>
        </row>
        <row r="706">
          <cell r="H706" t="str">
            <v>мс</v>
          </cell>
        </row>
        <row r="706">
          <cell r="J706" t="str">
            <v>Кайдалин В.С.</v>
          </cell>
          <cell r="K706" t="str">
            <v>ГБУ ВО "СШОР по легкой атлетике"</v>
          </cell>
          <cell r="L706" t="str">
            <v>10.51</v>
          </cell>
          <cell r="M706" t="str">
            <v>10.51</v>
          </cell>
        </row>
        <row r="707">
          <cell r="A707" t="str">
            <v>702</v>
          </cell>
          <cell r="B707">
            <v>66</v>
          </cell>
          <cell r="C707" t="str">
            <v>Захарченко Никита</v>
          </cell>
          <cell r="D707" t="str">
            <v>19.08.1994</v>
          </cell>
          <cell r="E707" t="str">
            <v>ЮФО (К)</v>
          </cell>
          <cell r="F707" t="str">
            <v>Бег 100 м</v>
          </cell>
        </row>
        <row r="707">
          <cell r="H707" t="str">
            <v>мс</v>
          </cell>
        </row>
        <row r="707">
          <cell r="J707" t="str">
            <v>Дубовик А.И.</v>
          </cell>
          <cell r="K707" t="str">
            <v>ГБУ РК "СШОР по легкой атлетике №1"</v>
          </cell>
          <cell r="L707" t="str">
            <v>10.59</v>
          </cell>
          <cell r="M707" t="str">
            <v>10.96</v>
          </cell>
        </row>
        <row r="708">
          <cell r="A708" t="str">
            <v>536</v>
          </cell>
          <cell r="B708">
            <v>67</v>
          </cell>
          <cell r="C708" t="str">
            <v>Князев Павел</v>
          </cell>
          <cell r="D708" t="str">
            <v>04.05.1991</v>
          </cell>
          <cell r="E708" t="str">
            <v>Ульяновская </v>
          </cell>
          <cell r="F708" t="str">
            <v>Бег 100 м</v>
          </cell>
        </row>
        <row r="708">
          <cell r="H708" t="str">
            <v>мс</v>
          </cell>
        </row>
        <row r="708">
          <cell r="J708" t="str">
            <v>Лаврентьев В.А.,Анисимова Е.А.</v>
          </cell>
          <cell r="K708" t="str">
            <v>ОГБУ  "ССШОР по легкой атлетике"</v>
          </cell>
          <cell r="L708" t="str">
            <v>10.79</v>
          </cell>
          <cell r="M708" t="str">
            <v>10.99</v>
          </cell>
        </row>
        <row r="709">
          <cell r="A709" t="str">
            <v>2</v>
          </cell>
          <cell r="B709">
            <v>72</v>
          </cell>
          <cell r="C709" t="str">
            <v>Абрамович Виталий</v>
          </cell>
          <cell r="D709" t="str">
            <v>13.01.1995</v>
          </cell>
          <cell r="E709" t="str">
            <v>Москва</v>
          </cell>
          <cell r="F709" t="str">
            <v>Бег 100 м</v>
          </cell>
        </row>
        <row r="709">
          <cell r="H709" t="str">
            <v>кмс</v>
          </cell>
          <cell r="I709" t="str">
            <v>лич.</v>
          </cell>
          <cell r="J709" t="str">
            <v>Литовченко И.Е.</v>
          </cell>
          <cell r="K709" t="str">
            <v> ГБУ "ФСО "Юность Москвы" Москомспорта</v>
          </cell>
          <cell r="L709" t="str">
            <v>10.88</v>
          </cell>
          <cell r="M709" t="str">
            <v>11.07</v>
          </cell>
        </row>
        <row r="710">
          <cell r="A710" t="str">
            <v>448</v>
          </cell>
          <cell r="B710">
            <v>73</v>
          </cell>
          <cell r="C710" t="str">
            <v>Николаев Александр</v>
          </cell>
          <cell r="D710">
            <v>36286</v>
          </cell>
          <cell r="E710" t="str">
            <v>Хабаровский </v>
          </cell>
          <cell r="F710" t="str">
            <v>Бег 100 м</v>
          </cell>
        </row>
        <row r="710">
          <cell r="H710" t="str">
            <v>мс</v>
          </cell>
        </row>
        <row r="710">
          <cell r="J710" t="str">
            <v>Ерченко Е.П.</v>
          </cell>
          <cell r="K710" t="str">
            <v>МБОУ ДО ДЮСШ "Максимум"</v>
          </cell>
        </row>
        <row r="711">
          <cell r="A711" t="str">
            <v>507</v>
          </cell>
          <cell r="B711">
            <v>74</v>
          </cell>
          <cell r="C711" t="str">
            <v>Росляков Данил</v>
          </cell>
          <cell r="D711" t="str">
            <v>04.11.1997</v>
          </cell>
          <cell r="E711" t="str">
            <v>Вологодская </v>
          </cell>
          <cell r="F711" t="str">
            <v>Бег 100 м</v>
          </cell>
        </row>
        <row r="711">
          <cell r="H711" t="str">
            <v>мс</v>
          </cell>
        </row>
        <row r="711">
          <cell r="J711" t="str">
            <v>Синицкий А.Д.</v>
          </cell>
          <cell r="K711" t="str">
            <v> АУ ВО "СШ Витязь"</v>
          </cell>
          <cell r="L711" t="str">
            <v>10.52</v>
          </cell>
          <cell r="M711" t="str">
            <v>10.77</v>
          </cell>
        </row>
        <row r="712">
          <cell r="A712" t="str">
            <v>342</v>
          </cell>
          <cell r="B712">
            <v>75</v>
          </cell>
          <cell r="C712" t="str">
            <v>Шкуропатов Дмитрий</v>
          </cell>
          <cell r="D712" t="str">
            <v>30.03.1993</v>
          </cell>
          <cell r="E712" t="str">
            <v>Санкт-Петербург-Вологодская</v>
          </cell>
          <cell r="F712" t="str">
            <v>Бег 100 м</v>
          </cell>
        </row>
        <row r="712">
          <cell r="H712" t="str">
            <v>мс</v>
          </cell>
        </row>
        <row r="712">
          <cell r="J712" t="str">
            <v>Климов А.Г.,Смелов Н.А.,Степанов А.Н.</v>
          </cell>
          <cell r="K712" t="str">
            <v>СПб ГБУ ЦОП "ШВСМ по легкой атлетике",АУ ФКиС  ВО "ЦСП", АУ ФКИС ВО "СШ "Витязь"</v>
          </cell>
          <cell r="L712" t="str">
            <v>10.62</v>
          </cell>
          <cell r="M712" t="str">
            <v>10.87</v>
          </cell>
        </row>
        <row r="713">
          <cell r="A713" t="str">
            <v>549</v>
          </cell>
          <cell r="B713">
            <v>76</v>
          </cell>
          <cell r="C713" t="str">
            <v>Юфимов Алексей</v>
          </cell>
          <cell r="D713" t="str">
            <v>05.06.1998</v>
          </cell>
          <cell r="E713" t="str">
            <v>Ульяновская </v>
          </cell>
          <cell r="F713" t="str">
            <v>Бег 100 м</v>
          </cell>
        </row>
        <row r="713">
          <cell r="H713" t="str">
            <v>мс</v>
          </cell>
        </row>
        <row r="713">
          <cell r="J713" t="str">
            <v>Фомин А.С.,Фомина А.В.</v>
          </cell>
          <cell r="K713" t="str">
            <v>ОГБУ "ССШОР по легкой атлетике"</v>
          </cell>
          <cell r="L713" t="str">
            <v>10.65</v>
          </cell>
          <cell r="M713" t="str">
            <v>10.65</v>
          </cell>
        </row>
        <row r="714">
          <cell r="A714" t="str">
            <v>685</v>
          </cell>
          <cell r="B714">
            <v>77</v>
          </cell>
          <cell r="C714" t="str">
            <v>Демичев Никита</v>
          </cell>
          <cell r="D714" t="str">
            <v>01.09.1993</v>
          </cell>
          <cell r="E714" t="str">
            <v>Приморский </v>
          </cell>
          <cell r="F714" t="str">
            <v>Бег 100 м</v>
          </cell>
        </row>
        <row r="714">
          <cell r="H714" t="str">
            <v>кмс</v>
          </cell>
        </row>
        <row r="714">
          <cell r="K714" t="str">
            <v>КГАУ "ЦСП - ШВСМ"</v>
          </cell>
          <cell r="L714" t="str">
            <v>11.0</v>
          </cell>
          <cell r="M714" t="str">
            <v>11.0</v>
          </cell>
        </row>
        <row r="716">
          <cell r="A716" t="str">
            <v>579</v>
          </cell>
          <cell r="B716">
            <v>1</v>
          </cell>
          <cell r="C716" t="str">
            <v>Ильков Эдуард</v>
          </cell>
          <cell r="D716" t="str">
            <v>02.02.1998</v>
          </cell>
          <cell r="E716" t="str">
            <v>Челябинская </v>
          </cell>
          <cell r="F716" t="str">
            <v>Бег 1500 м</v>
          </cell>
          <cell r="G716" t="str">
            <v>1</v>
          </cell>
          <cell r="H716" t="str">
            <v>1</v>
          </cell>
        </row>
        <row r="716">
          <cell r="J716" t="str">
            <v>Чешев А.А.</v>
          </cell>
          <cell r="K716" t="str">
            <v>МУ "СШОР №1" г.Магнитогорск</v>
          </cell>
          <cell r="L716" t="str">
            <v>3:53.43</v>
          </cell>
          <cell r="M716" t="str">
            <v>3:53.43</v>
          </cell>
        </row>
        <row r="717">
          <cell r="A717" t="str">
            <v>276</v>
          </cell>
          <cell r="B717">
            <v>1</v>
          </cell>
          <cell r="C717" t="str">
            <v>Березин Иван</v>
          </cell>
          <cell r="D717" t="str">
            <v>12.06.1990</v>
          </cell>
          <cell r="E717" t="str">
            <v>Санкт-Петербург</v>
          </cell>
          <cell r="F717" t="str">
            <v>Бег 1500 м</v>
          </cell>
          <cell r="G717" t="str">
            <v>2</v>
          </cell>
          <cell r="H717" t="str">
            <v>мс</v>
          </cell>
          <cell r="I717" t="str">
            <v>лич.</v>
          </cell>
          <cell r="J717" t="str">
            <v>Морозов В.И.,Беленицкий В.А.</v>
          </cell>
          <cell r="K717" t="str">
            <v>СПб ГБУ ЦОП "ШВСМ по легкой атлетике"</v>
          </cell>
          <cell r="L717" t="str">
            <v>3:45.71</v>
          </cell>
        </row>
        <row r="718">
          <cell r="A718" t="str">
            <v>456</v>
          </cell>
          <cell r="B718">
            <v>1</v>
          </cell>
          <cell r="C718" t="str">
            <v>Данилов Александр</v>
          </cell>
          <cell r="D718" t="str">
            <v>13.06.1993</v>
          </cell>
          <cell r="E718" t="str">
            <v>Чувашская Р.</v>
          </cell>
          <cell r="F718" t="str">
            <v>Бег 1500 м</v>
          </cell>
          <cell r="G718" t="str">
            <v>3</v>
          </cell>
          <cell r="H718" t="str">
            <v>мс</v>
          </cell>
        </row>
        <row r="718">
          <cell r="J718" t="str">
            <v>Давалов В.Н.,Беляков Н.Ф.</v>
          </cell>
          <cell r="K718" t="str">
            <v>АУ "СШОР № 3" Минспорта Чувашии</v>
          </cell>
          <cell r="L718" t="str">
            <v>3:45.74</v>
          </cell>
          <cell r="M718" t="str">
            <v>3:53.86</v>
          </cell>
        </row>
        <row r="719">
          <cell r="A719" t="str">
            <v>602</v>
          </cell>
          <cell r="B719">
            <v>1</v>
          </cell>
          <cell r="C719" t="str">
            <v>Васильев Олег</v>
          </cell>
          <cell r="D719" t="str">
            <v>30.06.1995</v>
          </cell>
          <cell r="E719" t="str">
            <v>Р.Башкортостан</v>
          </cell>
          <cell r="F719" t="str">
            <v>Бег 1500 м</v>
          </cell>
          <cell r="G719" t="str">
            <v>4</v>
          </cell>
          <cell r="H719" t="str">
            <v>кмс</v>
          </cell>
        </row>
        <row r="719">
          <cell r="J719" t="str">
            <v>Иванов А.В.,Габдуллина Л.К.</v>
          </cell>
          <cell r="K719" t="str">
            <v>МБУ СШОР №21 </v>
          </cell>
          <cell r="L719" t="str">
            <v>3:56.20</v>
          </cell>
          <cell r="M719" t="str">
            <v>3:56.20</v>
          </cell>
        </row>
        <row r="720">
          <cell r="A720" t="str">
            <v>606</v>
          </cell>
          <cell r="B720">
            <v>1</v>
          </cell>
          <cell r="C720" t="str">
            <v>Надеждин Владимир</v>
          </cell>
          <cell r="D720" t="str">
            <v>18.05.1989</v>
          </cell>
          <cell r="E720" t="str">
            <v>Р.Башкортостан</v>
          </cell>
          <cell r="F720" t="str">
            <v>Бег 1500 м</v>
          </cell>
          <cell r="G720" t="str">
            <v>5</v>
          </cell>
          <cell r="H720" t="str">
            <v>кмс</v>
          </cell>
        </row>
        <row r="720">
          <cell r="J720" t="str">
            <v>Иванов А.В.,Габдуллина Л.К.</v>
          </cell>
          <cell r="K720" t="str">
            <v>МБУ СШОР №21 </v>
          </cell>
        </row>
        <row r="721">
          <cell r="A721" t="str">
            <v>752</v>
          </cell>
          <cell r="B721">
            <v>1</v>
          </cell>
          <cell r="C721" t="str">
            <v>Смирнов Артур</v>
          </cell>
          <cell r="D721" t="str">
            <v>16.09.2002</v>
          </cell>
          <cell r="E721" t="str">
            <v>Архангельская </v>
          </cell>
          <cell r="F721" t="str">
            <v>Бег 1500 м</v>
          </cell>
          <cell r="G721" t="str">
            <v>6</v>
          </cell>
          <cell r="H721" t="str">
            <v>1</v>
          </cell>
        </row>
        <row r="721">
          <cell r="J721" t="str">
            <v>Литвиненко А.И.</v>
          </cell>
          <cell r="K721" t="str">
            <v>ФОК "Севмаш"</v>
          </cell>
          <cell r="L721" t="str">
            <v>4:15.93</v>
          </cell>
          <cell r="M721" t="str">
            <v>4:16.27</v>
          </cell>
        </row>
        <row r="722">
          <cell r="A722" t="str">
            <v>761</v>
          </cell>
          <cell r="B722">
            <v>1</v>
          </cell>
          <cell r="C722" t="str">
            <v>Рылов Дмитрий</v>
          </cell>
          <cell r="D722" t="str">
            <v>15.03.1997</v>
          </cell>
          <cell r="E722" t="str">
            <v>Рязанская </v>
          </cell>
          <cell r="F722" t="str">
            <v>Бег 1500 м</v>
          </cell>
          <cell r="G722" t="str">
            <v>7</v>
          </cell>
          <cell r="H722" t="str">
            <v>кмс</v>
          </cell>
        </row>
        <row r="722">
          <cell r="J722" t="str">
            <v>Куделина Н.М.,Кувшинков М.А.</v>
          </cell>
          <cell r="K722" t="str">
            <v>ВС</v>
          </cell>
          <cell r="L722" t="str">
            <v>3:53.11</v>
          </cell>
          <cell r="M722" t="str">
            <v>3:53.11</v>
          </cell>
        </row>
        <row r="723">
          <cell r="A723" t="str">
            <v>717</v>
          </cell>
          <cell r="B723">
            <v>1</v>
          </cell>
          <cell r="C723" t="str">
            <v>Миронов Евгений</v>
          </cell>
          <cell r="D723" t="str">
            <v>21.04.1993</v>
          </cell>
          <cell r="E723" t="str">
            <v>Мурманская </v>
          </cell>
          <cell r="F723" t="str">
            <v>Бег 1500 м</v>
          </cell>
          <cell r="G723" t="str">
            <v>8</v>
          </cell>
          <cell r="H723" t="str">
            <v>кмс</v>
          </cell>
        </row>
        <row r="723">
          <cell r="J723" t="str">
            <v>Кацан Т.Н.</v>
          </cell>
          <cell r="K723" t="str">
            <v>МАУ СШОР № 4,ГУ МЧС России по Мурманской области</v>
          </cell>
          <cell r="L723" t="str">
            <v>3:51.26</v>
          </cell>
          <cell r="M723" t="str">
            <v>3:51.26</v>
          </cell>
        </row>
        <row r="724">
          <cell r="A724" t="str">
            <v>771</v>
          </cell>
          <cell r="B724">
            <v>1</v>
          </cell>
          <cell r="C724" t="str">
            <v>Панферов Иван</v>
          </cell>
          <cell r="D724" t="str">
            <v>14.10.1993</v>
          </cell>
          <cell r="E724" t="str">
            <v>Орловская </v>
          </cell>
          <cell r="F724" t="str">
            <v>Бег 1500 м</v>
          </cell>
          <cell r="G724" t="str">
            <v>9</v>
          </cell>
          <cell r="H724" t="str">
            <v>мс</v>
          </cell>
        </row>
        <row r="724">
          <cell r="J724" t="str">
            <v>Монастырский М.И.,Илюхин С.К.,Иванько А.М.</v>
          </cell>
          <cell r="K724" t="str">
            <v>БУ ОО "СШОР №1"</v>
          </cell>
          <cell r="L724" t="str">
            <v>3:49.63</v>
          </cell>
          <cell r="M724" t="str">
            <v>3:49.63</v>
          </cell>
        </row>
        <row r="725">
          <cell r="A725" t="str">
            <v>312</v>
          </cell>
          <cell r="B725">
            <v>1</v>
          </cell>
          <cell r="C725" t="str">
            <v>Петров Тимофей</v>
          </cell>
          <cell r="D725" t="str">
            <v>25.08.1988</v>
          </cell>
          <cell r="E725" t="str">
            <v>Санкт-Петербург</v>
          </cell>
          <cell r="F725" t="str">
            <v>Бег 1500 м</v>
          </cell>
          <cell r="G725" t="str">
            <v>10</v>
          </cell>
          <cell r="H725" t="str">
            <v>мс</v>
          </cell>
          <cell r="I725" t="str">
            <v>лич.</v>
          </cell>
          <cell r="J725" t="str">
            <v>Морозов В.И.,Титова О.В.</v>
          </cell>
          <cell r="K725" t="str">
            <v>Д,СПб ГБУ ЦОП "ШВСМ по легкой атлетике"</v>
          </cell>
          <cell r="L725" t="str">
            <v>03:39.95</v>
          </cell>
        </row>
        <row r="726">
          <cell r="A726" t="str">
            <v>453</v>
          </cell>
          <cell r="B726">
            <v>1</v>
          </cell>
          <cell r="C726" t="str">
            <v>Васильев Александр</v>
          </cell>
          <cell r="D726" t="str">
            <v>08.02.1997</v>
          </cell>
          <cell r="E726" t="str">
            <v>Москва-Чувашская Р.</v>
          </cell>
          <cell r="F726" t="str">
            <v>Бег 1500 м</v>
          </cell>
          <cell r="G726" t="str">
            <v>11</v>
          </cell>
          <cell r="H726" t="str">
            <v>кмс</v>
          </cell>
        </row>
        <row r="726">
          <cell r="J726" t="str">
            <v>Петров А.С.,Суворов Г.М.</v>
          </cell>
          <cell r="K726" t="str">
            <v>ГБУ "ФСО "Юность Москвы" Москомспорта,БУ "СШОР № 1 им. В. Егоровой" Минспорта Чувашии</v>
          </cell>
          <cell r="L726" t="str">
            <v>3:47.13</v>
          </cell>
          <cell r="M726" t="str">
            <v>3:47.13</v>
          </cell>
        </row>
        <row r="727">
          <cell r="A727" t="str">
            <v>381</v>
          </cell>
          <cell r="B727">
            <v>1</v>
          </cell>
          <cell r="C727" t="str">
            <v>Овчинников Вaдим</v>
          </cell>
          <cell r="D727" t="str">
            <v>04.01.1996</v>
          </cell>
          <cell r="E727" t="str">
            <v>Свердловская </v>
          </cell>
          <cell r="F727" t="str">
            <v>Бег 1500 м</v>
          </cell>
          <cell r="G727" t="str">
            <v>12</v>
          </cell>
          <cell r="H727" t="str">
            <v>кмс</v>
          </cell>
        </row>
        <row r="727">
          <cell r="J727" t="str">
            <v>Семкин А.В.,Хрущелева Н.П.</v>
          </cell>
          <cell r="K727" t="str">
            <v>ГАУ СО "ЦСП",СК "Спутник",УГЛТУ</v>
          </cell>
          <cell r="L727" t="str">
            <v>3:46.98</v>
          </cell>
          <cell r="M727" t="str">
            <v>3:46.98</v>
          </cell>
        </row>
        <row r="728">
          <cell r="A728" t="str">
            <v>74</v>
          </cell>
          <cell r="B728">
            <v>1</v>
          </cell>
          <cell r="C728" t="str">
            <v>Кунц Евгений</v>
          </cell>
          <cell r="D728" t="str">
            <v>21.04.1993</v>
          </cell>
          <cell r="E728" t="str">
            <v>Москва-Алтайский</v>
          </cell>
          <cell r="F728" t="str">
            <v>Бег 1500 м</v>
          </cell>
          <cell r="G728" t="str">
            <v>13</v>
          </cell>
          <cell r="H728" t="str">
            <v>мсмк</v>
          </cell>
        </row>
        <row r="728">
          <cell r="J728" t="str">
            <v>Осипов С.А.,Мануйлов С.И.</v>
          </cell>
          <cell r="K728" t="str">
            <v>ГБУ "ЦОП по легкой атлетике" Москомспорта</v>
          </cell>
          <cell r="L728" t="str">
            <v>3:40.10</v>
          </cell>
          <cell r="M728" t="str">
            <v>3:40.26</v>
          </cell>
        </row>
        <row r="729">
          <cell r="A729" t="str">
            <v>178</v>
          </cell>
          <cell r="B729">
            <v>1</v>
          </cell>
          <cell r="C729" t="str">
            <v>Дубровский Сергей</v>
          </cell>
          <cell r="D729" t="str">
            <v>20.01.1995</v>
          </cell>
          <cell r="E729" t="str">
            <v>Московская-Белгородская </v>
          </cell>
          <cell r="F729" t="str">
            <v>Бег 1500 м</v>
          </cell>
          <cell r="G729" t="str">
            <v>14</v>
          </cell>
          <cell r="H729" t="str">
            <v>мс</v>
          </cell>
        </row>
        <row r="729">
          <cell r="J729" t="str">
            <v>Бычков В.А.,Бычкова О.И.,Рогов В.В.</v>
          </cell>
          <cell r="K729" t="str">
            <v>ГБУ МО "ЦСП ОВС",ОГБУ "ЦСП" Белгородской области ,МБУ СШОР №3 г.Белгорода</v>
          </cell>
          <cell r="L729" t="str">
            <v>3:39.39</v>
          </cell>
          <cell r="M729" t="str">
            <v>3:39.39</v>
          </cell>
        </row>
        <row r="730">
          <cell r="A730" t="str">
            <v>482</v>
          </cell>
          <cell r="B730">
            <v>2</v>
          </cell>
          <cell r="C730" t="str">
            <v>Дятлов Кирилл</v>
          </cell>
          <cell r="D730" t="str">
            <v>25.07.1997</v>
          </cell>
          <cell r="E730" t="str">
            <v>Р.Татарстан</v>
          </cell>
          <cell r="F730" t="str">
            <v>Бег 1500 м</v>
          </cell>
          <cell r="G730" t="str">
            <v>1</v>
          </cell>
          <cell r="H730" t="str">
            <v>кмс</v>
          </cell>
        </row>
        <row r="730">
          <cell r="J730" t="str">
            <v>Павлов И.Л.,Миннеханова Р.Р.</v>
          </cell>
          <cell r="K730" t="str">
            <v>МБУ "СШ "Стрела"",ФГБОУ ВО Поволжская ГАФКСиТ</v>
          </cell>
          <cell r="L730" t="str">
            <v>3:54.46</v>
          </cell>
        </row>
        <row r="731">
          <cell r="A731" t="str">
            <v>325</v>
          </cell>
          <cell r="B731">
            <v>2</v>
          </cell>
          <cell r="C731" t="str">
            <v>Селиванов Олег</v>
          </cell>
          <cell r="D731" t="str">
            <v>07.05.1994</v>
          </cell>
          <cell r="E731" t="str">
            <v>Санкт-Петербург</v>
          </cell>
          <cell r="F731" t="str">
            <v>Бег 1500 м</v>
          </cell>
          <cell r="G731" t="str">
            <v>2</v>
          </cell>
          <cell r="H731" t="str">
            <v>кмс</v>
          </cell>
          <cell r="I731" t="str">
            <v>лич.</v>
          </cell>
          <cell r="J731" t="str">
            <v>Глушак П.Б.,Глушак Н.М.</v>
          </cell>
          <cell r="K731" t="str">
            <v>ГБУ СШОР "Академия легкой атлетики Санкт-Петербурга"</v>
          </cell>
          <cell r="L731" t="str">
            <v>03:51.9</v>
          </cell>
        </row>
        <row r="732">
          <cell r="A732" t="str">
            <v>409</v>
          </cell>
          <cell r="B732">
            <v>2</v>
          </cell>
          <cell r="C732" t="str">
            <v>Воливецкий Николай</v>
          </cell>
          <cell r="D732" t="str">
            <v>01.12.1995</v>
          </cell>
          <cell r="E732" t="str">
            <v>Иркутская </v>
          </cell>
          <cell r="F732" t="str">
            <v>Бег 1500 м</v>
          </cell>
          <cell r="G732" t="str">
            <v>3</v>
          </cell>
          <cell r="H732" t="str">
            <v>мс</v>
          </cell>
        </row>
        <row r="732">
          <cell r="J732" t="str">
            <v>Коновалов И.А.,Лукьянова Н.О.</v>
          </cell>
          <cell r="K732" t="str">
            <v> ОГКУ "СШОР "Юный Динамовец"</v>
          </cell>
          <cell r="L732" t="str">
            <v>3:45.36</v>
          </cell>
        </row>
        <row r="733">
          <cell r="A733" t="str">
            <v>445</v>
          </cell>
          <cell r="B733">
            <v>2</v>
          </cell>
          <cell r="C733" t="str">
            <v>Швецов Пётр</v>
          </cell>
          <cell r="D733" t="str">
            <v>14.07.1999</v>
          </cell>
          <cell r="E733" t="str">
            <v>Новосибирская </v>
          </cell>
          <cell r="F733" t="str">
            <v>Бег 1500 м</v>
          </cell>
          <cell r="G733" t="str">
            <v>4</v>
          </cell>
          <cell r="H733" t="str">
            <v>кмс</v>
          </cell>
        </row>
        <row r="733">
          <cell r="J733" t="str">
            <v>Габидулин О.В.,Мауль Я.И.</v>
          </cell>
          <cell r="K733" t="str">
            <v>МБУ СШОР "Фламинго" по легкой атлетике ,ФГБОУ ВО "СГУПС"</v>
          </cell>
          <cell r="L733" t="str">
            <v>3:55.38</v>
          </cell>
          <cell r="M733" t="str">
            <v>3:55.38</v>
          </cell>
        </row>
        <row r="734">
          <cell r="A734" t="str">
            <v>275</v>
          </cell>
          <cell r="B734">
            <v>2</v>
          </cell>
          <cell r="C734" t="str">
            <v>Беликов Никита</v>
          </cell>
          <cell r="D734" t="str">
            <v>21.01.2001</v>
          </cell>
          <cell r="E734" t="str">
            <v>Санкт-Петербург</v>
          </cell>
          <cell r="F734" t="str">
            <v>Бег 1500 м</v>
          </cell>
          <cell r="G734" t="str">
            <v>5</v>
          </cell>
          <cell r="H734" t="str">
            <v>кмс</v>
          </cell>
          <cell r="I734" t="str">
            <v>лич.</v>
          </cell>
          <cell r="J734" t="str">
            <v>Беликов Ю.Л.,Шекин Д.А.</v>
          </cell>
          <cell r="K734" t="str">
            <v>ГБУ СШОР "Академия легкой атлетики Санкт-Петербурга"</v>
          </cell>
          <cell r="L734" t="str">
            <v>3:57.55</v>
          </cell>
        </row>
        <row r="735">
          <cell r="A735" t="str">
            <v>470</v>
          </cell>
          <cell r="B735">
            <v>2</v>
          </cell>
          <cell r="C735" t="str">
            <v>Рыбаков Михаил</v>
          </cell>
          <cell r="D735" t="str">
            <v>28.10.1993</v>
          </cell>
          <cell r="E735" t="str">
            <v>ЯНАО-Чувашская Р.</v>
          </cell>
          <cell r="F735" t="str">
            <v>Бег 1500 м</v>
          </cell>
          <cell r="G735" t="str">
            <v>6</v>
          </cell>
          <cell r="H735" t="str">
            <v>кмс</v>
          </cell>
        </row>
        <row r="735">
          <cell r="J735" t="str">
            <v>Давалов В.Н.,Хангельдиев Г.А.</v>
          </cell>
          <cell r="K735" t="str">
            <v>МАУ ДО Пуровская районная СДЮСШОР "АВАНГАРД",АУ "СШОР № 3" Минспорта Чувашии </v>
          </cell>
          <cell r="L735" t="str">
            <v>3:52.06</v>
          </cell>
        </row>
        <row r="736">
          <cell r="A736" t="str">
            <v>198</v>
          </cell>
          <cell r="B736">
            <v>2</v>
          </cell>
          <cell r="C736" t="str">
            <v>Николаев Егор</v>
          </cell>
          <cell r="D736" t="str">
            <v>28.04.1988</v>
          </cell>
          <cell r="E736" t="str">
            <v>Московская-Р.Башкортостан</v>
          </cell>
          <cell r="F736" t="str">
            <v>Бег 1500 м</v>
          </cell>
          <cell r="G736" t="str">
            <v>7</v>
          </cell>
          <cell r="H736" t="str">
            <v>мсмк</v>
          </cell>
        </row>
        <row r="736">
          <cell r="K736" t="str">
            <v>Д,ГБУ МО "ЦСП ОВС",МАУ СШ Белорецкого района </v>
          </cell>
          <cell r="L736" t="str">
            <v>03:37.28</v>
          </cell>
          <cell r="M736" t="str">
            <v>3:48.92</v>
          </cell>
        </row>
        <row r="737">
          <cell r="A737" t="str">
            <v>336</v>
          </cell>
          <cell r="B737">
            <v>2</v>
          </cell>
          <cell r="C737" t="str">
            <v>Харитонов Алексей</v>
          </cell>
          <cell r="D737" t="str">
            <v>04.07.1991</v>
          </cell>
          <cell r="E737" t="str">
            <v>Санкт-Петербург</v>
          </cell>
          <cell r="F737" t="str">
            <v>Бег 1500 м</v>
          </cell>
          <cell r="G737" t="str">
            <v>8</v>
          </cell>
          <cell r="H737" t="str">
            <v>мс</v>
          </cell>
        </row>
        <row r="737">
          <cell r="J737" t="str">
            <v>Жолнерович В.И.,Климов А.Г.</v>
          </cell>
          <cell r="K737" t="str">
            <v>Д,ГБУ СШОР "Академия легкой атлетики Санкт-Петербурга"</v>
          </cell>
          <cell r="L737" t="str">
            <v>3:38.44</v>
          </cell>
        </row>
        <row r="738">
          <cell r="A738" t="str">
            <v>635</v>
          </cell>
          <cell r="B738">
            <v>2</v>
          </cell>
          <cell r="C738" t="str">
            <v>Болотов Сергей</v>
          </cell>
          <cell r="D738" t="str">
            <v>09.04.1996</v>
          </cell>
          <cell r="E738" t="str">
            <v>Владимирская </v>
          </cell>
          <cell r="F738" t="str">
            <v>Бег 1500 м</v>
          </cell>
          <cell r="G738" t="str">
            <v>9</v>
          </cell>
          <cell r="H738" t="str">
            <v>кмс</v>
          </cell>
        </row>
        <row r="738">
          <cell r="J738" t="str">
            <v>Герцен Е.А.,Саков А.П.</v>
          </cell>
          <cell r="K738" t="str">
            <v>МБУ "СШОР № 4"</v>
          </cell>
          <cell r="L738" t="str">
            <v>3:49.31</v>
          </cell>
          <cell r="M738" t="str">
            <v>3:49.31</v>
          </cell>
        </row>
        <row r="739">
          <cell r="A739" t="str">
            <v>54</v>
          </cell>
          <cell r="B739">
            <v>2</v>
          </cell>
          <cell r="C739" t="str">
            <v>Калганов Никита</v>
          </cell>
          <cell r="D739" t="str">
            <v>07.06.1999</v>
          </cell>
          <cell r="E739" t="str">
            <v>Москва-Орловская</v>
          </cell>
          <cell r="F739" t="str">
            <v>Бег 1500 м</v>
          </cell>
          <cell r="G739" t="str">
            <v>10</v>
          </cell>
          <cell r="H739" t="str">
            <v>кмс</v>
          </cell>
        </row>
        <row r="739">
          <cell r="J739" t="str">
            <v>Куканов Ю.С.,Букаев А.В.</v>
          </cell>
          <cell r="K739" t="str">
            <v>ВС,ГБПОУ "МССУОР №3" Москомспорта,МБУ ДО "ДЮСШ № 4 города Орла"</v>
          </cell>
          <cell r="L739" t="str">
            <v>3:47.16</v>
          </cell>
          <cell r="M739" t="str">
            <v>3:47.16</v>
          </cell>
        </row>
        <row r="740">
          <cell r="A740" t="str">
            <v>297</v>
          </cell>
          <cell r="B740">
            <v>2</v>
          </cell>
          <cell r="C740" t="str">
            <v>Корепин Григорий</v>
          </cell>
          <cell r="D740" t="str">
            <v>27.01.2000</v>
          </cell>
          <cell r="E740" t="str">
            <v>Санкт-Петербург</v>
          </cell>
          <cell r="F740" t="str">
            <v>Бег 1500 м</v>
          </cell>
          <cell r="G740" t="str">
            <v>11</v>
          </cell>
          <cell r="H740" t="str">
            <v>кмс</v>
          </cell>
          <cell r="I740" t="str">
            <v>лич.</v>
          </cell>
          <cell r="J740" t="str">
            <v>Пономарев В.В.</v>
          </cell>
          <cell r="K740" t="str">
            <v>СПб ГБУ ЦОП "ШВСМ по легкой атлетике"</v>
          </cell>
          <cell r="L740" t="str">
            <v>3:46.90</v>
          </cell>
          <cell r="M740" t="str">
            <v>3:46.90</v>
          </cell>
        </row>
        <row r="741">
          <cell r="A741" t="str">
            <v>31</v>
          </cell>
          <cell r="B741">
            <v>2</v>
          </cell>
          <cell r="C741" t="str">
            <v>Горин Николай</v>
          </cell>
          <cell r="D741" t="str">
            <v>03.01.1995</v>
          </cell>
          <cell r="E741" t="str">
            <v>Москва-Р.Мордовия</v>
          </cell>
          <cell r="F741" t="str">
            <v>Бег 1500 м</v>
          </cell>
          <cell r="G741" t="str">
            <v>12</v>
          </cell>
          <cell r="H741" t="str">
            <v>мс</v>
          </cell>
        </row>
        <row r="741">
          <cell r="J741" t="str">
            <v>Телятников М.М.,Арапов С.М.</v>
          </cell>
          <cell r="K741" t="str">
            <v>ГБУ "ЦОП по легкой атлетике" Москомспорта,ГБУ РМ "РСТЦ" Старт"</v>
          </cell>
          <cell r="L741" t="str">
            <v>3:42.51</v>
          </cell>
          <cell r="M741" t="str">
            <v>3:42.51</v>
          </cell>
        </row>
        <row r="742">
          <cell r="A742" t="str">
            <v>258</v>
          </cell>
          <cell r="B742">
            <v>2</v>
          </cell>
          <cell r="C742" t="str">
            <v>Плохотников Константин</v>
          </cell>
          <cell r="D742" t="str">
            <v>24.03.1997</v>
          </cell>
          <cell r="E742" t="str">
            <v>Краснодарский </v>
          </cell>
          <cell r="F742" t="str">
            <v>Бег 1500 м</v>
          </cell>
          <cell r="G742" t="str">
            <v>13</v>
          </cell>
          <cell r="H742" t="str">
            <v>мсмк</v>
          </cell>
        </row>
        <row r="742">
          <cell r="J742" t="str">
            <v>Гуков А.О.,Синюк А.В.,Фарносов В.А.</v>
          </cell>
          <cell r="K742" t="str">
            <v>Д,ГБУ КК  "РЦСП по легкой атлетике",ГБУ КК "ЦОП по легкой атлетике"</v>
          </cell>
          <cell r="L742" t="str">
            <v>3:38.69</v>
          </cell>
          <cell r="M742" t="str">
            <v>3:38.69</v>
          </cell>
        </row>
        <row r="743">
          <cell r="A743" t="str">
            <v>499</v>
          </cell>
          <cell r="B743">
            <v>3</v>
          </cell>
          <cell r="C743" t="str">
            <v>Хусаенов Фазыл</v>
          </cell>
          <cell r="D743" t="str">
            <v>26.04.2000</v>
          </cell>
          <cell r="E743" t="str">
            <v>Р.Татарстан</v>
          </cell>
          <cell r="F743" t="str">
            <v>Бег 1500 м</v>
          </cell>
          <cell r="G743" t="str">
            <v>1</v>
          </cell>
          <cell r="H743" t="str">
            <v>кмс</v>
          </cell>
        </row>
        <row r="743">
          <cell r="J743" t="str">
            <v>Павлов В.Л.</v>
          </cell>
          <cell r="K743" t="str">
            <v>МБУ "СШ "Стрела""</v>
          </cell>
          <cell r="L743" t="str">
            <v>3:54.76</v>
          </cell>
          <cell r="M743" t="str">
            <v>3:54.76</v>
          </cell>
        </row>
        <row r="744">
          <cell r="A744" t="str">
            <v>495</v>
          </cell>
          <cell r="B744">
            <v>3</v>
          </cell>
          <cell r="C744" t="str">
            <v>Сидоров Олег</v>
          </cell>
          <cell r="D744" t="str">
            <v>07.06.1990</v>
          </cell>
          <cell r="E744" t="str">
            <v>Р.Татарстан</v>
          </cell>
          <cell r="F744" t="str">
            <v>Бег 1500 м</v>
          </cell>
          <cell r="G744" t="str">
            <v>2</v>
          </cell>
          <cell r="H744" t="str">
            <v>мс</v>
          </cell>
        </row>
        <row r="744">
          <cell r="J744" t="str">
            <v>Ильин В.Г.</v>
          </cell>
          <cell r="K744" t="str">
            <v>МБУ "СШОР "Атлетика"" г.Казани</v>
          </cell>
          <cell r="L744" t="str">
            <v>03:39.68</v>
          </cell>
          <cell r="M744" t="str">
            <v>3:58.29</v>
          </cell>
        </row>
        <row r="745">
          <cell r="A745" t="str">
            <v>290</v>
          </cell>
          <cell r="B745">
            <v>3</v>
          </cell>
          <cell r="C745" t="str">
            <v>Захаров Борис</v>
          </cell>
          <cell r="D745" t="str">
            <v>01.04.1984</v>
          </cell>
          <cell r="E745" t="str">
            <v>Санкт-Петербург</v>
          </cell>
          <cell r="F745" t="str">
            <v>Бег 1500 м</v>
          </cell>
          <cell r="G745" t="str">
            <v>3</v>
          </cell>
          <cell r="H745" t="str">
            <v>мс</v>
          </cell>
          <cell r="I745" t="str">
            <v>лич.</v>
          </cell>
          <cell r="J745" t="str">
            <v>Морозов В.И.,Хмелёв А.Е.</v>
          </cell>
          <cell r="K745" t="str">
            <v>ГБУ СШОР "Академия легкой атлетики Санкт-Петербурга"</v>
          </cell>
          <cell r="L745" t="str">
            <v>3:46.07</v>
          </cell>
          <cell r="M745" t="str">
            <v>3:48.34</v>
          </cell>
        </row>
        <row r="746">
          <cell r="A746" t="str">
            <v>760</v>
          </cell>
          <cell r="B746">
            <v>3</v>
          </cell>
          <cell r="C746" t="str">
            <v>Кузнецов Максим</v>
          </cell>
          <cell r="D746" t="str">
            <v>28.04.1998</v>
          </cell>
          <cell r="E746" t="str">
            <v>Рязанская </v>
          </cell>
          <cell r="F746" t="str">
            <v>Бег 1500 м</v>
          </cell>
          <cell r="G746" t="str">
            <v>4</v>
          </cell>
          <cell r="H746" t="str">
            <v>кмс</v>
          </cell>
        </row>
        <row r="746">
          <cell r="J746" t="str">
            <v>Куделина Н.М.</v>
          </cell>
          <cell r="K746" t="str">
            <v>Д,ГАУ РО "СШОР "Олимпиец"</v>
          </cell>
          <cell r="L746" t="str">
            <v>3:51.58</v>
          </cell>
        </row>
        <row r="747">
          <cell r="A747" t="str">
            <v>611</v>
          </cell>
          <cell r="B747">
            <v>3</v>
          </cell>
          <cell r="C747" t="str">
            <v>Хизбуллин Ралиф</v>
          </cell>
          <cell r="D747" t="str">
            <v>07.12.1996</v>
          </cell>
          <cell r="E747" t="str">
            <v>Р.Башкортостан</v>
          </cell>
          <cell r="F747" t="str">
            <v>Бег 1500 м</v>
          </cell>
          <cell r="G747" t="str">
            <v>5</v>
          </cell>
          <cell r="H747" t="str">
            <v>кмс</v>
          </cell>
        </row>
        <row r="747">
          <cell r="J747" t="str">
            <v>Габдуллина Л.К.,Иванов А.В.</v>
          </cell>
          <cell r="K747" t="str">
            <v>МБУ СШОР №21 </v>
          </cell>
          <cell r="L747" t="str">
            <v>3:57.89</v>
          </cell>
          <cell r="M747" t="str">
            <v>3:57.89</v>
          </cell>
        </row>
        <row r="748">
          <cell r="A748" t="str">
            <v>759</v>
          </cell>
          <cell r="B748">
            <v>3</v>
          </cell>
          <cell r="C748" t="str">
            <v>Комиссаренко Станислав</v>
          </cell>
          <cell r="D748" t="str">
            <v>07.12.1998</v>
          </cell>
          <cell r="E748" t="str">
            <v>Рязанская </v>
          </cell>
          <cell r="F748" t="str">
            <v>Бег 1500 м</v>
          </cell>
          <cell r="G748" t="str">
            <v>6</v>
          </cell>
          <cell r="H748" t="str">
            <v>кмс</v>
          </cell>
        </row>
        <row r="748">
          <cell r="J748" t="str">
            <v>Куделина Н.М.</v>
          </cell>
          <cell r="K748" t="str">
            <v>Д,ГАУ РО "СШОР "Олимпиец"</v>
          </cell>
          <cell r="L748" t="str">
            <v>3:51.90</v>
          </cell>
          <cell r="M748" t="str">
            <v>3:52.62</v>
          </cell>
        </row>
        <row r="749">
          <cell r="A749" t="str">
            <v>770</v>
          </cell>
          <cell r="B749">
            <v>3</v>
          </cell>
          <cell r="C749" t="str">
            <v>Голоктионов Тимофей</v>
          </cell>
          <cell r="D749" t="str">
            <v>31.08.1999</v>
          </cell>
          <cell r="E749" t="str">
            <v>Орловская </v>
          </cell>
          <cell r="F749" t="str">
            <v>Бег 1500 м</v>
          </cell>
          <cell r="G749" t="str">
            <v>7</v>
          </cell>
          <cell r="H749" t="str">
            <v>1</v>
          </cell>
          <cell r="I749" t="str">
            <v>лич.</v>
          </cell>
          <cell r="J749" t="str">
            <v>Петров Н.Д.</v>
          </cell>
          <cell r="K749" t="str">
            <v>БУ ОО "СШОР №1"</v>
          </cell>
          <cell r="L749" t="str">
            <v>3:51.66</v>
          </cell>
          <cell r="M749" t="str">
            <v>3:51.66</v>
          </cell>
        </row>
        <row r="750">
          <cell r="A750" t="str">
            <v>733</v>
          </cell>
          <cell r="B750">
            <v>3</v>
          </cell>
          <cell r="C750" t="str">
            <v>Троценко Роман</v>
          </cell>
          <cell r="D750" t="str">
            <v>09.05.1992</v>
          </cell>
          <cell r="E750" t="str">
            <v>Р.Бурятия</v>
          </cell>
          <cell r="F750" t="str">
            <v>Бег 1500 м</v>
          </cell>
          <cell r="G750" t="str">
            <v>8</v>
          </cell>
          <cell r="H750" t="str">
            <v>мс</v>
          </cell>
        </row>
        <row r="750">
          <cell r="J750" t="str">
            <v>Суворова Н.Н.,Суворов Н.Н.</v>
          </cell>
          <cell r="K750" t="str">
            <v>ВС,МАУ "СШОР №1" г. Улан-Удэ</v>
          </cell>
          <cell r="L750" t="str">
            <v>3:48.49</v>
          </cell>
          <cell r="M750" t="str">
            <v>3:48.49</v>
          </cell>
        </row>
        <row r="751">
          <cell r="A751" t="str">
            <v>656</v>
          </cell>
          <cell r="B751">
            <v>3</v>
          </cell>
          <cell r="C751" t="str">
            <v>Рязанцев Александр</v>
          </cell>
          <cell r="D751" t="str">
            <v>01.12.1993</v>
          </cell>
          <cell r="E751" t="str">
            <v>Воронежская </v>
          </cell>
          <cell r="F751" t="str">
            <v>Бег 1500 м</v>
          </cell>
          <cell r="G751" t="str">
            <v>9</v>
          </cell>
          <cell r="H751" t="str">
            <v>кмс</v>
          </cell>
        </row>
        <row r="751">
          <cell r="J751" t="str">
            <v>Аплачкин А.И.,Осипов С.А.</v>
          </cell>
          <cell r="K751" t="str">
            <v>ГБУ ВО "СШОР №21"</v>
          </cell>
          <cell r="L751" t="str">
            <v>3:48.47</v>
          </cell>
          <cell r="M751" t="str">
            <v>3:48.47</v>
          </cell>
        </row>
        <row r="752">
          <cell r="A752" t="str">
            <v>610</v>
          </cell>
          <cell r="B752">
            <v>3</v>
          </cell>
          <cell r="C752" t="str">
            <v>Стрельников Данил</v>
          </cell>
          <cell r="D752" t="str">
            <v>03.05.1992</v>
          </cell>
          <cell r="E752" t="str">
            <v>Р.Башкортостан</v>
          </cell>
          <cell r="F752" t="str">
            <v>Бег 1500 м</v>
          </cell>
          <cell r="G752" t="str">
            <v>11</v>
          </cell>
          <cell r="H752" t="str">
            <v>мс</v>
          </cell>
        </row>
        <row r="752">
          <cell r="J752" t="str">
            <v>Иванова В.С.</v>
          </cell>
          <cell r="K752" t="str">
            <v>СК им. Н. Гастелло</v>
          </cell>
          <cell r="L752" t="str">
            <v>03:45.52</v>
          </cell>
          <cell r="M752" t="str">
            <v>3:45.86</v>
          </cell>
        </row>
        <row r="753">
          <cell r="A753" t="str">
            <v>469</v>
          </cell>
          <cell r="B753">
            <v>3</v>
          </cell>
          <cell r="C753" t="str">
            <v>Попов Владимир</v>
          </cell>
          <cell r="D753" t="str">
            <v>19.03.1992</v>
          </cell>
          <cell r="E753" t="str">
            <v>Чувашская Р.-Оренбургская</v>
          </cell>
          <cell r="F753" t="str">
            <v>Бег 1500 м</v>
          </cell>
          <cell r="G753" t="str">
            <v>12</v>
          </cell>
          <cell r="H753" t="str">
            <v>мс</v>
          </cell>
        </row>
        <row r="753">
          <cell r="J753" t="str">
            <v>Давалов В.Н.,Кирамов С.Х.</v>
          </cell>
          <cell r="K753" t="str">
            <v>АУ "СШОР №3" Минспорта Чувшии,АУ "ЦСП имени А.Игнатьева" Минспорта Чувашии ,МБУ СШ №8</v>
          </cell>
          <cell r="L753" t="str">
            <v>3:42.74</v>
          </cell>
          <cell r="M753" t="str">
            <v>3:43.47</v>
          </cell>
        </row>
        <row r="754">
          <cell r="A754" t="str">
            <v>327</v>
          </cell>
          <cell r="B754">
            <v>3</v>
          </cell>
          <cell r="C754" t="str">
            <v>Смирнов Валентин</v>
          </cell>
          <cell r="D754" t="str">
            <v>13.02.1986</v>
          </cell>
          <cell r="E754" t="str">
            <v>Санкт-Петербург-Челябинская</v>
          </cell>
          <cell r="F754" t="str">
            <v>Бег 1500 м</v>
          </cell>
          <cell r="G754" t="str">
            <v>13</v>
          </cell>
          <cell r="H754" t="str">
            <v>мсмк</v>
          </cell>
        </row>
        <row r="754">
          <cell r="J754" t="str">
            <v>Григорьев С.П.,Зорин Д.А.</v>
          </cell>
          <cell r="K754" t="str">
            <v>Д,СПб ГБУ СШОР "Академия легкой атлетики Санкт-Петербурга", МБУ СШОР №1 по л/а г.Челябинска,ОКУ "ЦСПЛА Челябинской области"</v>
          </cell>
          <cell r="L754" t="str">
            <v>03:36.14</v>
          </cell>
          <cell r="M754" t="str">
            <v>3:38.39</v>
          </cell>
        </row>
        <row r="755">
          <cell r="A755" t="str">
            <v>603</v>
          </cell>
          <cell r="B755">
            <v>3</v>
          </cell>
          <cell r="C755" t="str">
            <v>Гадельшин Вильдан</v>
          </cell>
          <cell r="D755" t="str">
            <v>12.04.1995</v>
          </cell>
          <cell r="E755" t="str">
            <v>Р.Башкортостан</v>
          </cell>
          <cell r="F755" t="str">
            <v>Бег 1500 м</v>
          </cell>
          <cell r="G755" t="str">
            <v>14</v>
          </cell>
          <cell r="H755" t="str">
            <v>кмс</v>
          </cell>
        </row>
        <row r="755">
          <cell r="J755" t="str">
            <v>Арефьев В.С.,Ахтямов И.Б.,Сенченко Т.В.</v>
          </cell>
          <cell r="K755" t="str">
            <v>МБУ СШОР №21 </v>
          </cell>
          <cell r="L755" t="str">
            <v>3:44.93</v>
          </cell>
          <cell r="M755" t="str">
            <v>3:47.49</v>
          </cell>
        </row>
        <row r="756">
          <cell r="A756" t="str">
            <v>612</v>
          </cell>
          <cell r="B756">
            <v>4</v>
          </cell>
          <cell r="C756" t="str">
            <v>Шайхутдинов Айдар</v>
          </cell>
          <cell r="D756" t="str">
            <v>02.01.2000</v>
          </cell>
          <cell r="E756" t="str">
            <v>Р.Башкортостан</v>
          </cell>
          <cell r="F756" t="str">
            <v>Бег 1500 м</v>
          </cell>
          <cell r="G756" t="str">
            <v>1</v>
          </cell>
          <cell r="H756" t="str">
            <v>1</v>
          </cell>
        </row>
        <row r="756">
          <cell r="J756" t="str">
            <v>Носов В.Д.</v>
          </cell>
          <cell r="K756" t="str">
            <v>ГАУ ЦСП РБ</v>
          </cell>
          <cell r="L756" t="str">
            <v>3:54.96</v>
          </cell>
          <cell r="M756" t="str">
            <v>3:54.96</v>
          </cell>
        </row>
        <row r="757">
          <cell r="A757" t="str">
            <v>272</v>
          </cell>
          <cell r="B757">
            <v>4</v>
          </cell>
          <cell r="C757" t="str">
            <v>Александров Максим</v>
          </cell>
          <cell r="D757" t="str">
            <v>27.03.1994</v>
          </cell>
          <cell r="E757" t="str">
            <v>Санкт-Петербург-Новосибирская</v>
          </cell>
          <cell r="F757" t="str">
            <v>Бег 1500 м</v>
          </cell>
          <cell r="G757" t="str">
            <v>2</v>
          </cell>
          <cell r="H757" t="str">
            <v>мс</v>
          </cell>
        </row>
        <row r="757">
          <cell r="J757" t="str">
            <v>Глушак П.Б.,Седов С.В.</v>
          </cell>
          <cell r="K757" t="str">
            <v>ГБУ СШОР "Академия легкой атлетики Санкт-Петербурга",      ГАУ НСО "РЦСП СК и СР"</v>
          </cell>
          <cell r="L757" t="str">
            <v>3:43.35</v>
          </cell>
        </row>
        <row r="758">
          <cell r="A758" t="str">
            <v>755</v>
          </cell>
          <cell r="B758">
            <v>4</v>
          </cell>
          <cell r="C758" t="str">
            <v>Волченков Никита</v>
          </cell>
          <cell r="D758" t="str">
            <v>19.10.1991</v>
          </cell>
          <cell r="E758" t="str">
            <v>Рязанская </v>
          </cell>
          <cell r="F758" t="str">
            <v>Бег 1500 м</v>
          </cell>
          <cell r="G758" t="str">
            <v>3</v>
          </cell>
          <cell r="H758" t="str">
            <v>кмс</v>
          </cell>
        </row>
        <row r="758">
          <cell r="J758" t="str">
            <v>Шагиев Р.М.,Куделина Н.М.</v>
          </cell>
          <cell r="K758" t="str">
            <v>Д,ГАУ РО "СШОР "Олимпиец"</v>
          </cell>
          <cell r="L758" t="str">
            <v>3:48.12</v>
          </cell>
        </row>
        <row r="759">
          <cell r="A759" t="str">
            <v>431</v>
          </cell>
          <cell r="B759">
            <v>4</v>
          </cell>
          <cell r="C759" t="str">
            <v>Король Артём</v>
          </cell>
          <cell r="D759" t="str">
            <v>27.08.1998</v>
          </cell>
          <cell r="E759" t="str">
            <v>Новосибирская </v>
          </cell>
          <cell r="F759" t="str">
            <v>Бег 1500 м</v>
          </cell>
          <cell r="G759" t="str">
            <v>4</v>
          </cell>
          <cell r="H759" t="str">
            <v>кмс</v>
          </cell>
        </row>
        <row r="759">
          <cell r="J759" t="str">
            <v>Габидулин О.В.</v>
          </cell>
          <cell r="K759" t="str">
            <v>МБУ СШОР "Фламинго" по легкой атлетике ,ФГБОУ ВО "СГУПС"</v>
          </cell>
          <cell r="L759" t="str">
            <v>3:51.45</v>
          </cell>
          <cell r="M759" t="str">
            <v>3:58.60</v>
          </cell>
        </row>
        <row r="760">
          <cell r="A760" t="str">
            <v>480</v>
          </cell>
          <cell r="B760">
            <v>4</v>
          </cell>
          <cell r="C760" t="str">
            <v>Герасимов Кирилл</v>
          </cell>
          <cell r="D760" t="str">
            <v>10.05.2002</v>
          </cell>
          <cell r="E760" t="str">
            <v>Р.Татарстан</v>
          </cell>
          <cell r="F760" t="str">
            <v>Бег 1500 м</v>
          </cell>
          <cell r="G760" t="str">
            <v>5</v>
          </cell>
          <cell r="H760" t="str">
            <v>1</v>
          </cell>
        </row>
        <row r="760">
          <cell r="J760" t="str">
            <v>Лисов В.В.</v>
          </cell>
          <cell r="K760" t="str">
            <v>МБУ "СШ "БАРС" ЗМР РТ</v>
          </cell>
          <cell r="L760" t="str">
            <v>4:01.32</v>
          </cell>
          <cell r="M760" t="str">
            <v>4:01.32</v>
          </cell>
        </row>
        <row r="761">
          <cell r="A761" t="str">
            <v>468</v>
          </cell>
          <cell r="B761">
            <v>4</v>
          </cell>
          <cell r="C761" t="str">
            <v>Петров Сергей</v>
          </cell>
          <cell r="D761" t="str">
            <v>10.01.1996</v>
          </cell>
          <cell r="E761" t="str">
            <v>Москва-Чувашская Р.</v>
          </cell>
          <cell r="F761" t="str">
            <v>Бег 1500 м</v>
          </cell>
          <cell r="G761" t="str">
            <v>6</v>
          </cell>
          <cell r="H761" t="str">
            <v>кмс</v>
          </cell>
        </row>
        <row r="761">
          <cell r="J761" t="str">
            <v>Суворов Г.М.,Петров А.С.,Григорьева Г.И.</v>
          </cell>
          <cell r="K761" t="str">
            <v>ГБУ "ФСО "Юность Москвы" Москомспорта,БПОУ "Чебоксарское УОР имени В.М. Краснова"  Минспорта Чувашии</v>
          </cell>
          <cell r="L761" t="str">
            <v>3:43.15</v>
          </cell>
          <cell r="M761" t="str">
            <v>3:52.02</v>
          </cell>
        </row>
        <row r="762">
          <cell r="A762" t="str">
            <v>432</v>
          </cell>
          <cell r="B762">
            <v>4</v>
          </cell>
          <cell r="C762" t="str">
            <v>Кулятин Антон</v>
          </cell>
          <cell r="D762" t="str">
            <v>31.08.1991</v>
          </cell>
          <cell r="E762" t="str">
            <v>Новосибирская </v>
          </cell>
          <cell r="F762" t="str">
            <v>Бег 1500 м</v>
          </cell>
          <cell r="G762" t="str">
            <v>7</v>
          </cell>
          <cell r="H762" t="str">
            <v>мс</v>
          </cell>
        </row>
        <row r="762">
          <cell r="J762" t="str">
            <v>Халухаев Н.Б.,Гаврилин В.В.</v>
          </cell>
          <cell r="K762" t="str">
            <v>МБУ СШОР "Фламинго" по легкой атлетике </v>
          </cell>
          <cell r="L762" t="str">
            <v>3:42.43</v>
          </cell>
          <cell r="M762" t="str">
            <v>3:51.77</v>
          </cell>
        </row>
        <row r="763">
          <cell r="A763" t="str">
            <v>372</v>
          </cell>
          <cell r="B763">
            <v>4</v>
          </cell>
          <cell r="C763" t="str">
            <v>Шаров Егор</v>
          </cell>
          <cell r="D763" t="str">
            <v>16.12.1988</v>
          </cell>
          <cell r="E763" t="str">
            <v>Свердловская-Алтайский</v>
          </cell>
          <cell r="F763" t="str">
            <v>Бег 1500 м</v>
          </cell>
          <cell r="G763" t="str">
            <v>8</v>
          </cell>
          <cell r="H763" t="str">
            <v>змс</v>
          </cell>
        </row>
        <row r="763">
          <cell r="J763" t="str">
            <v>Мануйлов С.И.,Кавешников Б.В.</v>
          </cell>
          <cell r="K763" t="str">
            <v>ЦП СПСО ,,Родник"(г. Екатеринбург),КГБ ПОУ "Алтайское училище олимпийского резерва"</v>
          </cell>
          <cell r="L763" t="str">
            <v>3:49.55</v>
          </cell>
          <cell r="M763" t="str">
            <v>3:52.68</v>
          </cell>
        </row>
        <row r="764">
          <cell r="A764" t="str">
            <v>735</v>
          </cell>
          <cell r="B764">
            <v>4</v>
          </cell>
          <cell r="C764" t="str">
            <v>Бубнев Алексей</v>
          </cell>
          <cell r="D764" t="str">
            <v>16.03.1998</v>
          </cell>
          <cell r="E764" t="str">
            <v>Калужская </v>
          </cell>
          <cell r="F764" t="str">
            <v>Бег 1500 м</v>
          </cell>
          <cell r="G764" t="str">
            <v>9</v>
          </cell>
          <cell r="H764" t="str">
            <v>кмс</v>
          </cell>
        </row>
        <row r="764">
          <cell r="J764" t="str">
            <v>Зайцева З.Х.,Богданов Д.А.</v>
          </cell>
          <cell r="K764" t="str">
            <v>МБУ СШОР "Темп" г. Калуги</v>
          </cell>
          <cell r="L764" t="str">
            <v>3:48.76</v>
          </cell>
          <cell r="M764" t="str">
            <v>3:48.76</v>
          </cell>
        </row>
        <row r="765">
          <cell r="A765" t="str">
            <v>38</v>
          </cell>
          <cell r="B765">
            <v>4</v>
          </cell>
          <cell r="C765" t="str">
            <v>Гущин Алексей</v>
          </cell>
          <cell r="D765" t="str">
            <v>26.01.1989</v>
          </cell>
          <cell r="E765" t="str">
            <v>Москва-Орловская</v>
          </cell>
          <cell r="F765" t="str">
            <v>Бег 1500 м</v>
          </cell>
          <cell r="G765" t="str">
            <v>10</v>
          </cell>
          <cell r="H765" t="str">
            <v>мс</v>
          </cell>
        </row>
        <row r="765">
          <cell r="J765" t="str">
            <v>Фарносов А.В.,Илюхин С.К.,Фролова Т.С.</v>
          </cell>
          <cell r="K765" t="str">
            <v>ГБУ "ЦОП по легкой атлетике" Москомспорта,  БУ ОО "СШОР №1"</v>
          </cell>
          <cell r="L765" t="str">
            <v>3:47.61</v>
          </cell>
          <cell r="M765" t="str">
            <v>3:47.61</v>
          </cell>
        </row>
        <row r="766">
          <cell r="A766" t="str">
            <v>337</v>
          </cell>
          <cell r="B766">
            <v>4</v>
          </cell>
          <cell r="C766" t="str">
            <v>Хворостухин Павел</v>
          </cell>
          <cell r="D766" t="str">
            <v>18.06.1986</v>
          </cell>
          <cell r="E766" t="str">
            <v>Санкт-Петербург-Москва</v>
          </cell>
          <cell r="F766" t="str">
            <v>Бег 1500 м</v>
          </cell>
          <cell r="G766" t="str">
            <v>11</v>
          </cell>
          <cell r="H766" t="str">
            <v>мс</v>
          </cell>
          <cell r="I766" t="str">
            <v>лич.</v>
          </cell>
          <cell r="J766" t="str">
            <v>Телятников М.М.,Глушак П.Б.</v>
          </cell>
          <cell r="K766" t="str">
            <v>Д,ГБУ СШОР "Академия легкой атлетики Санкт-Петербурга"</v>
          </cell>
          <cell r="L766" t="str">
            <v>03:39.22</v>
          </cell>
          <cell r="M766" t="str">
            <v>3:45.69</v>
          </cell>
        </row>
        <row r="767">
          <cell r="A767" t="str">
            <v>652</v>
          </cell>
          <cell r="B767">
            <v>4</v>
          </cell>
          <cell r="C767" t="str">
            <v>Попов Алексей</v>
          </cell>
          <cell r="D767" t="str">
            <v>17.06.1987</v>
          </cell>
          <cell r="E767" t="str">
            <v>Воронежская </v>
          </cell>
          <cell r="F767" t="str">
            <v>Бег 1500 м</v>
          </cell>
          <cell r="G767" t="str">
            <v>12</v>
          </cell>
          <cell r="H767" t="str">
            <v>мсмк</v>
          </cell>
        </row>
        <row r="767">
          <cell r="J767" t="str">
            <v>Манойлин В.И.</v>
          </cell>
          <cell r="K767" t="str">
            <v>ГБУ ВО "СШОР №21"</v>
          </cell>
          <cell r="L767" t="str">
            <v>03:40.20</v>
          </cell>
          <cell r="M767" t="str">
            <v>3:43.64</v>
          </cell>
        </row>
        <row r="768">
          <cell r="A768" t="str">
            <v>95</v>
          </cell>
          <cell r="B768">
            <v>4</v>
          </cell>
          <cell r="C768" t="str">
            <v>Никитин Владимир</v>
          </cell>
          <cell r="D768" t="str">
            <v>05.08.1992</v>
          </cell>
          <cell r="E768" t="str">
            <v>Москва-Пермский</v>
          </cell>
          <cell r="F768" t="str">
            <v>Бег 1500 м</v>
          </cell>
          <cell r="G768" t="str">
            <v>13</v>
          </cell>
          <cell r="H768" t="str">
            <v>мсмк</v>
          </cell>
        </row>
        <row r="768">
          <cell r="J768" t="str">
            <v>Суворов Н.В.,Суворова Т.Н.,Денисов В.Д.,Пудов Е.Н.</v>
          </cell>
          <cell r="K768" t="str">
            <v>ГБУ "СШОР "Луч" Москомспорта, КГАУ "СШОР "Старт" г. Перми</v>
          </cell>
          <cell r="L768" t="str">
            <v>3:34.69</v>
          </cell>
          <cell r="M768" t="str">
            <v>3:34.69</v>
          </cell>
        </row>
        <row r="770">
          <cell r="A770" t="str">
            <v>61</v>
          </cell>
        </row>
        <row r="770">
          <cell r="C770" t="str">
            <v>Колесниченко Вячеслав</v>
          </cell>
          <cell r="D770" t="str">
            <v>01.02.1990</v>
          </cell>
          <cell r="E770" t="str">
            <v>Москва-Нижегородская</v>
          </cell>
          <cell r="F770" t="str">
            <v>Бег 200 м</v>
          </cell>
        </row>
        <row r="770">
          <cell r="H770" t="str">
            <v>мсмк</v>
          </cell>
        </row>
        <row r="770">
          <cell r="J770" t="str">
            <v>Чемерисов Н.Ф.</v>
          </cell>
          <cell r="K770" t="str">
            <v>ГБУ "МГФСО" Москомспорта,МБУ   КСШОР №1</v>
          </cell>
          <cell r="L770" t="str">
            <v>20.62</v>
          </cell>
          <cell r="M770" t="str">
            <v>21.55</v>
          </cell>
        </row>
        <row r="771">
          <cell r="A771" t="str">
            <v>314</v>
          </cell>
        </row>
        <row r="771">
          <cell r="C771" t="str">
            <v>Петряшов Константин</v>
          </cell>
          <cell r="D771" t="str">
            <v>16.12.1983</v>
          </cell>
          <cell r="E771" t="str">
            <v>Вологодская-Санкт-Петербург</v>
          </cell>
          <cell r="F771" t="str">
            <v>Бег 200 м</v>
          </cell>
        </row>
        <row r="771">
          <cell r="H771" t="str">
            <v>мсмк</v>
          </cell>
        </row>
        <row r="771">
          <cell r="J771" t="str">
            <v>Жубряков Г.Н.,Синицкий А.Д.</v>
          </cell>
          <cell r="K771" t="str">
            <v>Д,АУ ФКиС  ВО "ЦСП", АУ ФКИС ВО "СШ "Витязь",СПб ГБУ ЦОП "ШВСМ по легкой атлетике"</v>
          </cell>
          <cell r="L771" t="str">
            <v>20.65</v>
          </cell>
          <cell r="M771" t="str">
            <v>21.41</v>
          </cell>
        </row>
        <row r="772">
          <cell r="A772" t="str">
            <v>405</v>
          </cell>
        </row>
        <row r="772">
          <cell r="C772" t="str">
            <v>Огарков Денис</v>
          </cell>
          <cell r="D772" t="str">
            <v>03.12.1993</v>
          </cell>
          <cell r="E772" t="str">
            <v>Липецкая-Брянская </v>
          </cell>
          <cell r="F772" t="str">
            <v>Бег 200 м</v>
          </cell>
        </row>
        <row r="772">
          <cell r="H772" t="str">
            <v>мсмк</v>
          </cell>
        </row>
        <row r="772">
          <cell r="J772" t="str">
            <v>Филатова Л.А.,Рощупкина Н.В.,Трубин Ю.Н.</v>
          </cell>
          <cell r="K772" t="str">
            <v>Д,ГБУ ЛО ЦСП,ГБУ БО СШОР по легкой атлетике им. В.Д. Самотесова</v>
          </cell>
          <cell r="L772" t="str">
            <v>20.70</v>
          </cell>
          <cell r="M772" t="str">
            <v>21.60</v>
          </cell>
        </row>
        <row r="773">
          <cell r="A773" t="str">
            <v>299</v>
          </cell>
        </row>
        <row r="773">
          <cell r="C773" t="str">
            <v>Кухаренко Андрей</v>
          </cell>
          <cell r="D773" t="str">
            <v>24.02.1997</v>
          </cell>
          <cell r="E773" t="str">
            <v>Санкт-Петербург</v>
          </cell>
          <cell r="F773" t="str">
            <v>Бег 200 м</v>
          </cell>
        </row>
        <row r="773">
          <cell r="H773" t="str">
            <v>мс</v>
          </cell>
        </row>
        <row r="773">
          <cell r="J773" t="str">
            <v>Назаров В.И.,Яновская Т.В.,Петров С.Г.</v>
          </cell>
          <cell r="K773" t="str">
            <v>СПб ГБУ ЦОП "ШВСМ по легкой атлетике"</v>
          </cell>
          <cell r="L773" t="str">
            <v>20.73</v>
          </cell>
          <cell r="M773" t="str">
            <v>20.73</v>
          </cell>
        </row>
        <row r="774">
          <cell r="A774" t="str">
            <v>615</v>
          </cell>
        </row>
        <row r="774">
          <cell r="C774" t="str">
            <v>Ефимов Александр</v>
          </cell>
          <cell r="D774" t="str">
            <v>30.07.1994</v>
          </cell>
          <cell r="E774" t="str">
            <v>Тульская </v>
          </cell>
          <cell r="F774" t="str">
            <v>Бег 200 м</v>
          </cell>
        </row>
        <row r="774">
          <cell r="H774" t="str">
            <v>мс</v>
          </cell>
        </row>
        <row r="774">
          <cell r="J774" t="str">
            <v>Дмитриев В.М.,Маринов В.Н.</v>
          </cell>
          <cell r="K774" t="str">
            <v>ГУ ТО ЦСП,МБУ СШОР "Легкая атлетика" г. Тула</v>
          </cell>
          <cell r="L774" t="str">
            <v>20.74</v>
          </cell>
          <cell r="M774" t="str">
            <v>21.01</v>
          </cell>
        </row>
        <row r="775">
          <cell r="A775" t="str">
            <v>507</v>
          </cell>
        </row>
        <row r="775">
          <cell r="C775" t="str">
            <v>Росляков Данил</v>
          </cell>
          <cell r="D775" t="str">
            <v>04.11.1997</v>
          </cell>
          <cell r="E775" t="str">
            <v>Вологодская </v>
          </cell>
          <cell r="F775" t="str">
            <v>Бег 200 м</v>
          </cell>
        </row>
        <row r="775">
          <cell r="H775" t="str">
            <v>мс</v>
          </cell>
        </row>
        <row r="775">
          <cell r="J775" t="str">
            <v>Синицкий А.Д.</v>
          </cell>
          <cell r="K775" t="str">
            <v> АУ ВО "СШ Витязь"</v>
          </cell>
          <cell r="L775" t="str">
            <v>20.79</v>
          </cell>
          <cell r="M775" t="str">
            <v>20.93</v>
          </cell>
        </row>
        <row r="776">
          <cell r="A776" t="str">
            <v>256</v>
          </cell>
        </row>
        <row r="776">
          <cell r="C776" t="str">
            <v>Перестюк Руслан</v>
          </cell>
          <cell r="D776" t="str">
            <v>22.04.1991</v>
          </cell>
          <cell r="E776" t="str">
            <v>Краснодарский-ЮФО(К)</v>
          </cell>
          <cell r="F776" t="str">
            <v>Бег 200 м</v>
          </cell>
        </row>
        <row r="776">
          <cell r="H776" t="str">
            <v>мсмк</v>
          </cell>
        </row>
        <row r="776">
          <cell r="J776" t="str">
            <v>Мухин О.А.,Турский А.А.,Мирзоев О.М.,Смирнов В.Ф.</v>
          </cell>
          <cell r="K776" t="str">
            <v>ГБУ КК  "РЦСП по легкой атлетике",ГБУ КК "ЦОП по легкой атлетике",МБУ "СШОР по легкой атлетике №2 г.Симферополь"</v>
          </cell>
          <cell r="L776" t="str">
            <v>20.82</v>
          </cell>
          <cell r="M776" t="str">
            <v>21.00</v>
          </cell>
        </row>
        <row r="777">
          <cell r="A777" t="str">
            <v>690</v>
          </cell>
        </row>
        <row r="777">
          <cell r="C777" t="str">
            <v>Лукин Андрей</v>
          </cell>
          <cell r="D777" t="str">
            <v>28.02.1998</v>
          </cell>
          <cell r="E777" t="str">
            <v>Р.Карелия</v>
          </cell>
          <cell r="F777" t="str">
            <v>Бег 200 м</v>
          </cell>
        </row>
        <row r="777">
          <cell r="H777" t="str">
            <v>мс</v>
          </cell>
        </row>
        <row r="777">
          <cell r="J777" t="str">
            <v>Сигарева А.Ю.,Смирнов А.Б.</v>
          </cell>
          <cell r="K777" t="str">
            <v>МУ "СШОР №3"</v>
          </cell>
          <cell r="L777" t="str">
            <v>20.84</v>
          </cell>
          <cell r="M777" t="str">
            <v>20.84</v>
          </cell>
        </row>
        <row r="778">
          <cell r="A778" t="str">
            <v>112</v>
          </cell>
        </row>
        <row r="778">
          <cell r="C778" t="str">
            <v>Рейсбих Артур</v>
          </cell>
          <cell r="D778" t="str">
            <v>30.06.1990</v>
          </cell>
          <cell r="E778" t="str">
            <v>Москва-Санкт-Петербург</v>
          </cell>
          <cell r="F778" t="str">
            <v>Бег 200 м</v>
          </cell>
        </row>
        <row r="778">
          <cell r="H778" t="str">
            <v>мс</v>
          </cell>
          <cell r="I778" t="str">
            <v>лич.</v>
          </cell>
          <cell r="J778" t="str">
            <v>Назаров В.И.,Петров С.Г.,Антманис В.В.,Степанов А.Н.</v>
          </cell>
          <cell r="K778" t="str">
            <v>ВС,ГБУ "СШОР "Луч" Москомспорта,СПб ГБУ ЦОП "ШВСМ по легкой атлетике"</v>
          </cell>
          <cell r="L778" t="str">
            <v>20.89</v>
          </cell>
        </row>
        <row r="779">
          <cell r="A779" t="str">
            <v>448</v>
          </cell>
        </row>
        <row r="779">
          <cell r="C779" t="str">
            <v>Николаев Александр</v>
          </cell>
          <cell r="D779" t="str">
            <v>06.05.1999</v>
          </cell>
          <cell r="E779" t="str">
            <v>Хабаровский </v>
          </cell>
          <cell r="F779" t="str">
            <v>Бег 200 м</v>
          </cell>
        </row>
        <row r="779">
          <cell r="H779" t="str">
            <v>мс</v>
          </cell>
        </row>
        <row r="779">
          <cell r="J779" t="str">
            <v>Ерченко Е.П.</v>
          </cell>
          <cell r="K779" t="str">
            <v>МБОУ ДО ДЮСШ "Максимум"</v>
          </cell>
          <cell r="L779" t="str">
            <v>20.93</v>
          </cell>
          <cell r="M779" t="str">
            <v>20.93</v>
          </cell>
        </row>
        <row r="780">
          <cell r="A780" t="str">
            <v>641</v>
          </cell>
        </row>
        <row r="780">
          <cell r="C780" t="str">
            <v>Созонов Роман</v>
          </cell>
          <cell r="D780" t="str">
            <v>02.11.1994</v>
          </cell>
          <cell r="E780" t="str">
            <v>Тюменская </v>
          </cell>
          <cell r="F780" t="str">
            <v>Бег 200 м</v>
          </cell>
        </row>
        <row r="780">
          <cell r="H780" t="str">
            <v>мс</v>
          </cell>
        </row>
        <row r="780">
          <cell r="J780" t="str">
            <v>Краус А.А.,Сивченко А.В.,Сергеев О.В.,Остяков В.Ю.</v>
          </cell>
          <cell r="K780" t="str">
            <v>ГАУ ТО "ЦСП"</v>
          </cell>
          <cell r="L780" t="str">
            <v>20.99</v>
          </cell>
          <cell r="M780" t="str">
            <v>21.68</v>
          </cell>
        </row>
        <row r="781">
          <cell r="A781" t="str">
            <v>542</v>
          </cell>
        </row>
        <row r="781">
          <cell r="C781" t="str">
            <v>Садеев Ильфат</v>
          </cell>
          <cell r="D781" t="str">
            <v>17.12.1988</v>
          </cell>
          <cell r="E781" t="str">
            <v>Ульяновская </v>
          </cell>
          <cell r="F781" t="str">
            <v>Бег 200 м</v>
          </cell>
        </row>
        <row r="781">
          <cell r="H781" t="str">
            <v>мс</v>
          </cell>
        </row>
        <row r="781">
          <cell r="J781" t="str">
            <v>Краснобаев А.А.</v>
          </cell>
          <cell r="K781" t="str">
            <v>ОГБУ  "ССШОР по легкой атлетике"</v>
          </cell>
          <cell r="L781" t="str">
            <v>21.00</v>
          </cell>
          <cell r="M781" t="str">
            <v>21.09</v>
          </cell>
        </row>
        <row r="782">
          <cell r="A782" t="str">
            <v>97</v>
          </cell>
        </row>
        <row r="782">
          <cell r="C782" t="str">
            <v>Новиков Антон</v>
          </cell>
          <cell r="D782" t="str">
            <v>22.08.1994</v>
          </cell>
          <cell r="E782" t="str">
            <v>Москва</v>
          </cell>
          <cell r="F782" t="str">
            <v>Бег 200 м</v>
          </cell>
        </row>
        <row r="782">
          <cell r="H782" t="str">
            <v>мс</v>
          </cell>
        </row>
        <row r="782">
          <cell r="J782" t="str">
            <v>Ревун Д.Д.</v>
          </cell>
          <cell r="K782" t="str">
            <v>ГБУ "СШОР 24" Москомспорта</v>
          </cell>
          <cell r="L782" t="str">
            <v>21.06</v>
          </cell>
          <cell r="M782" t="str">
            <v>21.43</v>
          </cell>
        </row>
        <row r="783">
          <cell r="A783" t="str">
            <v>154</v>
          </cell>
        </row>
        <row r="783">
          <cell r="C783" t="str">
            <v>Чернухин Кирилл</v>
          </cell>
          <cell r="D783" t="str">
            <v>15.08.1994</v>
          </cell>
          <cell r="E783" t="str">
            <v>Москва-Санкт-Петербург</v>
          </cell>
          <cell r="F783" t="str">
            <v>Бег 200 м</v>
          </cell>
        </row>
        <row r="783">
          <cell r="H783" t="str">
            <v>мс</v>
          </cell>
        </row>
        <row r="783">
          <cell r="J783" t="str">
            <v>Климов А.Г.,Степанов А.Н.</v>
          </cell>
          <cell r="K783" t="str">
            <v>ФАУ МО РФ ЦСКА (СКА в СПб),ГБУ "ЦОП по легкой атлетике" Москомспорта,СПб ГБУ ЦОП "ШВСМ по легкой атлетике"</v>
          </cell>
          <cell r="L783" t="str">
            <v>21.08</v>
          </cell>
          <cell r="M783" t="str">
            <v>21.34</v>
          </cell>
        </row>
        <row r="784">
          <cell r="A784" t="str">
            <v>747</v>
          </cell>
        </row>
        <row r="784">
          <cell r="C784" t="str">
            <v>Прутовых Анатолий</v>
          </cell>
          <cell r="D784" t="str">
            <v>13.11.1989</v>
          </cell>
          <cell r="E784" t="str">
            <v>Удмуртская Р.</v>
          </cell>
          <cell r="F784" t="str">
            <v>Бег 200 м</v>
          </cell>
        </row>
        <row r="784">
          <cell r="H784" t="str">
            <v>мс</v>
          </cell>
        </row>
        <row r="784">
          <cell r="J784" t="str">
            <v>Куртеев А.Б.,СЛЕПЦОВ О.К.</v>
          </cell>
          <cell r="K784" t="str">
            <v>Д,АУ УР "КССШОР"</v>
          </cell>
          <cell r="L784" t="str">
            <v>21.08</v>
          </cell>
        </row>
        <row r="785">
          <cell r="A785" t="str">
            <v>549</v>
          </cell>
        </row>
        <row r="785">
          <cell r="C785" t="str">
            <v>Юфимов Алексей</v>
          </cell>
          <cell r="D785" t="str">
            <v>05.06.1998</v>
          </cell>
          <cell r="E785" t="str">
            <v>Ульяновская </v>
          </cell>
          <cell r="F785" t="str">
            <v>Бег 200 м</v>
          </cell>
        </row>
        <row r="785">
          <cell r="H785" t="str">
            <v>мс</v>
          </cell>
        </row>
        <row r="785">
          <cell r="J785" t="str">
            <v>Фомин А.С.,Фомина А.В.</v>
          </cell>
          <cell r="K785" t="str">
            <v>ОГБУ "ССШОР по легкой атлетике"</v>
          </cell>
          <cell r="L785" t="str">
            <v>21.17</v>
          </cell>
          <cell r="M785" t="str">
            <v>21.17</v>
          </cell>
        </row>
        <row r="786">
          <cell r="A786" t="str">
            <v>10</v>
          </cell>
        </row>
        <row r="786">
          <cell r="C786" t="str">
            <v>Арасланов Артем</v>
          </cell>
          <cell r="D786" t="str">
            <v>25.07.1994</v>
          </cell>
          <cell r="E786" t="str">
            <v>Москва-Кировская</v>
          </cell>
          <cell r="F786" t="str">
            <v>Бег 200 м</v>
          </cell>
        </row>
        <row r="786">
          <cell r="H786" t="str">
            <v>мс</v>
          </cell>
        </row>
        <row r="786">
          <cell r="J786" t="str">
            <v>Вдовин М.В.,Полоницкий А.Е.,Бородовицын С.Н.,Сырцев В.В.</v>
          </cell>
          <cell r="K786" t="str">
            <v>ГБУ "ЦОП по легкой атлетике" Москомспорта,КОГАУ "ВятСШОР"</v>
          </cell>
          <cell r="L786" t="str">
            <v>21.18</v>
          </cell>
          <cell r="M786" t="str">
            <v>21.18</v>
          </cell>
        </row>
        <row r="787">
          <cell r="A787" t="str">
            <v>576</v>
          </cell>
        </row>
        <row r="787">
          <cell r="C787" t="str">
            <v>Землянский Денис</v>
          </cell>
          <cell r="D787" t="str">
            <v>02.03.1996</v>
          </cell>
          <cell r="E787" t="str">
            <v>Челябинская </v>
          </cell>
          <cell r="F787" t="str">
            <v>Бег 200 м</v>
          </cell>
        </row>
        <row r="787">
          <cell r="H787" t="str">
            <v>мс</v>
          </cell>
        </row>
        <row r="787">
          <cell r="J787" t="str">
            <v>Парамонова И.П.</v>
          </cell>
          <cell r="K787" t="str">
            <v>ЧУ ДО "СК "Металлург-Магнитогорск"</v>
          </cell>
          <cell r="L787" t="str">
            <v>21.20</v>
          </cell>
          <cell r="M787" t="str">
            <v>21.20</v>
          </cell>
        </row>
        <row r="788">
          <cell r="A788" t="str">
            <v>702</v>
          </cell>
        </row>
        <row r="788">
          <cell r="C788" t="str">
            <v>Захарченко Никита</v>
          </cell>
          <cell r="D788" t="str">
            <v>19.08.1994</v>
          </cell>
          <cell r="E788" t="str">
            <v>ЮФО (К)</v>
          </cell>
          <cell r="F788" t="str">
            <v>Бег 200 м</v>
          </cell>
        </row>
        <row r="788">
          <cell r="H788" t="str">
            <v>мс</v>
          </cell>
        </row>
        <row r="788">
          <cell r="J788" t="str">
            <v>Дубовик А.И.</v>
          </cell>
          <cell r="K788" t="str">
            <v>ГБУ РК "СШОР по легкой атлетике №1"</v>
          </cell>
          <cell r="L788" t="str">
            <v>21.23</v>
          </cell>
        </row>
        <row r="789">
          <cell r="A789" t="str">
            <v>257</v>
          </cell>
        </row>
        <row r="789">
          <cell r="C789" t="str">
            <v>Плохой Евгений</v>
          </cell>
          <cell r="D789" t="str">
            <v>04.07.1998</v>
          </cell>
          <cell r="E789" t="str">
            <v>Краснодарский-ЮФО(К) </v>
          </cell>
          <cell r="F789" t="str">
            <v>Бег 200 м</v>
          </cell>
        </row>
        <row r="789">
          <cell r="H789" t="str">
            <v>кмс</v>
          </cell>
        </row>
        <row r="789">
          <cell r="J789" t="str">
            <v>Азизьян А.А.,Селицкая С.С.</v>
          </cell>
          <cell r="K789" t="str">
            <v>ГБУ КК "ЦОП по легкой атлетике",ГБУ КК"РЦСП по легкой атлетике",МБУ "СШОР №2 г. Симферополь"</v>
          </cell>
          <cell r="L789" t="str">
            <v>21.27</v>
          </cell>
        </row>
        <row r="790">
          <cell r="A790" t="str">
            <v>163</v>
          </cell>
        </row>
        <row r="790">
          <cell r="C790" t="str">
            <v>Шемулинкин Владислав</v>
          </cell>
          <cell r="D790" t="str">
            <v>09.09.2000</v>
          </cell>
          <cell r="E790" t="str">
            <v>Москва-Тульская</v>
          </cell>
          <cell r="F790" t="str">
            <v>Бег 200 м</v>
          </cell>
        </row>
        <row r="790">
          <cell r="H790" t="str">
            <v>кмс</v>
          </cell>
        </row>
        <row r="790">
          <cell r="J790" t="str">
            <v>Кузнецов А.В.,Бурлаков О.П.</v>
          </cell>
          <cell r="K790" t="str">
            <v>ГБУ "ЦОП по легкой атлетике" Москомспорта,ГУ ТО ЦСП</v>
          </cell>
          <cell r="L790" t="str">
            <v>21.30</v>
          </cell>
          <cell r="M790" t="str">
            <v>21.30</v>
          </cell>
        </row>
        <row r="791">
          <cell r="A791" t="str">
            <v>57</v>
          </cell>
        </row>
        <row r="791">
          <cell r="C791" t="str">
            <v>Карпов Артур</v>
          </cell>
          <cell r="D791" t="str">
            <v>21.04.1996</v>
          </cell>
          <cell r="E791" t="str">
            <v>Москва-Саратовская</v>
          </cell>
          <cell r="F791" t="str">
            <v>Бег 200 м</v>
          </cell>
        </row>
        <row r="791">
          <cell r="H791" t="str">
            <v>мс</v>
          </cell>
          <cell r="I791" t="str">
            <v>лич.</v>
          </cell>
          <cell r="J791" t="str">
            <v>Филатова Е.А.,Филатова М.И.,Кураев Н.Н.</v>
          </cell>
          <cell r="K791" t="str">
            <v>ВС,ГБУ "ЦОП по легкой атлетике" Москомспорта</v>
          </cell>
          <cell r="L791" t="str">
            <v>21.38</v>
          </cell>
          <cell r="M791" t="str">
            <v>21.67</v>
          </cell>
        </row>
        <row r="792">
          <cell r="A792" t="str">
            <v>378</v>
          </cell>
        </row>
        <row r="792">
          <cell r="C792" t="str">
            <v>Лаптев Алексей</v>
          </cell>
          <cell r="D792" t="str">
            <v>13.05.1998</v>
          </cell>
          <cell r="E792" t="str">
            <v>Свердловская </v>
          </cell>
          <cell r="F792" t="str">
            <v>Бег 200 м</v>
          </cell>
        </row>
        <row r="792">
          <cell r="H792" t="str">
            <v>мс</v>
          </cell>
        </row>
        <row r="792">
          <cell r="J792" t="str">
            <v>Ясников В.И.</v>
          </cell>
          <cell r="K792" t="str">
            <v>ГАУ СО "ЦСП",ЧУ СК"Луч"</v>
          </cell>
          <cell r="L792" t="str">
            <v>21.43</v>
          </cell>
          <cell r="M792" t="str">
            <v>21.45</v>
          </cell>
        </row>
        <row r="793">
          <cell r="A793" t="str">
            <v>709</v>
          </cell>
        </row>
        <row r="793">
          <cell r="C793" t="str">
            <v>Москвин Никита</v>
          </cell>
          <cell r="D793" t="str">
            <v>08.03.1996</v>
          </cell>
          <cell r="E793" t="str">
            <v>Томская </v>
          </cell>
          <cell r="F793" t="str">
            <v>Бег 200 м</v>
          </cell>
        </row>
        <row r="793">
          <cell r="H793" t="str">
            <v>мс</v>
          </cell>
        </row>
        <row r="793">
          <cell r="J793" t="str">
            <v>Михайловский А.В.,Марченко Е.В.</v>
          </cell>
          <cell r="K793" t="str">
            <v>МБУ ДО ДЮСШ №1 г.Томск,ОГАУ ТО СШОР,ТГУ</v>
          </cell>
          <cell r="L793" t="str">
            <v>21.43</v>
          </cell>
          <cell r="M793" t="str">
            <v>21.43</v>
          </cell>
        </row>
        <row r="794">
          <cell r="A794" t="str">
            <v>539</v>
          </cell>
        </row>
        <row r="794">
          <cell r="C794" t="str">
            <v>Никитин Олег</v>
          </cell>
          <cell r="D794" t="str">
            <v>06.06.1997</v>
          </cell>
          <cell r="E794" t="str">
            <v>Ульяновская </v>
          </cell>
          <cell r="F794" t="str">
            <v>Бег 200 м</v>
          </cell>
        </row>
        <row r="794">
          <cell r="H794" t="str">
            <v>кмс</v>
          </cell>
        </row>
        <row r="794">
          <cell r="J794" t="str">
            <v>Маркин М.О.</v>
          </cell>
          <cell r="K794" t="str">
            <v>ОГБУ  "ССШОР по легкой атлетике"</v>
          </cell>
          <cell r="L794" t="str">
            <v>21.46</v>
          </cell>
          <cell r="M794" t="str">
            <v>21.46</v>
          </cell>
        </row>
        <row r="795">
          <cell r="A795" t="str">
            <v>186</v>
          </cell>
        </row>
        <row r="795">
          <cell r="C795" t="str">
            <v>Карасёв Леонид</v>
          </cell>
          <cell r="D795" t="str">
            <v>30.07.1998</v>
          </cell>
          <cell r="E795" t="str">
            <v>Московская-Брянская </v>
          </cell>
          <cell r="F795" t="str">
            <v>Бег 200 м</v>
          </cell>
        </row>
        <row r="795">
          <cell r="H795" t="str">
            <v>мс</v>
          </cell>
        </row>
        <row r="795">
          <cell r="J795" t="str">
            <v>Белова С.И.,Белова Е.А.,Шармин Е.А.</v>
          </cell>
          <cell r="K795" t="str">
            <v>ВС,ГБУ МО "ЦСП ОВС",ГБУ МО "СШОР по легкой атлетике",ГБУ БО СШОР по легкой атлетике им. В.Д. Самотесова</v>
          </cell>
          <cell r="L795" t="str">
            <v>21.50</v>
          </cell>
          <cell r="M795" t="str">
            <v>21.50</v>
          </cell>
        </row>
        <row r="796">
          <cell r="A796" t="str">
            <v>45</v>
          </cell>
        </row>
        <row r="796">
          <cell r="C796" t="str">
            <v>Ефимов Дмитрий</v>
          </cell>
          <cell r="D796" t="str">
            <v>04.08.1993</v>
          </cell>
          <cell r="E796" t="str">
            <v>Москва-Нижегородская</v>
          </cell>
          <cell r="F796" t="str">
            <v>Бег 200 м</v>
          </cell>
        </row>
        <row r="796">
          <cell r="H796" t="str">
            <v>мс</v>
          </cell>
        </row>
        <row r="796">
          <cell r="J796" t="str">
            <v>Чемерисов Н.Ф.,Борисенко Е.М.</v>
          </cell>
          <cell r="K796" t="str">
            <v>ГБУ "МГФСО" Москомспорта,МБУ ДО "ДIОСШ "Нижегородец"</v>
          </cell>
          <cell r="L796" t="str">
            <v>21.53</v>
          </cell>
        </row>
        <row r="797">
          <cell r="A797" t="str">
            <v>467</v>
          </cell>
        </row>
        <row r="797">
          <cell r="C797" t="str">
            <v>Орлов Константин</v>
          </cell>
          <cell r="D797" t="str">
            <v>01.02.1998</v>
          </cell>
          <cell r="E797" t="str">
            <v>Чувашская Р.</v>
          </cell>
          <cell r="F797" t="str">
            <v>Бег 200 м</v>
          </cell>
        </row>
        <row r="797">
          <cell r="H797" t="str">
            <v>1</v>
          </cell>
        </row>
        <row r="797">
          <cell r="J797" t="str">
            <v>Смирнов С.В.</v>
          </cell>
          <cell r="K797" t="str">
            <v>БУ "СШОР №1 им. В.Егоровой" Минспорта Чувашии</v>
          </cell>
          <cell r="L797" t="str">
            <v>21.54</v>
          </cell>
          <cell r="M797" t="str">
            <v>21.54</v>
          </cell>
        </row>
        <row r="798">
          <cell r="A798" t="str">
            <v>388</v>
          </cell>
        </row>
        <row r="798">
          <cell r="C798" t="str">
            <v>Токарев Алексей</v>
          </cell>
          <cell r="D798" t="str">
            <v>20.12.1998</v>
          </cell>
          <cell r="E798" t="str">
            <v>Свердловская </v>
          </cell>
          <cell r="F798" t="str">
            <v>Бег 200 м</v>
          </cell>
        </row>
        <row r="798">
          <cell r="H798" t="str">
            <v>кмс</v>
          </cell>
        </row>
        <row r="798">
          <cell r="J798" t="str">
            <v>Заметаев О.Г.,Мерзлякова Н.В.</v>
          </cell>
          <cell r="K798" t="str">
            <v>ГАУ СО "ЦСП",МБУ  "СШОР "Спутник",СК "Спутник"</v>
          </cell>
          <cell r="L798" t="str">
            <v>21.59</v>
          </cell>
          <cell r="M798" t="str">
            <v>21.59</v>
          </cell>
        </row>
        <row r="799">
          <cell r="A799" t="str">
            <v>622</v>
          </cell>
        </row>
        <row r="799">
          <cell r="C799" t="str">
            <v>Ежов Иван</v>
          </cell>
          <cell r="D799" t="str">
            <v>01.06.1999</v>
          </cell>
          <cell r="E799" t="str">
            <v>Пензенская </v>
          </cell>
          <cell r="F799" t="str">
            <v>Бег 200 м</v>
          </cell>
        </row>
        <row r="799">
          <cell r="H799" t="str">
            <v>кмс</v>
          </cell>
        </row>
        <row r="799">
          <cell r="J799" t="str">
            <v>Каташов С.Н.,Невокшанов Б.В.</v>
          </cell>
          <cell r="K799" t="str">
            <v>ГАУ ЦСП ПО,ГБУ ПО "Комплексная СШОР"</v>
          </cell>
          <cell r="L799" t="str">
            <v>21.61</v>
          </cell>
          <cell r="M799" t="str">
            <v>21.61</v>
          </cell>
        </row>
        <row r="800">
          <cell r="A800" t="str">
            <v>632</v>
          </cell>
        </row>
        <row r="800">
          <cell r="C800" t="str">
            <v>Матвеев Никита</v>
          </cell>
          <cell r="D800" t="str">
            <v>28.03.2000</v>
          </cell>
          <cell r="E800" t="str">
            <v>ЯНАО-Владимирская</v>
          </cell>
          <cell r="F800" t="str">
            <v>Бег 200 м</v>
          </cell>
        </row>
        <row r="800">
          <cell r="H800" t="str">
            <v>кмс</v>
          </cell>
        </row>
        <row r="800">
          <cell r="J800" t="str">
            <v>Плотников П.Н.,Хангельдиев Г.А.,Плотников А.Н.</v>
          </cell>
          <cell r="K800" t="str">
            <v>МАУ ДО Пуровская районная СДЮСШОР "АВАНГАРД",МБУ "СШОР № 4"</v>
          </cell>
          <cell r="L800" t="str">
            <v>21.68</v>
          </cell>
          <cell r="M800" t="str">
            <v>21.72</v>
          </cell>
        </row>
        <row r="801">
          <cell r="A801" t="str">
            <v>2</v>
          </cell>
        </row>
        <row r="801">
          <cell r="C801" t="str">
            <v>Абрамович Виталий</v>
          </cell>
          <cell r="D801" t="str">
            <v>13.01.1995</v>
          </cell>
          <cell r="E801" t="str">
            <v>Москва</v>
          </cell>
          <cell r="F801" t="str">
            <v>Бег 200 м</v>
          </cell>
        </row>
        <row r="801">
          <cell r="H801" t="str">
            <v>кмс</v>
          </cell>
          <cell r="I801" t="str">
            <v>лич.</v>
          </cell>
          <cell r="J801" t="str">
            <v>Литовченко И.Е.</v>
          </cell>
          <cell r="K801" t="str">
            <v> ГБУ "ФСО "Юность Москвы" Москомспорта</v>
          </cell>
          <cell r="L801" t="str">
            <v>21.7</v>
          </cell>
          <cell r="M801" t="str">
            <v>22.74</v>
          </cell>
        </row>
        <row r="802">
          <cell r="A802" t="str">
            <v>546</v>
          </cell>
        </row>
        <row r="802">
          <cell r="C802" t="str">
            <v>Федотов Артём</v>
          </cell>
          <cell r="D802" t="str">
            <v>12.11.1991</v>
          </cell>
          <cell r="E802" t="str">
            <v>Ульяновская </v>
          </cell>
          <cell r="F802" t="str">
            <v>Бег 200 м</v>
          </cell>
        </row>
        <row r="802">
          <cell r="H802" t="str">
            <v>мс</v>
          </cell>
        </row>
        <row r="802">
          <cell r="J802" t="str">
            <v>Краснобаев А.А.,Мартьянов В.И.</v>
          </cell>
          <cell r="K802" t="str">
            <v>ОГБУ  "ССШОР по легкой атлетике"</v>
          </cell>
          <cell r="L802" t="str">
            <v>21.71</v>
          </cell>
        </row>
        <row r="803">
          <cell r="A803" t="str">
            <v>492</v>
          </cell>
        </row>
        <row r="803">
          <cell r="C803" t="str">
            <v>Пивоваров Даниил</v>
          </cell>
          <cell r="D803" t="str">
            <v>13.04.1999</v>
          </cell>
          <cell r="E803" t="str">
            <v>Р.Татарстан</v>
          </cell>
          <cell r="F803" t="str">
            <v>Бег 200 м</v>
          </cell>
        </row>
        <row r="803">
          <cell r="H803" t="str">
            <v>кмс</v>
          </cell>
        </row>
        <row r="803">
          <cell r="J803" t="str">
            <v>Захарчук Д.Г.,Балаева О.С.</v>
          </cell>
          <cell r="K803" t="str">
            <v>МАУ "СШ "Авиатор"" г.Казани,ФГБОУ ВО "Пополжская ГАФКСиТ"</v>
          </cell>
          <cell r="L803" t="str">
            <v>21.76</v>
          </cell>
          <cell r="M803" t="str">
            <v>21.76</v>
          </cell>
        </row>
        <row r="804">
          <cell r="A804" t="str">
            <v>390</v>
          </cell>
        </row>
        <row r="804">
          <cell r="C804" t="str">
            <v>Черепанов Всеволод</v>
          </cell>
          <cell r="D804" t="str">
            <v>30.08.1996</v>
          </cell>
          <cell r="E804" t="str">
            <v>Свердловская </v>
          </cell>
          <cell r="F804" t="str">
            <v>Бег 200 м</v>
          </cell>
        </row>
        <row r="804">
          <cell r="H804" t="str">
            <v>кмс</v>
          </cell>
        </row>
        <row r="804">
          <cell r="J804" t="str">
            <v>Гусаренко В.С.,Малыгин В.Ю.,Кошелева Ю.И.</v>
          </cell>
          <cell r="K804" t="str">
            <v>ГАУ СО "ЦСП",МБОУ ДО ДЮСШ "Виктория"</v>
          </cell>
          <cell r="L804" t="str">
            <v>21.78</v>
          </cell>
          <cell r="M804" t="str">
            <v>21.82</v>
          </cell>
        </row>
        <row r="805">
          <cell r="A805" t="str">
            <v>16</v>
          </cell>
        </row>
        <row r="805">
          <cell r="C805" t="str">
            <v>Бондарев Николай</v>
          </cell>
          <cell r="D805" t="str">
            <v>28.03.1998</v>
          </cell>
          <cell r="E805" t="str">
            <v>Москва</v>
          </cell>
          <cell r="F805" t="str">
            <v>Бег 200 м</v>
          </cell>
        </row>
        <row r="805">
          <cell r="H805" t="str">
            <v>кмс</v>
          </cell>
          <cell r="I805" t="str">
            <v>лич.</v>
          </cell>
          <cell r="J805" t="str">
            <v>Иванов В.М.</v>
          </cell>
          <cell r="K805" t="str">
            <v>ГБУ "ФСО "Юность Москвы" Москомспорта</v>
          </cell>
          <cell r="L805" t="str">
            <v>21.80</v>
          </cell>
        </row>
        <row r="806">
          <cell r="A806" t="str">
            <v>626</v>
          </cell>
        </row>
        <row r="806">
          <cell r="C806" t="str">
            <v>Мельников Георгий</v>
          </cell>
          <cell r="D806" t="str">
            <v>17.12.1996</v>
          </cell>
          <cell r="E806" t="str">
            <v>Пензенская </v>
          </cell>
          <cell r="F806" t="str">
            <v>Бег 200 м</v>
          </cell>
        </row>
        <row r="806">
          <cell r="H806" t="str">
            <v>кмс</v>
          </cell>
        </row>
        <row r="806">
          <cell r="J806" t="str">
            <v>Болгов Л.В.,Невокшанов Б.В.</v>
          </cell>
          <cell r="K806" t="str">
            <v>ГБУ ПО "Комплексная СШОР"</v>
          </cell>
          <cell r="L806" t="str">
            <v>21.87</v>
          </cell>
          <cell r="M806" t="str">
            <v>21.98</v>
          </cell>
        </row>
        <row r="807">
          <cell r="A807" t="str">
            <v>789</v>
          </cell>
        </row>
        <row r="807">
          <cell r="C807" t="str">
            <v>Кузнецов Илья</v>
          </cell>
          <cell r="D807" t="str">
            <v>09.12.1996</v>
          </cell>
          <cell r="E807" t="str">
            <v>Амурская </v>
          </cell>
          <cell r="F807" t="str">
            <v>Бег 200 м</v>
          </cell>
        </row>
        <row r="807">
          <cell r="H807" t="str">
            <v>кмс</v>
          </cell>
        </row>
        <row r="807">
          <cell r="J807" t="str">
            <v>Волкова Н.П.</v>
          </cell>
          <cell r="K807" t="str">
            <v>ГАУ Амурская ОСШ</v>
          </cell>
          <cell r="L807" t="str">
            <v>21.94</v>
          </cell>
        </row>
        <row r="808">
          <cell r="A808" t="str">
            <v>536</v>
          </cell>
        </row>
        <row r="808">
          <cell r="C808" t="str">
            <v>Князев Павел</v>
          </cell>
          <cell r="D808" t="str">
            <v>04.05.1991</v>
          </cell>
          <cell r="E808" t="str">
            <v>Ульяновская </v>
          </cell>
          <cell r="F808" t="str">
            <v>Бег 200 м</v>
          </cell>
        </row>
        <row r="808">
          <cell r="H808" t="str">
            <v>мс</v>
          </cell>
        </row>
        <row r="808">
          <cell r="J808" t="str">
            <v>Лаврентьев В.А.,Анисимова Е.А.</v>
          </cell>
          <cell r="K808" t="str">
            <v>ОГБУ  "ССШОР по легкой атлетике"</v>
          </cell>
          <cell r="L808" t="str">
            <v>22.00</v>
          </cell>
          <cell r="M808" t="str">
            <v>22.28</v>
          </cell>
        </row>
        <row r="809">
          <cell r="A809" t="str">
            <v>563</v>
          </cell>
        </row>
        <row r="809">
          <cell r="C809" t="str">
            <v>Кибкалов Роман</v>
          </cell>
          <cell r="D809" t="str">
            <v>31.03.2000</v>
          </cell>
          <cell r="E809" t="str">
            <v>Ростовская </v>
          </cell>
          <cell r="F809" t="str">
            <v>Бег 200 м</v>
          </cell>
        </row>
        <row r="809">
          <cell r="H809" t="str">
            <v>кмс</v>
          </cell>
        </row>
        <row r="809">
          <cell r="J809" t="str">
            <v>Доргужова Г.В.</v>
          </cell>
          <cell r="K809" t="str">
            <v>Филиал ФАУ МО РФ ЦСКА (СКА г. Ростов-на-Дону)</v>
          </cell>
          <cell r="L809" t="str">
            <v>22.07</v>
          </cell>
          <cell r="M809" t="str">
            <v>22.07</v>
          </cell>
        </row>
        <row r="810">
          <cell r="A810" t="str">
            <v>661</v>
          </cell>
        </row>
        <row r="810">
          <cell r="C810" t="str">
            <v>Горбунов Алексей</v>
          </cell>
          <cell r="D810" t="str">
            <v>22.09.1995</v>
          </cell>
          <cell r="E810" t="str">
            <v>Кемеровская </v>
          </cell>
          <cell r="F810" t="str">
            <v>Бег 200 м</v>
          </cell>
        </row>
        <row r="810">
          <cell r="H810" t="str">
            <v>кмс</v>
          </cell>
        </row>
        <row r="810">
          <cell r="J810" t="str">
            <v>Умняков В.Г.</v>
          </cell>
          <cell r="K810" t="str">
            <v>МА ФСУ «СШОР по легкой атлетике»</v>
          </cell>
          <cell r="L810" t="str">
            <v>22.16</v>
          </cell>
        </row>
        <row r="811">
          <cell r="A811" t="str">
            <v>578</v>
          </cell>
        </row>
        <row r="811">
          <cell r="C811" t="str">
            <v>Желтышев Максим</v>
          </cell>
          <cell r="D811" t="str">
            <v>25.01.1991</v>
          </cell>
          <cell r="E811" t="str">
            <v>Пермский </v>
          </cell>
          <cell r="F811" t="str">
            <v>Бег 200 м</v>
          </cell>
        </row>
        <row r="811">
          <cell r="H811" t="str">
            <v>кмс</v>
          </cell>
        </row>
        <row r="811">
          <cell r="J811" t="str">
            <v>Силкин А.Ф.</v>
          </cell>
          <cell r="K811" t="str">
            <v> МАУ СШОР №1 г.Перми</v>
          </cell>
          <cell r="L811" t="str">
            <v>22.18</v>
          </cell>
        </row>
        <row r="812">
          <cell r="A812" t="str">
            <v>400</v>
          </cell>
        </row>
        <row r="812">
          <cell r="C812" t="str">
            <v>Ефимов Александр</v>
          </cell>
          <cell r="D812" t="str">
            <v>28.02.1999</v>
          </cell>
          <cell r="E812" t="str">
            <v>Брянская </v>
          </cell>
          <cell r="F812" t="str">
            <v>Бег 200 м</v>
          </cell>
        </row>
        <row r="812">
          <cell r="H812" t="str">
            <v>кмс</v>
          </cell>
        </row>
        <row r="812">
          <cell r="J812" t="str">
            <v>Трубин Ю.Н.,Карташов В.А.</v>
          </cell>
          <cell r="K812" t="str">
            <v>ГБУ БО СШОР по легкой атлетике им. В.Д. Самотесова</v>
          </cell>
          <cell r="L812" t="str">
            <v>22.25</v>
          </cell>
        </row>
        <row r="813">
          <cell r="A813" t="str">
            <v>685</v>
          </cell>
        </row>
        <row r="813">
          <cell r="C813" t="str">
            <v>Демичев Никита</v>
          </cell>
          <cell r="D813" t="str">
            <v>01.09.1993</v>
          </cell>
          <cell r="E813" t="str">
            <v>Приморский </v>
          </cell>
          <cell r="F813" t="str">
            <v>Бег 200 м</v>
          </cell>
        </row>
        <row r="813">
          <cell r="H813" t="str">
            <v>кмс</v>
          </cell>
        </row>
        <row r="813">
          <cell r="K813" t="str">
            <v>КГАУ "ЦСП - ШВСМ"</v>
          </cell>
          <cell r="L813" t="str">
            <v>22.41</v>
          </cell>
          <cell r="M813" t="str">
            <v>22.6</v>
          </cell>
        </row>
        <row r="814">
          <cell r="A814" t="str">
            <v>365</v>
          </cell>
        </row>
        <row r="814">
          <cell r="C814" t="str">
            <v>Шамарин Владислав</v>
          </cell>
          <cell r="D814" t="str">
            <v>23.07.1998</v>
          </cell>
          <cell r="E814" t="str">
            <v>Самарская </v>
          </cell>
          <cell r="F814" t="str">
            <v>Бег 200 м</v>
          </cell>
        </row>
        <row r="814">
          <cell r="H814" t="str">
            <v>кмс</v>
          </cell>
        </row>
        <row r="814">
          <cell r="J814" t="str">
            <v>Лобачев В.С.,Дмитриев В.М.</v>
          </cell>
          <cell r="K814" t="str">
            <v>ГАУ "СШОР № 6",Самарский университет</v>
          </cell>
          <cell r="L814" t="str">
            <v>22.46</v>
          </cell>
        </row>
        <row r="815">
          <cell r="A815" t="str">
            <v>528</v>
          </cell>
        </row>
        <row r="815">
          <cell r="C815" t="str">
            <v>Сизов Анатолий</v>
          </cell>
          <cell r="D815" t="str">
            <v>01.01.1992</v>
          </cell>
          <cell r="E815" t="str">
            <v>Белгородская </v>
          </cell>
          <cell r="F815" t="str">
            <v>Бег 200 м</v>
          </cell>
        </row>
        <row r="815">
          <cell r="H815" t="str">
            <v>кмс</v>
          </cell>
        </row>
        <row r="815">
          <cell r="J815" t="str">
            <v>Копейкин Г.А.</v>
          </cell>
          <cell r="K815" t="str">
            <v>БГТУ им. В.Г Шухова</v>
          </cell>
          <cell r="L815" t="str">
            <v>22.48</v>
          </cell>
        </row>
        <row r="816">
          <cell r="A816" t="str">
            <v>785</v>
          </cell>
        </row>
        <row r="816">
          <cell r="C816" t="str">
            <v>Костоев Рашид</v>
          </cell>
          <cell r="D816" t="str">
            <v>09.01.1993</v>
          </cell>
          <cell r="E816" t="str">
            <v>Р.Ингушетия</v>
          </cell>
          <cell r="F816" t="str">
            <v>Бег 200 м</v>
          </cell>
        </row>
        <row r="816">
          <cell r="H816" t="str">
            <v>кмс</v>
          </cell>
        </row>
        <row r="816">
          <cell r="J816" t="str">
            <v>Мархиева М.В.,Манкиева Р.В.</v>
          </cell>
          <cell r="K816" t="str">
            <v>ГКУ «ДЮСШ  «Назрань»</v>
          </cell>
          <cell r="L816" t="str">
            <v>22.59</v>
          </cell>
          <cell r="M816" t="str">
            <v>22.86</v>
          </cell>
        </row>
        <row r="817">
          <cell r="A817" t="str">
            <v>508</v>
          </cell>
        </row>
        <row r="817">
          <cell r="C817" t="str">
            <v>Табаков Дмитрий</v>
          </cell>
          <cell r="D817" t="str">
            <v>14.07.1998</v>
          </cell>
          <cell r="E817" t="str">
            <v>Вологодская </v>
          </cell>
          <cell r="F817" t="str">
            <v>Бег 200 м</v>
          </cell>
        </row>
        <row r="817">
          <cell r="H817" t="str">
            <v>1</v>
          </cell>
        </row>
        <row r="817">
          <cell r="J817" t="str">
            <v>Синицкий А.</v>
          </cell>
          <cell r="K817" t="str">
            <v>АУ ФКиС  ВО "ЦСП",ФГБОУ ВО "ВоГУ"</v>
          </cell>
          <cell r="L817" t="str">
            <v>22.78</v>
          </cell>
          <cell r="M817" t="str">
            <v>22.78</v>
          </cell>
        </row>
        <row r="818">
          <cell r="A818" t="str">
            <v>502</v>
          </cell>
        </row>
        <row r="818">
          <cell r="C818" t="str">
            <v>Губкин Иван</v>
          </cell>
          <cell r="D818" t="str">
            <v>21.09.1997</v>
          </cell>
          <cell r="E818" t="str">
            <v>Вологодская </v>
          </cell>
          <cell r="F818" t="str">
            <v>Бег 200 м</v>
          </cell>
        </row>
        <row r="818">
          <cell r="H818" t="str">
            <v>1</v>
          </cell>
        </row>
        <row r="818">
          <cell r="J818" t="str">
            <v>Синицкий А.</v>
          </cell>
          <cell r="K818" t="str">
            <v>ФГБОУ ВО "ВоГУ",АУ ФКиС  ВО "ЦСП"</v>
          </cell>
          <cell r="L818" t="str">
            <v>23.58</v>
          </cell>
          <cell r="M818" t="str">
            <v>23.58</v>
          </cell>
        </row>
        <row r="819">
          <cell r="A819" t="str">
            <v>505</v>
          </cell>
        </row>
        <row r="819">
          <cell r="C819" t="str">
            <v>Никитин Алексей</v>
          </cell>
          <cell r="D819" t="str">
            <v>26.09.1991</v>
          </cell>
          <cell r="E819" t="str">
            <v>Вологодская </v>
          </cell>
          <cell r="F819" t="str">
            <v>Бег 200 м</v>
          </cell>
        </row>
        <row r="819">
          <cell r="H819" t="str">
            <v>кмс</v>
          </cell>
        </row>
        <row r="819">
          <cell r="J819" t="str">
            <v>Груздев А.А.</v>
          </cell>
          <cell r="K819" t="str">
            <v>АУ ФКиС  ВО "ЦСП"</v>
          </cell>
        </row>
        <row r="820">
          <cell r="A820" t="str">
            <v>180</v>
          </cell>
        </row>
        <row r="820">
          <cell r="C820" t="str">
            <v>Завалий Алексей</v>
          </cell>
          <cell r="D820" t="str">
            <v>29.01.1998</v>
          </cell>
          <cell r="E820" t="str">
            <v>Московская-Смоленская</v>
          </cell>
          <cell r="F820" t="str">
            <v>Бег 200 м</v>
          </cell>
        </row>
        <row r="820">
          <cell r="H820" t="str">
            <v>мс</v>
          </cell>
        </row>
        <row r="820">
          <cell r="J820" t="str">
            <v>Ефременков А.С.,Андреев В.В.</v>
          </cell>
          <cell r="K820" t="str">
            <v>ВС,ГБУ МО "СШОР по легкой атлетике",ГБУ МО "ЦСП ОВС",СОГБУ "СШОР им.Ф.Т.Михеенко"</v>
          </cell>
        </row>
        <row r="821">
          <cell r="A821" t="str">
            <v>786</v>
          </cell>
        </row>
        <row r="821">
          <cell r="C821" t="str">
            <v>Манкиев Рашид</v>
          </cell>
          <cell r="D821" t="str">
            <v>23.02.1996</v>
          </cell>
          <cell r="E821" t="str">
            <v>Р.Ингушетия</v>
          </cell>
          <cell r="F821" t="str">
            <v>Бег 200 м</v>
          </cell>
        </row>
        <row r="821">
          <cell r="H821" t="str">
            <v>1</v>
          </cell>
        </row>
        <row r="821">
          <cell r="J821" t="str">
            <v>Манкиева Р.В.</v>
          </cell>
          <cell r="K821" t="str">
            <v>ГКУ «ДЮСШ  «Назрань»</v>
          </cell>
        </row>
        <row r="822">
          <cell r="A822" t="str">
            <v>294</v>
          </cell>
        </row>
        <row r="822">
          <cell r="C822" t="str">
            <v>Колесов Кирилл</v>
          </cell>
          <cell r="D822" t="str">
            <v>26.04.1998</v>
          </cell>
          <cell r="E822" t="str">
            <v>Санкт-Петербург</v>
          </cell>
          <cell r="F822" t="str">
            <v>Бег 200 м</v>
          </cell>
        </row>
        <row r="822">
          <cell r="H822" t="str">
            <v>мс</v>
          </cell>
          <cell r="I822" t="str">
            <v>лич.</v>
          </cell>
          <cell r="J822" t="str">
            <v>Климов А.Г.,Пуць Н.А.</v>
          </cell>
          <cell r="K822" t="str">
            <v>СПб ГБУ ЦОП "ШВСМ по легкой атлетике",СПб ГБПОУ "УОР № 1"</v>
          </cell>
        </row>
        <row r="823">
          <cell r="A823" t="str">
            <v>710</v>
          </cell>
        </row>
        <row r="823">
          <cell r="C823" t="str">
            <v>Соколенко Владимир</v>
          </cell>
          <cell r="D823" t="str">
            <v>19.05.2000</v>
          </cell>
          <cell r="E823" t="str">
            <v>Томская </v>
          </cell>
          <cell r="F823" t="str">
            <v>Бег 200 м</v>
          </cell>
        </row>
        <row r="823">
          <cell r="H823" t="str">
            <v>кмс</v>
          </cell>
        </row>
        <row r="823">
          <cell r="J823" t="str">
            <v>Соколенко Е.В.,Михайловский А.В.</v>
          </cell>
          <cell r="K823" t="str">
            <v>МБУ ДО ДЮСШ №1 г.Томск</v>
          </cell>
        </row>
        <row r="824">
          <cell r="A824" t="str">
            <v>745</v>
          </cell>
        </row>
        <row r="824">
          <cell r="C824" t="str">
            <v>Козьмодемьянов Денис</v>
          </cell>
          <cell r="D824" t="str">
            <v>16.08.1996</v>
          </cell>
          <cell r="E824" t="str">
            <v>Удмуртская Р.</v>
          </cell>
          <cell r="F824" t="str">
            <v>Бег 200 м</v>
          </cell>
        </row>
        <row r="824">
          <cell r="H824" t="str">
            <v>1</v>
          </cell>
          <cell r="I824" t="str">
            <v>лич.</v>
          </cell>
        </row>
        <row r="824">
          <cell r="K824" t="str">
            <v>ДЮСШ МОЖГА,МАУ ДО ДЮСШ г. Можга</v>
          </cell>
        </row>
        <row r="825">
          <cell r="A825" t="str">
            <v>434</v>
          </cell>
        </row>
        <row r="825">
          <cell r="C825" t="str">
            <v>Ламанов Евгений</v>
          </cell>
          <cell r="D825" t="str">
            <v>20.02.2000</v>
          </cell>
          <cell r="E825" t="str">
            <v>Новосибирская </v>
          </cell>
          <cell r="F825" t="str">
            <v>Бег 200 м</v>
          </cell>
        </row>
        <row r="825">
          <cell r="H825" t="str">
            <v>кмс</v>
          </cell>
        </row>
        <row r="825">
          <cell r="J825" t="str">
            <v>Зайцева О.В.,Зюзько Л.В.,Кишеева Е.А.</v>
          </cell>
          <cell r="K825" t="str">
            <v>МБУ СШОР "Фламинго" по легкой атлетике ,ГАПОУ НСО НУ(К)ОР</v>
          </cell>
        </row>
        <row r="827">
          <cell r="A827" t="str">
            <v>536</v>
          </cell>
          <cell r="B827">
            <v>11</v>
          </cell>
          <cell r="C827" t="str">
            <v>Князев Павел</v>
          </cell>
          <cell r="D827" t="str">
            <v>04.05.1991</v>
          </cell>
          <cell r="E827" t="str">
            <v>Ульяновская </v>
          </cell>
          <cell r="F827" t="str">
            <v>Бег 400 м</v>
          </cell>
        </row>
        <row r="827">
          <cell r="H827" t="str">
            <v>мс</v>
          </cell>
        </row>
        <row r="827">
          <cell r="J827" t="str">
            <v>Лаврентьев В.А.,Анисимова Е.А.</v>
          </cell>
          <cell r="K827" t="str">
            <v>ОГБУ  "ССШОР по легкой атлетике"</v>
          </cell>
          <cell r="L827" t="str">
            <v>00:48.88</v>
          </cell>
        </row>
        <row r="828">
          <cell r="A828" t="str">
            <v>546</v>
          </cell>
          <cell r="B828">
            <v>12</v>
          </cell>
          <cell r="C828" t="str">
            <v>Федотов Артём</v>
          </cell>
          <cell r="D828" t="str">
            <v>12.11.1991</v>
          </cell>
          <cell r="E828" t="str">
            <v>Ульяновская </v>
          </cell>
          <cell r="F828" t="str">
            <v>Бег 400 м</v>
          </cell>
        </row>
        <row r="828">
          <cell r="H828" t="str">
            <v>мс</v>
          </cell>
        </row>
        <row r="828">
          <cell r="J828" t="str">
            <v>Краснобаев А.А.,Мартьянов В.И.</v>
          </cell>
          <cell r="K828" t="str">
            <v>ОГБУ  "ССШОР по легкой атлетике"</v>
          </cell>
          <cell r="L828" t="str">
            <v>2</v>
          </cell>
          <cell r="M828" t="str">
            <v>48.97</v>
          </cell>
        </row>
        <row r="829">
          <cell r="A829" t="str">
            <v>524</v>
          </cell>
          <cell r="B829">
            <v>13</v>
          </cell>
          <cell r="C829" t="str">
            <v>Чернышов Андрей</v>
          </cell>
          <cell r="D829" t="str">
            <v>05.05.1993</v>
          </cell>
          <cell r="E829" t="str">
            <v>Курская-Белгородская </v>
          </cell>
          <cell r="F829" t="str">
            <v>Бег 400 м</v>
          </cell>
        </row>
        <row r="829">
          <cell r="H829" t="str">
            <v>мс</v>
          </cell>
        </row>
        <row r="829">
          <cell r="J829" t="str">
            <v>Чернышёв А.И.,Яковлева Е.Н.,Горлов А.Н.</v>
          </cell>
          <cell r="K829" t="str">
            <v>ОБУ СШОР "Урожай",ОГБУ "ЦСП" Белгородской области ,МБУ СШОР №3 г.Белгорода</v>
          </cell>
          <cell r="L829" t="str">
            <v>46.68</v>
          </cell>
          <cell r="M829" t="str">
            <v>47.12</v>
          </cell>
        </row>
        <row r="830">
          <cell r="A830" t="str">
            <v>346</v>
          </cell>
          <cell r="B830">
            <v>14</v>
          </cell>
          <cell r="C830" t="str">
            <v>Важов Артем</v>
          </cell>
          <cell r="D830" t="str">
            <v>16.02.1991</v>
          </cell>
          <cell r="E830" t="str">
            <v>Самарская </v>
          </cell>
          <cell r="F830" t="str">
            <v>Бег 400 м</v>
          </cell>
        </row>
        <row r="830">
          <cell r="H830" t="str">
            <v>мсмк</v>
          </cell>
        </row>
        <row r="830">
          <cell r="J830" t="str">
            <v>Дмитриев В.М.,Сагайдак С.В.</v>
          </cell>
          <cell r="K830" t="str">
            <v>ГАУ "СШОР № 6"</v>
          </cell>
          <cell r="L830" t="str">
            <v>46.39</v>
          </cell>
          <cell r="M830" t="str">
            <v>50.01</v>
          </cell>
        </row>
        <row r="831">
          <cell r="A831" t="str">
            <v>722</v>
          </cell>
          <cell r="B831">
            <v>15</v>
          </cell>
          <cell r="C831" t="str">
            <v>Ивашко Павел</v>
          </cell>
          <cell r="D831" t="str">
            <v>01.06.1994</v>
          </cell>
          <cell r="E831" t="str">
            <v>ХМАО(Югра)-Пермский</v>
          </cell>
          <cell r="F831" t="str">
            <v>Бег 400 м</v>
          </cell>
        </row>
        <row r="831">
          <cell r="H831" t="str">
            <v>мсмк</v>
          </cell>
        </row>
        <row r="831">
          <cell r="J831" t="str">
            <v>Власов В.В.,Верещагина З.Г.</v>
          </cell>
          <cell r="K831" t="str">
            <v>ВС,ГБУ БО СШОР по легкой атлетике им. В.Д. Самотесова,СОГБУ "СШОР им. Ф.Т. Михеенко"</v>
          </cell>
          <cell r="L831" t="str">
            <v>45.25</v>
          </cell>
          <cell r="M831" t="str">
            <v>47.04</v>
          </cell>
        </row>
        <row r="832">
          <cell r="A832" t="str">
            <v>45</v>
          </cell>
          <cell r="B832">
            <v>16</v>
          </cell>
          <cell r="C832" t="str">
            <v>Ефимов Дмитрий</v>
          </cell>
          <cell r="D832" t="str">
            <v>04.08.1993</v>
          </cell>
          <cell r="E832" t="str">
            <v>Москва-Нижегородская</v>
          </cell>
          <cell r="F832" t="str">
            <v>Бег 400 м</v>
          </cell>
        </row>
        <row r="832">
          <cell r="H832" t="str">
            <v>мс</v>
          </cell>
        </row>
        <row r="832">
          <cell r="J832" t="str">
            <v>Чемерисов Н.Ф.,Борисенко Е.М.</v>
          </cell>
          <cell r="K832" t="str">
            <v>ГБУ "МГФСО" Москомспорта,МБУ ДО "ДIОСШ "Нижегородец"</v>
          </cell>
          <cell r="L832" t="str">
            <v>3</v>
          </cell>
          <cell r="M832" t="str">
            <v>47.52</v>
          </cell>
        </row>
        <row r="833">
          <cell r="A833" t="str">
            <v>25</v>
          </cell>
          <cell r="B833">
            <v>17</v>
          </cell>
          <cell r="C833" t="str">
            <v>Воронков Артем</v>
          </cell>
          <cell r="D833" t="str">
            <v>31.07.2001</v>
          </cell>
          <cell r="E833" t="str">
            <v>Москва</v>
          </cell>
          <cell r="F833" t="str">
            <v>Бег 400 м</v>
          </cell>
        </row>
        <row r="833">
          <cell r="H833" t="str">
            <v>кмс</v>
          </cell>
          <cell r="I833" t="str">
            <v>лич.</v>
          </cell>
          <cell r="J833" t="str">
            <v>Горелова Н.Б.,Горелов В.Н.,Плескач-Стыркина С.П.</v>
          </cell>
          <cell r="K833" t="str">
            <v>ГБУ "ЦОП по легкой атлетике" Москомспорта,ГБОУ "ЦСИО "Самбо-70" Москомспорта</v>
          </cell>
          <cell r="L833" t="str">
            <v>47.69</v>
          </cell>
          <cell r="M833" t="str">
            <v>47.69</v>
          </cell>
        </row>
        <row r="834">
          <cell r="A834" t="str">
            <v>394</v>
          </cell>
          <cell r="B834">
            <v>18</v>
          </cell>
          <cell r="C834" t="str">
            <v>Карпов Андрей</v>
          </cell>
          <cell r="D834" t="str">
            <v>11.02.1997</v>
          </cell>
          <cell r="E834" t="str">
            <v>Нижегородская </v>
          </cell>
          <cell r="F834" t="str">
            <v>Бег 400 м</v>
          </cell>
        </row>
        <row r="834">
          <cell r="H834" t="str">
            <v>кмс</v>
          </cell>
        </row>
        <row r="834">
          <cell r="J834" t="str">
            <v>Ясницкий К.В.,Абрамов Е.А.</v>
          </cell>
          <cell r="K834" t="str">
            <v>ДЮСШ "Икар" г.Саров, МБУ  КСШОР №1</v>
          </cell>
          <cell r="L834" t="str">
            <v>48.23</v>
          </cell>
          <cell r="M834" t="str">
            <v>48.55</v>
          </cell>
        </row>
        <row r="835">
          <cell r="A835" t="str">
            <v>467</v>
          </cell>
          <cell r="B835">
            <v>22</v>
          </cell>
          <cell r="C835" t="str">
            <v>Орлов Константин</v>
          </cell>
          <cell r="D835" t="str">
            <v>01.02.1998</v>
          </cell>
          <cell r="E835" t="str">
            <v>Чувашская Р.</v>
          </cell>
          <cell r="F835" t="str">
            <v>Бег 400 м</v>
          </cell>
        </row>
        <row r="835">
          <cell r="H835" t="str">
            <v>1</v>
          </cell>
        </row>
        <row r="835">
          <cell r="J835" t="str">
            <v>Смирнов С.В.</v>
          </cell>
          <cell r="K835" t="str">
            <v>БУ "СШОР №1 им. В.Егоровой" Минспорта Чувашии</v>
          </cell>
          <cell r="L835" t="str">
            <v>48.52</v>
          </cell>
          <cell r="M835" t="str">
            <v>48.52</v>
          </cell>
        </row>
        <row r="836">
          <cell r="A836" t="str">
            <v>576</v>
          </cell>
          <cell r="B836">
            <v>23</v>
          </cell>
          <cell r="C836" t="str">
            <v>Землянский Денис</v>
          </cell>
          <cell r="D836" t="str">
            <v>02.03.1996</v>
          </cell>
          <cell r="E836" t="str">
            <v>Челябинская </v>
          </cell>
          <cell r="F836" t="str">
            <v>Бег 400 м</v>
          </cell>
        </row>
        <row r="836">
          <cell r="H836" t="str">
            <v>мс</v>
          </cell>
        </row>
        <row r="836">
          <cell r="J836" t="str">
            <v>Парамонова И.П.</v>
          </cell>
          <cell r="K836" t="str">
            <v>ЧУ ДО "СК "Металлург-Магнитогорск"</v>
          </cell>
          <cell r="L836" t="str">
            <v>46.64</v>
          </cell>
          <cell r="M836" t="str">
            <v>49.62</v>
          </cell>
        </row>
        <row r="837">
          <cell r="A837" t="str">
            <v>215</v>
          </cell>
          <cell r="B837">
            <v>24</v>
          </cell>
          <cell r="C837" t="str">
            <v>Ткалич Ярослав</v>
          </cell>
          <cell r="D837" t="str">
            <v>05.06.1996</v>
          </cell>
          <cell r="E837" t="str">
            <v>Московская-Смоленская </v>
          </cell>
          <cell r="F837" t="str">
            <v>Бег 400 м</v>
          </cell>
        </row>
        <row r="837">
          <cell r="H837" t="str">
            <v>мс</v>
          </cell>
        </row>
        <row r="837">
          <cell r="J837" t="str">
            <v>Арсенов В.Д.,Арсенова А.Е.</v>
          </cell>
          <cell r="K837" t="str">
            <v>ВС,МАУ "КСШОР",СОГБУ "СШОР им. Ф.Т. Михеенко"</v>
          </cell>
          <cell r="L837" t="str">
            <v>46.77</v>
          </cell>
          <cell r="M837" t="str">
            <v>46.77</v>
          </cell>
        </row>
        <row r="838">
          <cell r="A838" t="str">
            <v>335</v>
          </cell>
          <cell r="B838">
            <v>25</v>
          </cell>
          <cell r="C838" t="str">
            <v>Филатов Михаил</v>
          </cell>
          <cell r="D838" t="str">
            <v>01.07.1994</v>
          </cell>
          <cell r="E838" t="str">
            <v>Санкт-Петербург</v>
          </cell>
          <cell r="F838" t="str">
            <v>Бег 400 м</v>
          </cell>
        </row>
        <row r="838">
          <cell r="H838" t="str">
            <v>мс</v>
          </cell>
        </row>
        <row r="838">
          <cell r="J838" t="str">
            <v>Жубряков Г.Н.,Яковлев В.А.</v>
          </cell>
          <cell r="K838" t="str">
            <v>Д,ГБУ СШОР "Академия легкой атлетики Санкт-Петербурга"</v>
          </cell>
          <cell r="L838" t="str">
            <v>46.00</v>
          </cell>
          <cell r="M838" t="str">
            <v>46.56</v>
          </cell>
        </row>
        <row r="839">
          <cell r="A839" t="str">
            <v>301</v>
          </cell>
          <cell r="B839">
            <v>26</v>
          </cell>
          <cell r="C839" t="str">
            <v>Лужинский Кирилл</v>
          </cell>
          <cell r="D839" t="str">
            <v>20.03.1999</v>
          </cell>
          <cell r="E839" t="str">
            <v>Санкт-Петербург-Вологодская</v>
          </cell>
          <cell r="F839" t="str">
            <v>Бег 400 м</v>
          </cell>
        </row>
        <row r="839">
          <cell r="H839" t="str">
            <v>мс</v>
          </cell>
        </row>
        <row r="839">
          <cell r="J839" t="str">
            <v>Климов А.Г.,Столбова О.В.</v>
          </cell>
          <cell r="K839" t="str">
            <v>ВС,СПб ГБУ ЦОП "ШВСМ по легкой атлетике",СПб ГБПОУ "УОР №1" ,АУ ФКиС  ВО "ЦСП"</v>
          </cell>
          <cell r="L839" t="str">
            <v>47.16</v>
          </cell>
        </row>
        <row r="840">
          <cell r="A840" t="str">
            <v>522</v>
          </cell>
          <cell r="B840">
            <v>27</v>
          </cell>
          <cell r="C840" t="str">
            <v>Фёдоров Андрей</v>
          </cell>
          <cell r="D840" t="str">
            <v>08.02.1997</v>
          </cell>
          <cell r="E840" t="str">
            <v>Курская </v>
          </cell>
          <cell r="F840" t="str">
            <v>Бег 400 м</v>
          </cell>
        </row>
        <row r="840">
          <cell r="H840" t="str">
            <v>кмс</v>
          </cell>
        </row>
        <row r="840">
          <cell r="J840" t="str">
            <v>Орехов А.В.,Орехов Р.А.,Старикова Е.А.</v>
          </cell>
          <cell r="K840" t="str">
            <v>МБУ "СШОР" г.Железногорск</v>
          </cell>
          <cell r="L840" t="str">
            <v>47.8</v>
          </cell>
          <cell r="M840" t="str">
            <v>48.47</v>
          </cell>
        </row>
        <row r="841">
          <cell r="A841" t="str">
            <v>775</v>
          </cell>
          <cell r="B841">
            <v>28</v>
          </cell>
          <cell r="C841" t="str">
            <v>Зименкин Вячеслав</v>
          </cell>
          <cell r="D841" t="str">
            <v>04.05.1998</v>
          </cell>
          <cell r="E841" t="str">
            <v>Саратовская </v>
          </cell>
          <cell r="F841" t="str">
            <v>Бег 400 м</v>
          </cell>
        </row>
        <row r="841">
          <cell r="H841" t="str">
            <v>кмс</v>
          </cell>
        </row>
        <row r="841">
          <cell r="J841" t="str">
            <v>Тимошенко Е.В.,Бойко О.В.,Грекова Г.А.</v>
          </cell>
          <cell r="K841" t="str">
            <v>МКУ  "СШОР №6"</v>
          </cell>
          <cell r="L841" t="str">
            <v>48.24</v>
          </cell>
          <cell r="M841" t="str">
            <v>48.24</v>
          </cell>
        </row>
        <row r="842">
          <cell r="A842" t="str">
            <v>667</v>
          </cell>
          <cell r="B842">
            <v>32</v>
          </cell>
          <cell r="C842" t="str">
            <v>Богданов Евгений</v>
          </cell>
          <cell r="D842" t="str">
            <v>03.03.1992</v>
          </cell>
          <cell r="E842" t="str">
            <v>Волгоградская </v>
          </cell>
          <cell r="F842" t="str">
            <v>Бег 400 м</v>
          </cell>
        </row>
        <row r="842">
          <cell r="H842" t="str">
            <v>кмс</v>
          </cell>
          <cell r="I842" t="str">
            <v>лич.</v>
          </cell>
          <cell r="J842" t="str">
            <v>Клочкова Е.Ю.</v>
          </cell>
          <cell r="K842" t="str">
            <v>ГБУ ВО "СШОР по легкой атлетике"</v>
          </cell>
          <cell r="L842" t="str">
            <v>48.77</v>
          </cell>
          <cell r="M842" t="str">
            <v>49.36</v>
          </cell>
        </row>
        <row r="843">
          <cell r="A843" t="str">
            <v>294</v>
          </cell>
          <cell r="B843">
            <v>33</v>
          </cell>
          <cell r="C843" t="str">
            <v>Колесов Кирилл</v>
          </cell>
          <cell r="D843" t="str">
            <v>26.04.1998</v>
          </cell>
          <cell r="E843" t="str">
            <v>Санкт-Петербург</v>
          </cell>
          <cell r="F843" t="str">
            <v>Бег 400 м</v>
          </cell>
        </row>
        <row r="843">
          <cell r="H843" t="str">
            <v>мс</v>
          </cell>
          <cell r="I843" t="str">
            <v>лич.</v>
          </cell>
          <cell r="J843" t="str">
            <v>Климов А.Г.,Пуць Н.А.</v>
          </cell>
          <cell r="K843" t="str">
            <v>СПб ГБУ ЦОП "ШВСМ по легкой атлетике",СПб ГБПОУ "УОР № 1"</v>
          </cell>
          <cell r="L843" t="str">
            <v>47.24</v>
          </cell>
        </row>
        <row r="844">
          <cell r="A844" t="str">
            <v>369</v>
          </cell>
          <cell r="B844">
            <v>34</v>
          </cell>
          <cell r="C844" t="str">
            <v>Балыкин Антон</v>
          </cell>
          <cell r="D844" t="str">
            <v>20.02.1996</v>
          </cell>
          <cell r="E844" t="str">
            <v>Свердловская </v>
          </cell>
          <cell r="F844" t="str">
            <v>Бег 400 м</v>
          </cell>
        </row>
        <row r="844">
          <cell r="H844" t="str">
            <v>мс</v>
          </cell>
        </row>
        <row r="844">
          <cell r="J844" t="str">
            <v>Гусаренко В.С.,Сураев А.П.,Табабилов Р.Б.,Хабарова И.С.</v>
          </cell>
          <cell r="K844" t="str">
            <v>ЧУ СК "Луч",ГАУ СО "ЦСП",РГППУ</v>
          </cell>
          <cell r="L844" t="str">
            <v>47.00</v>
          </cell>
          <cell r="M844" t="str">
            <v>47.49</v>
          </cell>
        </row>
        <row r="845">
          <cell r="A845" t="str">
            <v>531</v>
          </cell>
          <cell r="B845">
            <v>35</v>
          </cell>
          <cell r="C845" t="str">
            <v>Галацков Андрей</v>
          </cell>
          <cell r="D845" t="str">
            <v>13.02.1992</v>
          </cell>
          <cell r="E845" t="str">
            <v>Ульяновская </v>
          </cell>
          <cell r="F845" t="str">
            <v>Бег 400 м</v>
          </cell>
        </row>
        <row r="845">
          <cell r="H845" t="str">
            <v>мс</v>
          </cell>
        </row>
        <row r="845">
          <cell r="J845" t="str">
            <v>Краснобаев А.А.,Антонова С.Н.</v>
          </cell>
          <cell r="K845" t="str">
            <v>ВС,ОГБУ "ССШОР по легкой атлетике"</v>
          </cell>
          <cell r="L845" t="str">
            <v>3</v>
          </cell>
          <cell r="M845" t="str">
            <v>46.90</v>
          </cell>
        </row>
        <row r="846">
          <cell r="A846" t="str">
            <v>322</v>
          </cell>
          <cell r="B846">
            <v>36</v>
          </cell>
          <cell r="C846" t="str">
            <v>Руденко Андрей</v>
          </cell>
          <cell r="D846" t="str">
            <v>19.08.1990</v>
          </cell>
          <cell r="E846" t="str">
            <v>Санкт-Петербург</v>
          </cell>
          <cell r="F846" t="str">
            <v>Бег 400 м</v>
          </cell>
        </row>
        <row r="846">
          <cell r="H846" t="str">
            <v>мс</v>
          </cell>
          <cell r="I846" t="str">
            <v>лич.</v>
          </cell>
          <cell r="J846" t="str">
            <v>Семененок М.Е.</v>
          </cell>
          <cell r="K846" t="str">
            <v>ГБУ СШОР "Академия легкой атлетики Санкт-Петербурга"</v>
          </cell>
          <cell r="L846" t="str">
            <v>46.99</v>
          </cell>
        </row>
        <row r="847">
          <cell r="A847" t="str">
            <v>310</v>
          </cell>
          <cell r="B847">
            <v>37</v>
          </cell>
          <cell r="C847" t="str">
            <v>Оленковичус Илья</v>
          </cell>
          <cell r="D847" t="str">
            <v>28.12.1998</v>
          </cell>
          <cell r="E847" t="str">
            <v>Санкт-Петербург</v>
          </cell>
          <cell r="F847" t="str">
            <v>Бег 400 м</v>
          </cell>
        </row>
        <row r="847">
          <cell r="H847" t="str">
            <v>кмс</v>
          </cell>
          <cell r="I847" t="str">
            <v>лич.</v>
          </cell>
          <cell r="J847" t="str">
            <v>Жубряков Г.Н.,Никитина Н.Н.</v>
          </cell>
          <cell r="K847" t="str">
            <v>ГБУ СШОР "Академия легкой атлетики Санкт-Петербурга"</v>
          </cell>
          <cell r="L847" t="str">
            <v>48.05</v>
          </cell>
          <cell r="M847" t="str">
            <v>48.05</v>
          </cell>
        </row>
        <row r="848">
          <cell r="A848" t="str">
            <v>529</v>
          </cell>
          <cell r="B848">
            <v>38</v>
          </cell>
          <cell r="C848" t="str">
            <v>Яковлев Всеволод</v>
          </cell>
          <cell r="D848" t="str">
            <v>20.05.1996</v>
          </cell>
          <cell r="E848" t="str">
            <v>Белгородская </v>
          </cell>
          <cell r="F848" t="str">
            <v>Бег 400 м</v>
          </cell>
        </row>
        <row r="848">
          <cell r="H848" t="str">
            <v>кмс</v>
          </cell>
        </row>
        <row r="848">
          <cell r="J848" t="str">
            <v>Горлов А.Н.</v>
          </cell>
          <cell r="K848" t="str">
            <v>Д,МБУ СШОР №3 г.Белгорода</v>
          </cell>
          <cell r="L848" t="str">
            <v>48.34</v>
          </cell>
        </row>
        <row r="849">
          <cell r="A849" t="str">
            <v>461</v>
          </cell>
          <cell r="B849">
            <v>42</v>
          </cell>
          <cell r="C849" t="str">
            <v>Краснов Александр</v>
          </cell>
          <cell r="D849" t="str">
            <v>08.10.1996</v>
          </cell>
          <cell r="E849" t="str">
            <v>Чувашская Р.</v>
          </cell>
          <cell r="F849" t="str">
            <v>Бег 400 м</v>
          </cell>
        </row>
        <row r="849">
          <cell r="H849" t="str">
            <v>2</v>
          </cell>
        </row>
        <row r="849">
          <cell r="J849" t="str">
            <v>Иванова Э.Н.</v>
          </cell>
          <cell r="K849" t="str">
            <v>БУ "СШОР №8 им. Е.Н. Николаевой" Минспорта Чувашии</v>
          </cell>
          <cell r="L849" t="str">
            <v>53.21</v>
          </cell>
        </row>
        <row r="850">
          <cell r="A850" t="str">
            <v>709</v>
          </cell>
          <cell r="B850">
            <v>43</v>
          </cell>
          <cell r="C850" t="str">
            <v>Москвин Никита</v>
          </cell>
          <cell r="D850" t="str">
            <v>08.03.1996</v>
          </cell>
          <cell r="E850" t="str">
            <v>Томская </v>
          </cell>
          <cell r="F850" t="str">
            <v>Бег 400 м</v>
          </cell>
        </row>
        <row r="850">
          <cell r="H850" t="str">
            <v>мс</v>
          </cell>
        </row>
        <row r="850">
          <cell r="J850" t="str">
            <v>Михайловский А.В.,Марченко Е.В.</v>
          </cell>
          <cell r="K850" t="str">
            <v>МБУ ДО ДЮСШ №1 г.Томск,ОГАУ ТО СШОР,ТГУ</v>
          </cell>
          <cell r="L850" t="str">
            <v>47.32</v>
          </cell>
          <cell r="M850" t="str">
            <v>47.32</v>
          </cell>
        </row>
        <row r="851">
          <cell r="A851" t="str">
            <v>320</v>
          </cell>
          <cell r="B851">
            <v>44</v>
          </cell>
          <cell r="C851" t="str">
            <v>Рафилович Максим</v>
          </cell>
          <cell r="D851" t="str">
            <v>07.12.1986</v>
          </cell>
          <cell r="E851" t="str">
            <v>Санкт-Петербург-Вологодская</v>
          </cell>
          <cell r="F851" t="str">
            <v>Бег 400 м</v>
          </cell>
        </row>
        <row r="851">
          <cell r="H851" t="str">
            <v>мс</v>
          </cell>
        </row>
        <row r="851">
          <cell r="J851" t="str">
            <v>Жубряков Г.Н.,Селюцкий С.А.</v>
          </cell>
          <cell r="K851" t="str">
            <v>Д,СПб ГБУ ЦОП "ШВСМ по легкой атлетике",АУ ФКиС  ВО "ЦСП", АУ ФКИС ВО "СШ "Витязь"</v>
          </cell>
          <cell r="L851" t="str">
            <v>46.48</v>
          </cell>
        </row>
        <row r="852">
          <cell r="A852" t="str">
            <v>10</v>
          </cell>
          <cell r="B852">
            <v>45</v>
          </cell>
          <cell r="C852" t="str">
            <v>Арасланов Артем</v>
          </cell>
          <cell r="D852" t="str">
            <v>25.07.1994</v>
          </cell>
          <cell r="E852" t="str">
            <v>Москва-Кировская</v>
          </cell>
          <cell r="F852" t="str">
            <v>Бег 400 м</v>
          </cell>
        </row>
        <row r="852">
          <cell r="H852" t="str">
            <v>мс</v>
          </cell>
        </row>
        <row r="852">
          <cell r="J852" t="str">
            <v>Вдовин М.В.,Полоницкий А.Е.,Бородовицын С.Н.,Сырцев В.В.</v>
          </cell>
          <cell r="K852" t="str">
            <v>ГБУ "ЦОП по легкой атлетике" Москомспорта,КОГАУ "ВятСШОР"</v>
          </cell>
          <cell r="L852" t="str">
            <v>46.78</v>
          </cell>
          <cell r="M852" t="str">
            <v>47.09</v>
          </cell>
        </row>
        <row r="853">
          <cell r="A853" t="str">
            <v>642</v>
          </cell>
          <cell r="B853">
            <v>46</v>
          </cell>
          <cell r="C853" t="str">
            <v>Тренихин Павел</v>
          </cell>
          <cell r="D853" t="str">
            <v>24.03.1986</v>
          </cell>
          <cell r="E853" t="str">
            <v>Тюменская </v>
          </cell>
          <cell r="F853" t="str">
            <v>Бег 400 м</v>
          </cell>
        </row>
        <row r="853">
          <cell r="H853" t="str">
            <v>мсмк</v>
          </cell>
        </row>
        <row r="853">
          <cell r="J853" t="str">
            <v>Краус А.А.,Сивченко А.В.,Терентьев Л.А.</v>
          </cell>
          <cell r="K853" t="str">
            <v>ГАУ ТО "ЦСП"</v>
          </cell>
          <cell r="L853" t="str">
            <v>45.00</v>
          </cell>
        </row>
        <row r="854">
          <cell r="A854" t="str">
            <v>593</v>
          </cell>
          <cell r="B854">
            <v>47</v>
          </cell>
          <cell r="C854" t="str">
            <v>Сапрыкин Иван</v>
          </cell>
          <cell r="D854" t="str">
            <v>20.02.1998</v>
          </cell>
          <cell r="E854" t="str">
            <v>Алтайский </v>
          </cell>
          <cell r="F854" t="str">
            <v>Бег 400 м</v>
          </cell>
        </row>
        <row r="854">
          <cell r="H854" t="str">
            <v>кмс</v>
          </cell>
        </row>
        <row r="854">
          <cell r="J854" t="str">
            <v>Мануйлов С.И.</v>
          </cell>
          <cell r="K854" t="str">
            <v>КГБ ПОУ "Алтайское училище олимпийского резерва"</v>
          </cell>
          <cell r="L854" t="str">
            <v>48.11</v>
          </cell>
          <cell r="M854" t="str">
            <v>48.11</v>
          </cell>
        </row>
        <row r="855">
          <cell r="A855" t="str">
            <v>476</v>
          </cell>
          <cell r="B855">
            <v>48</v>
          </cell>
          <cell r="C855" t="str">
            <v>Чурилов Антон</v>
          </cell>
          <cell r="D855" t="str">
            <v>28.04.1998</v>
          </cell>
          <cell r="E855" t="str">
            <v>Липецкая </v>
          </cell>
          <cell r="F855" t="str">
            <v>Бег 400 м</v>
          </cell>
        </row>
        <row r="855">
          <cell r="H855" t="str">
            <v>кмс</v>
          </cell>
        </row>
        <row r="855">
          <cell r="J855" t="str">
            <v>Шевякин Ф.А.</v>
          </cell>
          <cell r="K855" t="str">
            <v>МБУ "СШОР № 5"</v>
          </cell>
          <cell r="L855" t="str">
            <v>48.49</v>
          </cell>
          <cell r="M855" t="str">
            <v>48.49</v>
          </cell>
        </row>
        <row r="856">
          <cell r="A856" t="str">
            <v>632</v>
          </cell>
          <cell r="B856">
            <v>52</v>
          </cell>
          <cell r="C856" t="str">
            <v>Матвеев Никита</v>
          </cell>
          <cell r="D856" t="str">
            <v>28.03.2000</v>
          </cell>
          <cell r="E856" t="str">
            <v>ЯНАО-Владимирская</v>
          </cell>
          <cell r="F856" t="str">
            <v>Бег 400 м</v>
          </cell>
        </row>
        <row r="856">
          <cell r="H856" t="str">
            <v>кмс</v>
          </cell>
        </row>
        <row r="856">
          <cell r="J856" t="str">
            <v>Плотников П.Н.,Хангельдиев Г.А.,Плотников А.Н.</v>
          </cell>
          <cell r="K856" t="str">
            <v>МАУ ДО Пуровская районная СДЮСШОР "АВАНГАРД",МБУ "СШОР № 4"</v>
          </cell>
          <cell r="L856" t="str">
            <v>47.21</v>
          </cell>
          <cell r="M856" t="str">
            <v>47.59</v>
          </cell>
        </row>
        <row r="857">
          <cell r="A857" t="str">
            <v>592</v>
          </cell>
          <cell r="B857">
            <v>53</v>
          </cell>
          <cell r="C857" t="str">
            <v>Савлуков Савелий</v>
          </cell>
          <cell r="D857" t="str">
            <v>06.01.2000</v>
          </cell>
          <cell r="E857" t="str">
            <v>Алтайский </v>
          </cell>
          <cell r="F857" t="str">
            <v>Бег 400 м</v>
          </cell>
        </row>
        <row r="857">
          <cell r="H857" t="str">
            <v>кмс</v>
          </cell>
        </row>
        <row r="857">
          <cell r="J857" t="str">
            <v>Клевцова Н.В.,Панина Е.А.</v>
          </cell>
          <cell r="K857" t="str">
            <v>ВС,МБУ СП СШОР № 2</v>
          </cell>
        </row>
        <row r="858">
          <cell r="A858" t="str">
            <v>218</v>
          </cell>
          <cell r="B858">
            <v>54</v>
          </cell>
          <cell r="C858" t="str">
            <v>Филиппов Егор</v>
          </cell>
          <cell r="D858" t="str">
            <v>04.07.1999</v>
          </cell>
          <cell r="E858" t="str">
            <v>Московская </v>
          </cell>
          <cell r="F858" t="str">
            <v>Бег 400 м</v>
          </cell>
        </row>
        <row r="858">
          <cell r="H858" t="str">
            <v>мс</v>
          </cell>
        </row>
        <row r="858">
          <cell r="J858" t="str">
            <v>Чебыкина Т.Г.,Матюхин Н.И.,Ларюкова Е.М.</v>
          </cell>
          <cell r="K858" t="str">
            <v>ГБУ МО "ЦСП ОВС",ГБУ МО "СШОР по легкой атлетике"</v>
          </cell>
          <cell r="L858" t="str">
            <v>47.24</v>
          </cell>
          <cell r="M858" t="str">
            <v>47.74</v>
          </cell>
        </row>
        <row r="859">
          <cell r="A859" t="str">
            <v>518</v>
          </cell>
          <cell r="B859">
            <v>55</v>
          </cell>
          <cell r="C859" t="str">
            <v>Лямин Кирилл</v>
          </cell>
          <cell r="D859" t="str">
            <v>17.05.1996</v>
          </cell>
          <cell r="E859" t="str">
            <v>Курская </v>
          </cell>
          <cell r="F859" t="str">
            <v>Бег 400 м</v>
          </cell>
        </row>
        <row r="859">
          <cell r="H859" t="str">
            <v>кмс</v>
          </cell>
        </row>
        <row r="859">
          <cell r="J859" t="str">
            <v>Прошин Е.К.</v>
          </cell>
          <cell r="K859" t="str">
            <v>ОБУ СШОР "Урожай"</v>
          </cell>
          <cell r="L859" t="str">
            <v>46.53</v>
          </cell>
          <cell r="M859" t="str">
            <v>46.97</v>
          </cell>
        </row>
        <row r="860">
          <cell r="A860" t="str">
            <v>345</v>
          </cell>
          <cell r="B860">
            <v>56</v>
          </cell>
          <cell r="C860" t="str">
            <v>Буяновский Александр</v>
          </cell>
          <cell r="D860" t="str">
            <v>23.04.1994</v>
          </cell>
          <cell r="E860" t="str">
            <v>Самарская </v>
          </cell>
          <cell r="F860" t="str">
            <v>Бег 400 м</v>
          </cell>
        </row>
        <row r="860">
          <cell r="H860" t="str">
            <v>мс</v>
          </cell>
        </row>
        <row r="860">
          <cell r="J860" t="str">
            <v>Полубояров О.Ю.,Полубояров Ю.П.,Дмитриев В.М.</v>
          </cell>
          <cell r="K860" t="str">
            <v>ГАУ "СШОР № 6"</v>
          </cell>
          <cell r="L860" t="str">
            <v>46.85</v>
          </cell>
          <cell r="M860" t="str">
            <v>47.17</v>
          </cell>
        </row>
        <row r="861">
          <cell r="A861" t="str">
            <v>208</v>
          </cell>
          <cell r="B861">
            <v>57</v>
          </cell>
          <cell r="C861" t="str">
            <v>Серазитдинов Денис</v>
          </cell>
          <cell r="D861" t="str">
            <v>13.03.1996</v>
          </cell>
          <cell r="E861" t="str">
            <v>Московская </v>
          </cell>
          <cell r="F861" t="str">
            <v>Бег 400 м</v>
          </cell>
        </row>
        <row r="861">
          <cell r="H861" t="str">
            <v>мс</v>
          </cell>
        </row>
        <row r="861">
          <cell r="J861" t="str">
            <v>Гойшик Т.Г.,Попков Е.Н.</v>
          </cell>
          <cell r="K861" t="str">
            <v>ГБПОУ МО "УОР №1"</v>
          </cell>
          <cell r="L861" t="str">
            <v>47.95</v>
          </cell>
          <cell r="M861" t="str">
            <v>48.15</v>
          </cell>
        </row>
        <row r="862">
          <cell r="A862" t="str">
            <v>366</v>
          </cell>
          <cell r="B862">
            <v>58</v>
          </cell>
          <cell r="C862" t="str">
            <v>Шепелев Всеволод</v>
          </cell>
          <cell r="D862" t="str">
            <v>29.05.2001</v>
          </cell>
          <cell r="E862" t="str">
            <v>Самарская </v>
          </cell>
          <cell r="F862" t="str">
            <v>Бег 400 м</v>
          </cell>
        </row>
        <row r="862">
          <cell r="H862" t="str">
            <v>кмс</v>
          </cell>
        </row>
        <row r="862">
          <cell r="J862" t="str">
            <v>Синчинов Н.А.,Шепелев А.В.,Шепелева Т.И.</v>
          </cell>
          <cell r="K862" t="str">
            <v>МБУДО СДЮСШОР № 3 "Легкая атлетика"</v>
          </cell>
          <cell r="L862" t="str">
            <v>48.93</v>
          </cell>
          <cell r="M862" t="str">
            <v>49.21</v>
          </cell>
        </row>
        <row r="864">
          <cell r="A864" t="str">
            <v>793</v>
          </cell>
          <cell r="B864">
            <v>1</v>
          </cell>
          <cell r="C864" t="str">
            <v>Твердохлеб Игорь</v>
          </cell>
          <cell r="D864" t="str">
            <v>01.09.1988</v>
          </cell>
          <cell r="E864" t="str">
            <v>ЮФО (С)</v>
          </cell>
          <cell r="F864" t="str">
            <v>Бег 5 000 м</v>
          </cell>
        </row>
        <row r="864">
          <cell r="H864" t="str">
            <v>кмс</v>
          </cell>
          <cell r="I864" t="str">
            <v>лич.</v>
          </cell>
          <cell r="J864" t="str">
            <v>Самсонова О.А.</v>
          </cell>
          <cell r="K864" t="str">
            <v> ГБУ города Севастополя "СШ № 6"</v>
          </cell>
          <cell r="L864" t="str">
            <v>15:35.54</v>
          </cell>
          <cell r="M864" t="str">
            <v>15:35.54</v>
          </cell>
        </row>
        <row r="865">
          <cell r="A865" t="str">
            <v>771</v>
          </cell>
          <cell r="B865">
            <v>2</v>
          </cell>
          <cell r="C865" t="str">
            <v>Панферов Иван</v>
          </cell>
          <cell r="D865" t="str">
            <v>14.10.1993</v>
          </cell>
          <cell r="E865" t="str">
            <v>Орловская </v>
          </cell>
          <cell r="F865" t="str">
            <v>Бег 5 000 м</v>
          </cell>
        </row>
        <row r="865">
          <cell r="H865" t="str">
            <v>мс</v>
          </cell>
        </row>
        <row r="865">
          <cell r="J865" t="str">
            <v>Монастырский М.И.,Илюхин С.К.,Иванько А.М.</v>
          </cell>
          <cell r="K865" t="str">
            <v>БУ ОО "СШОР №1"</v>
          </cell>
          <cell r="L865" t="str">
            <v>14:37.83</v>
          </cell>
        </row>
        <row r="866">
          <cell r="A866" t="str">
            <v>103</v>
          </cell>
          <cell r="B866">
            <v>3</v>
          </cell>
          <cell r="C866" t="str">
            <v>Пеньков Алексей</v>
          </cell>
          <cell r="D866" t="str">
            <v>25.07.1992</v>
          </cell>
          <cell r="E866" t="str">
            <v>Москва</v>
          </cell>
          <cell r="F866" t="str">
            <v>Бег 5 000 м</v>
          </cell>
        </row>
        <row r="866">
          <cell r="H866" t="str">
            <v>кмс</v>
          </cell>
          <cell r="I866" t="str">
            <v>лич.</v>
          </cell>
          <cell r="J866" t="str">
            <v>Куканов Ю.С.</v>
          </cell>
          <cell r="K866" t="str">
            <v>РОО КСК ЛУЧ</v>
          </cell>
          <cell r="L866" t="str">
            <v>14:35.81</v>
          </cell>
        </row>
        <row r="867">
          <cell r="A867" t="str">
            <v>38</v>
          </cell>
          <cell r="B867">
            <v>4</v>
          </cell>
          <cell r="C867" t="str">
            <v>Гущин Алексей</v>
          </cell>
          <cell r="D867" t="str">
            <v>26.01.1989</v>
          </cell>
          <cell r="E867" t="str">
            <v>Москва-Орловская</v>
          </cell>
          <cell r="F867" t="str">
            <v>Бег 5 000 м</v>
          </cell>
        </row>
        <row r="867">
          <cell r="H867" t="str">
            <v>мс</v>
          </cell>
        </row>
        <row r="867">
          <cell r="J867" t="str">
            <v>Фарносов А.В.,Илюхин С.К.,Фролова Т.С.</v>
          </cell>
          <cell r="K867" t="str">
            <v>ГБУ "ЦОП по легкой атлетике" Москомспорта,  БУ ОО "СШОР №1"</v>
          </cell>
          <cell r="L867" t="str">
            <v>14:23.98</v>
          </cell>
        </row>
        <row r="868">
          <cell r="A868" t="str">
            <v>253</v>
          </cell>
          <cell r="B868">
            <v>5</v>
          </cell>
          <cell r="C868" t="str">
            <v>Белобородов Антон</v>
          </cell>
          <cell r="D868" t="str">
            <v>30.01.1994</v>
          </cell>
          <cell r="E868" t="str">
            <v>Пермский </v>
          </cell>
          <cell r="F868" t="str">
            <v>Бег 5 000 м</v>
          </cell>
        </row>
        <row r="868">
          <cell r="H868" t="str">
            <v>кмс</v>
          </cell>
        </row>
        <row r="868">
          <cell r="J868" t="str">
            <v>Суворов Н.В.,Суворова Т.Н.</v>
          </cell>
          <cell r="K868" t="str">
            <v>Д,КГАУ "СШОР "Старт" г.Пермь</v>
          </cell>
          <cell r="L868" t="str">
            <v>14:20.22</v>
          </cell>
        </row>
        <row r="869">
          <cell r="A869" t="str">
            <v>755</v>
          </cell>
          <cell r="B869">
            <v>6</v>
          </cell>
          <cell r="C869" t="str">
            <v>Волченков Никита</v>
          </cell>
          <cell r="D869" t="str">
            <v>19.10.1991</v>
          </cell>
          <cell r="E869" t="str">
            <v>Рязанская </v>
          </cell>
          <cell r="F869" t="str">
            <v>Бег 5 000 м</v>
          </cell>
        </row>
        <row r="869">
          <cell r="H869" t="str">
            <v>кмс</v>
          </cell>
        </row>
        <row r="869">
          <cell r="J869" t="str">
            <v>Шагиев Р.М.,Куделина Н.М.</v>
          </cell>
          <cell r="K869" t="str">
            <v>Д,ГАУ РО "СШОР "Олимпиец"</v>
          </cell>
          <cell r="L869" t="str">
            <v>14:20.0</v>
          </cell>
        </row>
        <row r="870">
          <cell r="A870" t="str">
            <v>656</v>
          </cell>
          <cell r="B870">
            <v>7</v>
          </cell>
          <cell r="C870" t="str">
            <v>Рязанцев Александр</v>
          </cell>
          <cell r="D870" t="str">
            <v>01.12.1993</v>
          </cell>
          <cell r="E870" t="str">
            <v>Воронежская </v>
          </cell>
          <cell r="F870" t="str">
            <v>Бег 5 000 м</v>
          </cell>
        </row>
        <row r="870">
          <cell r="H870" t="str">
            <v>кмс</v>
          </cell>
        </row>
        <row r="870">
          <cell r="J870" t="str">
            <v>Аплачкин А.И.,Осипов С.А.</v>
          </cell>
          <cell r="K870" t="str">
            <v>ГБУ ВО "СШОР №21"</v>
          </cell>
          <cell r="L870" t="str">
            <v>14:12.31</v>
          </cell>
          <cell r="M870" t="str">
            <v>14:32.57</v>
          </cell>
        </row>
        <row r="871">
          <cell r="A871" t="str">
            <v>664</v>
          </cell>
          <cell r="B871">
            <v>8</v>
          </cell>
          <cell r="C871" t="str">
            <v>Рыбаков Евгений</v>
          </cell>
          <cell r="D871" t="str">
            <v>27.02.1985</v>
          </cell>
          <cell r="E871" t="str">
            <v>Кемеровская </v>
          </cell>
          <cell r="F871" t="str">
            <v>Бег 5 000 м</v>
          </cell>
        </row>
        <row r="871">
          <cell r="H871" t="str">
            <v>мсмк</v>
          </cell>
        </row>
        <row r="871">
          <cell r="J871" t="str">
            <v>Фригин А.Б.</v>
          </cell>
          <cell r="K871" t="str">
            <v>Д,ГБФСУ КО "СШОР по легкой атлетике им. В.А. Савенкова"</v>
          </cell>
          <cell r="L871" t="str">
            <v>13:23.57</v>
          </cell>
          <cell r="M871" t="str">
            <v>13:38.18</v>
          </cell>
        </row>
        <row r="872">
          <cell r="A872" t="str">
            <v>663</v>
          </cell>
          <cell r="B872">
            <v>9</v>
          </cell>
          <cell r="C872" t="str">
            <v>Рыбаков Анатолий</v>
          </cell>
          <cell r="D872" t="str">
            <v>27.02.1985</v>
          </cell>
          <cell r="E872" t="str">
            <v>Кемеровская </v>
          </cell>
          <cell r="F872" t="str">
            <v>Бег 5 000 м</v>
          </cell>
        </row>
        <row r="872">
          <cell r="H872" t="str">
            <v>мсмк</v>
          </cell>
        </row>
        <row r="872">
          <cell r="J872" t="str">
            <v>Фригин А.Б.</v>
          </cell>
          <cell r="K872" t="str">
            <v>Д,ГБФСУ КО "СШОР по легкой атлетике им. В.А. Савенкова"</v>
          </cell>
          <cell r="L872" t="str">
            <v>13:26.25</v>
          </cell>
          <cell r="M872" t="str">
            <v>13:38.61</v>
          </cell>
        </row>
        <row r="873">
          <cell r="A873" t="str">
            <v>95</v>
          </cell>
          <cell r="B873">
            <v>10</v>
          </cell>
          <cell r="C873" t="str">
            <v>Никитин Владимир</v>
          </cell>
          <cell r="D873" t="str">
            <v>05.08.1992</v>
          </cell>
          <cell r="E873" t="str">
            <v>Москва-Пермский</v>
          </cell>
          <cell r="F873" t="str">
            <v>Бег 5 000 м</v>
          </cell>
        </row>
        <row r="873">
          <cell r="H873" t="str">
            <v>мсмк</v>
          </cell>
        </row>
        <row r="873">
          <cell r="J873" t="str">
            <v>Суворов Н.В.,Суворова Т.Н.,Денисов В.Д.,Пудов Е.Н.</v>
          </cell>
          <cell r="K873" t="str">
            <v>ГБУ "СШОР "Луч" Москомспорта, КГАУ "СШОР "Старт" г. Перми</v>
          </cell>
          <cell r="L873" t="str">
            <v>13:29.40</v>
          </cell>
          <cell r="M873" t="str">
            <v>13:34.82</v>
          </cell>
        </row>
        <row r="874">
          <cell r="A874" t="str">
            <v>198</v>
          </cell>
          <cell r="B874">
            <v>11</v>
          </cell>
          <cell r="C874" t="str">
            <v>Николаев Егор</v>
          </cell>
          <cell r="D874" t="str">
            <v>28.04.1988</v>
          </cell>
          <cell r="E874" t="str">
            <v>Московская-Р.Башкортостан</v>
          </cell>
          <cell r="F874" t="str">
            <v>Бег 5 000 м</v>
          </cell>
        </row>
        <row r="874">
          <cell r="H874" t="str">
            <v>мсмк</v>
          </cell>
        </row>
        <row r="874">
          <cell r="K874" t="str">
            <v>Д,ГБУ МО "ЦСП ОВС",МАУ СШ Белорецкого района </v>
          </cell>
          <cell r="L874" t="str">
            <v>13:35.33</v>
          </cell>
          <cell r="M874" t="str">
            <v>13:47.91</v>
          </cell>
        </row>
        <row r="875">
          <cell r="A875" t="str">
            <v>652</v>
          </cell>
          <cell r="B875">
            <v>12</v>
          </cell>
          <cell r="C875" t="str">
            <v>Попов Алексей</v>
          </cell>
          <cell r="D875" t="str">
            <v>17.06.1987</v>
          </cell>
          <cell r="E875" t="str">
            <v>Воронежская </v>
          </cell>
          <cell r="F875" t="str">
            <v>Бег 5 000 м</v>
          </cell>
        </row>
        <row r="875">
          <cell r="H875" t="str">
            <v>мсмк</v>
          </cell>
        </row>
        <row r="875">
          <cell r="J875" t="str">
            <v>Манойлин В.И.</v>
          </cell>
          <cell r="K875" t="str">
            <v>ГБУ ВО "СШОР №21"</v>
          </cell>
          <cell r="L875" t="str">
            <v>13:39.26</v>
          </cell>
          <cell r="M875" t="str">
            <v>13:54.52</v>
          </cell>
        </row>
        <row r="876">
          <cell r="A876" t="str">
            <v>436</v>
          </cell>
          <cell r="B876">
            <v>13</v>
          </cell>
          <cell r="C876" t="str">
            <v>Максимов Игорь</v>
          </cell>
          <cell r="D876" t="str">
            <v>26.04.1992</v>
          </cell>
          <cell r="E876" t="str">
            <v>Новосибирская </v>
          </cell>
          <cell r="F876" t="str">
            <v>Бег 5 000 м</v>
          </cell>
        </row>
        <row r="876">
          <cell r="H876" t="str">
            <v>мс</v>
          </cell>
        </row>
        <row r="876">
          <cell r="J876" t="str">
            <v>Наумов С.В.,Дугаров Д.Б.,Борисова С.Н.,Хмелёв А.Е.,Гайсин О.</v>
          </cell>
          <cell r="K876" t="str">
            <v>МБУ СШОР "Фламинго" по легкой атлетике </v>
          </cell>
          <cell r="L876" t="str">
            <v>13:42.34</v>
          </cell>
        </row>
        <row r="877">
          <cell r="A877" t="str">
            <v>614</v>
          </cell>
          <cell r="B877">
            <v>14</v>
          </cell>
          <cell r="C877" t="str">
            <v>Дорофеев Алексей</v>
          </cell>
          <cell r="D877" t="str">
            <v>08.04.1994</v>
          </cell>
          <cell r="E877" t="str">
            <v>Тульская </v>
          </cell>
          <cell r="F877" t="str">
            <v>Бег 5 000 м</v>
          </cell>
        </row>
        <row r="877">
          <cell r="H877" t="str">
            <v>мс</v>
          </cell>
        </row>
        <row r="877">
          <cell r="J877" t="str">
            <v>Анисимов В.Н.</v>
          </cell>
          <cell r="K877" t="str">
            <v>Д,ГУ ТО ЦСП,МБУ СШОР "Легкая атлетика" г. Тула</v>
          </cell>
          <cell r="L877" t="str">
            <v>13:54.55</v>
          </cell>
          <cell r="M877" t="str">
            <v>14:26.17</v>
          </cell>
        </row>
        <row r="878">
          <cell r="A878" t="str">
            <v>763</v>
          </cell>
          <cell r="B878">
            <v>15</v>
          </cell>
          <cell r="C878" t="str">
            <v>Чертыков Денис</v>
          </cell>
          <cell r="D878" t="str">
            <v>07.05.1994</v>
          </cell>
          <cell r="E878" t="str">
            <v>Р.Хакасия</v>
          </cell>
          <cell r="F878" t="str">
            <v>Бег 5 000 м</v>
          </cell>
        </row>
        <row r="878">
          <cell r="H878" t="str">
            <v>кмс</v>
          </cell>
        </row>
        <row r="878">
          <cell r="J878" t="str">
            <v>Владимиров И.А.</v>
          </cell>
          <cell r="K878" t="str">
            <v>МБУ "СШОР по легкой атлетике" г.Абакан</v>
          </cell>
          <cell r="L878" t="str">
            <v>14:00.44</v>
          </cell>
          <cell r="M878" t="str">
            <v>14:00.44</v>
          </cell>
        </row>
        <row r="879">
          <cell r="A879" t="str">
            <v>607</v>
          </cell>
          <cell r="B879">
            <v>16</v>
          </cell>
          <cell r="C879" t="str">
            <v>Петров Сергей</v>
          </cell>
          <cell r="D879" t="str">
            <v>05.06.1990</v>
          </cell>
          <cell r="E879" t="str">
            <v>Р.Башкортостан</v>
          </cell>
          <cell r="F879" t="str">
            <v>Бег 5 000 м</v>
          </cell>
        </row>
        <row r="879">
          <cell r="H879" t="str">
            <v>мс</v>
          </cell>
        </row>
        <row r="879">
          <cell r="J879" t="str">
            <v>Арефьев В.С.,Иванов А.В.</v>
          </cell>
          <cell r="K879" t="str">
            <v>МБУ СШОР №21 </v>
          </cell>
          <cell r="L879" t="str">
            <v>14:04.55</v>
          </cell>
        </row>
        <row r="880">
          <cell r="A880" t="str">
            <v>603</v>
          </cell>
          <cell r="B880">
            <v>17</v>
          </cell>
          <cell r="C880" t="str">
            <v>Гадельшин Вильдан</v>
          </cell>
          <cell r="D880" t="str">
            <v>12.04.1995</v>
          </cell>
          <cell r="E880" t="str">
            <v>Р.Башкортостан</v>
          </cell>
          <cell r="F880" t="str">
            <v>Бег 5 000 м</v>
          </cell>
        </row>
        <row r="880">
          <cell r="H880" t="str">
            <v>кмс</v>
          </cell>
        </row>
        <row r="880">
          <cell r="J880" t="str">
            <v>Арефьев В.С.,Ахтямов И.Б.,Сенченко Т.В.</v>
          </cell>
          <cell r="K880" t="str">
            <v>МБУ СШОР №21 </v>
          </cell>
          <cell r="L880" t="str">
            <v>14:11.15</v>
          </cell>
        </row>
        <row r="881">
          <cell r="A881" t="str">
            <v>602</v>
          </cell>
          <cell r="B881">
            <v>18</v>
          </cell>
          <cell r="C881" t="str">
            <v>Васильев Олег</v>
          </cell>
          <cell r="D881" t="str">
            <v>30.06.1995</v>
          </cell>
          <cell r="E881" t="str">
            <v>Р.Башкортостан</v>
          </cell>
          <cell r="F881" t="str">
            <v>Бег 5 000 м</v>
          </cell>
        </row>
        <row r="881">
          <cell r="H881" t="str">
            <v>кмс</v>
          </cell>
        </row>
        <row r="881">
          <cell r="J881" t="str">
            <v>Иванов А.В.,Габдуллина Л.К.</v>
          </cell>
          <cell r="K881" t="str">
            <v>МБУ СШОР №21 </v>
          </cell>
        </row>
        <row r="883">
          <cell r="A883" t="str">
            <v>540</v>
          </cell>
          <cell r="B883">
            <v>11</v>
          </cell>
          <cell r="C883" t="str">
            <v>Османов Ровшан</v>
          </cell>
          <cell r="D883" t="str">
            <v>12.01.1991</v>
          </cell>
          <cell r="E883" t="str">
            <v>Ульяновская </v>
          </cell>
          <cell r="F883" t="str">
            <v>Бег 800 м</v>
          </cell>
        </row>
        <row r="883">
          <cell r="H883" t="str">
            <v>мсмк</v>
          </cell>
        </row>
        <row r="883">
          <cell r="J883" t="str">
            <v>Лаврентьев В.А.,Анисимова Е.А.</v>
          </cell>
          <cell r="K883" t="str">
            <v>ОГКФСУ "ЦСП"</v>
          </cell>
          <cell r="L883" t="str">
            <v>1:55.64</v>
          </cell>
        </row>
        <row r="884">
          <cell r="A884" t="str">
            <v>325</v>
          </cell>
          <cell r="B884">
            <v>12</v>
          </cell>
          <cell r="C884" t="str">
            <v>Селиванов Олег</v>
          </cell>
          <cell r="D884" t="str">
            <v>07.05.1994</v>
          </cell>
          <cell r="E884" t="str">
            <v>Санкт-Петербург</v>
          </cell>
          <cell r="F884" t="str">
            <v>Бег 800 м</v>
          </cell>
        </row>
        <row r="884">
          <cell r="H884" t="str">
            <v>кмс</v>
          </cell>
          <cell r="I884" t="str">
            <v>лич.</v>
          </cell>
          <cell r="J884" t="str">
            <v>Глушак П.Б.,Глушак Н.М.</v>
          </cell>
          <cell r="K884" t="str">
            <v>ГБУ СШОР "Академия легкой атлетики Санкт-Петербурга"</v>
          </cell>
          <cell r="L884" t="str">
            <v>1:52.39</v>
          </cell>
          <cell r="M884" t="str">
            <v>1:53.56</v>
          </cell>
        </row>
        <row r="885">
          <cell r="A885" t="str">
            <v>432</v>
          </cell>
          <cell r="B885">
            <v>13</v>
          </cell>
          <cell r="C885" t="str">
            <v>Кулятин Антон</v>
          </cell>
          <cell r="D885" t="str">
            <v>31.08.1991</v>
          </cell>
          <cell r="E885" t="str">
            <v>Новосибирская </v>
          </cell>
          <cell r="F885" t="str">
            <v>Бег 800 м</v>
          </cell>
        </row>
        <row r="885">
          <cell r="H885" t="str">
            <v>мс</v>
          </cell>
        </row>
        <row r="885">
          <cell r="J885" t="str">
            <v>Халухаев Н.Б.,Гаврилин В.В.</v>
          </cell>
          <cell r="K885" t="str">
            <v>МБУ СШОР "Фламинго" по легкой атлетике </v>
          </cell>
          <cell r="L885" t="str">
            <v>01:47.94</v>
          </cell>
        </row>
        <row r="886">
          <cell r="A886" t="str">
            <v>610</v>
          </cell>
          <cell r="B886">
            <v>14</v>
          </cell>
          <cell r="C886" t="str">
            <v>Стрельников Данил</v>
          </cell>
          <cell r="D886" t="str">
            <v>03.05.1992</v>
          </cell>
          <cell r="E886" t="str">
            <v>Р.Башкортостан</v>
          </cell>
          <cell r="F886" t="str">
            <v>Бег 800 м</v>
          </cell>
        </row>
        <row r="886">
          <cell r="H886" t="str">
            <v>мс</v>
          </cell>
        </row>
        <row r="886">
          <cell r="J886" t="str">
            <v>Иванова В.С.</v>
          </cell>
          <cell r="K886" t="str">
            <v>СК им. Н. Гастелло</v>
          </cell>
          <cell r="L886" t="str">
            <v>01:47.07</v>
          </cell>
          <cell r="M886" t="str">
            <v>1:48.59</v>
          </cell>
        </row>
        <row r="887">
          <cell r="A887" t="str">
            <v>255</v>
          </cell>
          <cell r="B887">
            <v>15</v>
          </cell>
          <cell r="C887" t="str">
            <v>Переметов Данил</v>
          </cell>
          <cell r="D887" t="str">
            <v>18.03.1995</v>
          </cell>
          <cell r="E887" t="str">
            <v>Краснодарский </v>
          </cell>
          <cell r="F887" t="str">
            <v>Бег 800 м</v>
          </cell>
        </row>
        <row r="887">
          <cell r="H887" t="str">
            <v>мс</v>
          </cell>
        </row>
        <row r="887">
          <cell r="J887" t="str">
            <v>Курина Н.М.</v>
          </cell>
          <cell r="K887" t="str">
            <v>ГБУ КК  "РЦСП по легкой атлетике",МБУ СШОР  "Венец"</v>
          </cell>
          <cell r="L887" t="str">
            <v>0</v>
          </cell>
        </row>
        <row r="888">
          <cell r="A888" t="str">
            <v>619</v>
          </cell>
          <cell r="B888">
            <v>16</v>
          </cell>
          <cell r="C888" t="str">
            <v>Асташкин Павел</v>
          </cell>
          <cell r="D888" t="str">
            <v>26.03.1996</v>
          </cell>
          <cell r="E888" t="str">
            <v>Пензенская </v>
          </cell>
          <cell r="F888" t="str">
            <v>Бег 800 м</v>
          </cell>
        </row>
        <row r="888">
          <cell r="H888" t="str">
            <v>кмс</v>
          </cell>
        </row>
        <row r="888">
          <cell r="J888" t="str">
            <v>Сопруненко В.П.,Суворов Н.В.,Акатьев В.В.</v>
          </cell>
          <cell r="K888" t="str">
            <v>ГБУ ПО "Комплексная СШОР",ГАУ ЦСП ПО</v>
          </cell>
          <cell r="L888" t="str">
            <v>01:49.32</v>
          </cell>
        </row>
        <row r="889">
          <cell r="A889" t="str">
            <v>625</v>
          </cell>
          <cell r="B889">
            <v>17</v>
          </cell>
          <cell r="C889" t="str">
            <v>Лежуков Николай</v>
          </cell>
          <cell r="D889" t="str">
            <v>15.02.1995</v>
          </cell>
          <cell r="E889" t="str">
            <v>Пензенская </v>
          </cell>
          <cell r="F889" t="str">
            <v>Бег 800 м</v>
          </cell>
        </row>
        <row r="889">
          <cell r="H889" t="str">
            <v>кмс</v>
          </cell>
        </row>
        <row r="889">
          <cell r="J889" t="str">
            <v>Беляев С.Н.,Кузнецов В.Б.,Семин С.В.</v>
          </cell>
          <cell r="K889" t="str">
            <v>МБУ СШОР г. Заречный</v>
          </cell>
          <cell r="L889" t="str">
            <v>1:51.91</v>
          </cell>
          <cell r="M889" t="str">
            <v>1:55.26</v>
          </cell>
        </row>
        <row r="890">
          <cell r="A890" t="str">
            <v>752</v>
          </cell>
          <cell r="B890">
            <v>18</v>
          </cell>
          <cell r="C890" t="str">
            <v>Смирнов Артур</v>
          </cell>
          <cell r="D890" t="str">
            <v>16.09.2002</v>
          </cell>
          <cell r="E890" t="str">
            <v>Архангельская </v>
          </cell>
          <cell r="F890" t="str">
            <v>Бег 800 м</v>
          </cell>
        </row>
        <row r="890">
          <cell r="H890" t="str">
            <v>1</v>
          </cell>
        </row>
        <row r="890">
          <cell r="J890" t="str">
            <v>Литвиненко А.И.</v>
          </cell>
          <cell r="K890" t="str">
            <v>ФОК "Севмаш"</v>
          </cell>
          <cell r="L890" t="str">
            <v>2:01.83</v>
          </cell>
          <cell r="M890" t="str">
            <v>2:02.91</v>
          </cell>
        </row>
        <row r="891">
          <cell r="A891" t="str">
            <v>729</v>
          </cell>
          <cell r="B891">
            <v>21</v>
          </cell>
          <cell r="C891" t="str">
            <v>Сидоркин Кирилл</v>
          </cell>
          <cell r="D891" t="str">
            <v>22.03.2001</v>
          </cell>
          <cell r="E891" t="str">
            <v>Р.Марий Эл</v>
          </cell>
          <cell r="F891" t="str">
            <v>Бег 800 м</v>
          </cell>
        </row>
        <row r="891">
          <cell r="H891" t="str">
            <v>2</v>
          </cell>
        </row>
        <row r="891">
          <cell r="J891" t="str">
            <v>Лукьянов К.П.</v>
          </cell>
          <cell r="K891" t="str">
            <v>ГБПОУ Республики Марий Эл «УОР»</v>
          </cell>
          <cell r="L891" t="str">
            <v>1:56.24</v>
          </cell>
          <cell r="M891" t="str">
            <v>1:56.24</v>
          </cell>
        </row>
        <row r="892">
          <cell r="A892" t="str">
            <v>472</v>
          </cell>
          <cell r="B892">
            <v>22</v>
          </cell>
          <cell r="C892" t="str">
            <v>Челейкин Альберт</v>
          </cell>
          <cell r="D892" t="str">
            <v>09.12.2000</v>
          </cell>
          <cell r="E892" t="str">
            <v>Московская-Чувашская Р.</v>
          </cell>
          <cell r="F892" t="str">
            <v>Бег 800 м</v>
          </cell>
        </row>
        <row r="892">
          <cell r="H892" t="str">
            <v>кмс</v>
          </cell>
        </row>
        <row r="892">
          <cell r="J892" t="str">
            <v>Давалов В.Н.,Сергеев А.Д.</v>
          </cell>
          <cell r="K892" t="str">
            <v>ГБУ МО "СШОР по легкой атлетике",БПОУ  "Чебоксарское УОР имени В.М.Краснова" Минспорта Чувашии,АУ  "СШОР №3" Минспорта Чувашии </v>
          </cell>
          <cell r="L892" t="str">
            <v>1:52.57</v>
          </cell>
          <cell r="M892" t="str">
            <v>1:52.85</v>
          </cell>
        </row>
        <row r="893">
          <cell r="A893" t="str">
            <v>336</v>
          </cell>
          <cell r="B893">
            <v>23</v>
          </cell>
          <cell r="C893" t="str">
            <v>Харитонов Алексей</v>
          </cell>
          <cell r="D893" t="str">
            <v>04.07.1991</v>
          </cell>
          <cell r="E893" t="str">
            <v>Санкт-Петербург</v>
          </cell>
          <cell r="F893" t="str">
            <v>Бег 800 м</v>
          </cell>
        </row>
        <row r="893">
          <cell r="H893" t="str">
            <v>мс</v>
          </cell>
        </row>
        <row r="893">
          <cell r="J893" t="str">
            <v>Жолнерович В.И.,Климов А.Г.</v>
          </cell>
          <cell r="K893" t="str">
            <v>Д,ГБУ СШОР "Академия легкой атлетики Санкт-Петербурга"</v>
          </cell>
          <cell r="L893" t="str">
            <v>01:47.51</v>
          </cell>
        </row>
        <row r="894">
          <cell r="A894" t="str">
            <v>353</v>
          </cell>
          <cell r="B894">
            <v>24</v>
          </cell>
          <cell r="C894" t="str">
            <v>Малахов Евгений</v>
          </cell>
          <cell r="D894" t="str">
            <v>26.06.1996</v>
          </cell>
          <cell r="E894" t="str">
            <v>Самарская </v>
          </cell>
          <cell r="F894" t="str">
            <v>Бег 800 м</v>
          </cell>
        </row>
        <row r="894">
          <cell r="H894" t="str">
            <v>мс</v>
          </cell>
        </row>
        <row r="894">
          <cell r="J894" t="str">
            <v>Лобанов А.А.</v>
          </cell>
          <cell r="K894" t="str">
            <v>ФГБОУ ВО "СамГТУ"</v>
          </cell>
          <cell r="L894" t="str">
            <v>1:49.22</v>
          </cell>
          <cell r="M894" t="str">
            <v>1:49.23</v>
          </cell>
        </row>
        <row r="895">
          <cell r="A895" t="str">
            <v>182</v>
          </cell>
          <cell r="B895">
            <v>25</v>
          </cell>
          <cell r="C895" t="str">
            <v>Зуев Константин</v>
          </cell>
          <cell r="D895" t="str">
            <v>23.12.1998</v>
          </cell>
          <cell r="E895" t="str">
            <v>Московская </v>
          </cell>
          <cell r="F895" t="str">
            <v>Бег 800 м</v>
          </cell>
        </row>
        <row r="895">
          <cell r="H895" t="str">
            <v>кмс</v>
          </cell>
        </row>
        <row r="895">
          <cell r="J895" t="str">
            <v>Никифоров А.М.,Горохов В.К.,Сударева Н.И.</v>
          </cell>
          <cell r="K895" t="str">
            <v>МБУС СШ "Сатурн"</v>
          </cell>
          <cell r="L895" t="str">
            <v>1:49.23</v>
          </cell>
          <cell r="M895" t="str">
            <v>1:49.23</v>
          </cell>
        </row>
        <row r="896">
          <cell r="A896" t="str">
            <v>538</v>
          </cell>
          <cell r="B896">
            <v>26</v>
          </cell>
          <cell r="C896" t="str">
            <v>Морозов Леонид</v>
          </cell>
          <cell r="D896" t="str">
            <v>13.03.1996</v>
          </cell>
          <cell r="E896" t="str">
            <v>Ульяновская </v>
          </cell>
          <cell r="F896" t="str">
            <v>Бег 800 м</v>
          </cell>
        </row>
        <row r="896">
          <cell r="H896" t="str">
            <v>кмс</v>
          </cell>
        </row>
        <row r="896">
          <cell r="J896" t="str">
            <v>Анисимова Е.А.,Лаврентьев В.А.</v>
          </cell>
          <cell r="K896" t="str">
            <v>ОГБУ  "ССШОР по легкой атлетике"</v>
          </cell>
          <cell r="L896" t="str">
            <v>1:51.85</v>
          </cell>
          <cell r="M896" t="str">
            <v>1:51.85</v>
          </cell>
        </row>
        <row r="897">
          <cell r="A897" t="str">
            <v>717</v>
          </cell>
          <cell r="B897">
            <v>27</v>
          </cell>
          <cell r="C897" t="str">
            <v>Миронов Евгений</v>
          </cell>
          <cell r="D897" t="str">
            <v>21.04.1993</v>
          </cell>
          <cell r="E897" t="str">
            <v>Мурманская </v>
          </cell>
          <cell r="F897" t="str">
            <v>Бег 800 м</v>
          </cell>
        </row>
        <row r="897">
          <cell r="H897" t="str">
            <v>кмс</v>
          </cell>
        </row>
        <row r="897">
          <cell r="J897" t="str">
            <v>Кацан Т.Н.</v>
          </cell>
          <cell r="K897" t="str">
            <v>МАУ СШОР № 4,ГУ МЧС России по Мурманской области</v>
          </cell>
          <cell r="L897" t="str">
            <v>01:51.13</v>
          </cell>
          <cell r="M897" t="str">
            <v>1:51.18</v>
          </cell>
        </row>
        <row r="898">
          <cell r="A898" t="str">
            <v>611</v>
          </cell>
          <cell r="B898">
            <v>28</v>
          </cell>
          <cell r="C898" t="str">
            <v>Хизбуллин Ралиф</v>
          </cell>
          <cell r="D898" t="str">
            <v>07.12.1996</v>
          </cell>
          <cell r="E898" t="str">
            <v>Р.Башкортостан</v>
          </cell>
          <cell r="F898" t="str">
            <v>Бег 800 м</v>
          </cell>
        </row>
        <row r="898">
          <cell r="H898" t="str">
            <v>кмс</v>
          </cell>
        </row>
        <row r="898">
          <cell r="J898" t="str">
            <v>Габдуллина Л.К.,Иванов А.В.</v>
          </cell>
          <cell r="K898" t="str">
            <v>МБУ СШОР №21 </v>
          </cell>
          <cell r="L898" t="str">
            <v>1:54.86</v>
          </cell>
          <cell r="M898" t="str">
            <v>1:55.54</v>
          </cell>
        </row>
        <row r="899">
          <cell r="A899" t="str">
            <v>612</v>
          </cell>
          <cell r="B899">
            <v>28</v>
          </cell>
          <cell r="C899" t="str">
            <v>Шайхутдинов Айдар</v>
          </cell>
          <cell r="D899" t="str">
            <v>02.01.2000</v>
          </cell>
          <cell r="E899" t="str">
            <v>Р.Башкортостан</v>
          </cell>
          <cell r="F899" t="str">
            <v>Бег 800 м</v>
          </cell>
        </row>
        <row r="899">
          <cell r="H899" t="str">
            <v>1</v>
          </cell>
        </row>
        <row r="899">
          <cell r="J899" t="str">
            <v>Носов В.Д.</v>
          </cell>
          <cell r="K899" t="str">
            <v>ГАУ ЦСП РБ</v>
          </cell>
          <cell r="L899" t="str">
            <v>1:55.56</v>
          </cell>
          <cell r="M899" t="str">
            <v>1:56.29</v>
          </cell>
        </row>
        <row r="900">
          <cell r="A900" t="str">
            <v>742</v>
          </cell>
          <cell r="B900">
            <v>31</v>
          </cell>
          <cell r="C900" t="str">
            <v>Ардашев Иван</v>
          </cell>
          <cell r="D900" t="str">
            <v>31.01.1998</v>
          </cell>
          <cell r="E900" t="str">
            <v>Удмуртская Р.</v>
          </cell>
          <cell r="F900" t="str">
            <v>Бег 800 м</v>
          </cell>
        </row>
        <row r="900">
          <cell r="H900" t="str">
            <v>1</v>
          </cell>
        </row>
        <row r="900">
          <cell r="J900" t="str">
            <v>Алабужев А.Е.,Анисимов А.Н.</v>
          </cell>
          <cell r="K900" t="str">
            <v>МБУ СШОР №5,ФГБОУ ВО "УДГУ"</v>
          </cell>
          <cell r="L900" t="str">
            <v>1:56.91</v>
          </cell>
          <cell r="M900" t="str">
            <v>1:57.49</v>
          </cell>
        </row>
        <row r="901">
          <cell r="A901" t="str">
            <v>744</v>
          </cell>
          <cell r="B901">
            <v>32</v>
          </cell>
          <cell r="C901" t="str">
            <v>Глущенко Антон</v>
          </cell>
          <cell r="D901" t="str">
            <v>07.12.1993</v>
          </cell>
          <cell r="E901" t="str">
            <v>Удмуртская Р.</v>
          </cell>
          <cell r="F901" t="str">
            <v>Бег 800 м</v>
          </cell>
        </row>
        <row r="901">
          <cell r="H901" t="str">
            <v>кмс</v>
          </cell>
        </row>
        <row r="901">
          <cell r="J901" t="str">
            <v>Константинов Н.С.,Алабужев А.Е.</v>
          </cell>
          <cell r="K901" t="str">
            <v>ФГБОУ ВО "УДГУ",МБУ СОШ №4</v>
          </cell>
          <cell r="L901" t="str">
            <v>1:53.18</v>
          </cell>
          <cell r="M901" t="str">
            <v>1:54.20</v>
          </cell>
        </row>
        <row r="902">
          <cell r="A902" t="str">
            <v>749</v>
          </cell>
          <cell r="B902">
            <v>33</v>
          </cell>
          <cell r="C902" t="str">
            <v>Чернышов Дмитрий</v>
          </cell>
          <cell r="D902" t="str">
            <v>18.10.2000</v>
          </cell>
          <cell r="E902" t="str">
            <v>Удмуртская Р.</v>
          </cell>
          <cell r="F902" t="str">
            <v>Бег 800 м</v>
          </cell>
        </row>
        <row r="902">
          <cell r="H902" t="str">
            <v>1</v>
          </cell>
        </row>
        <row r="902">
          <cell r="J902" t="str">
            <v>Данильчук Р.Н.</v>
          </cell>
          <cell r="K902" t="str">
            <v>МБУ СШОР 5,ФГБОУ ВО "УДГУ"</v>
          </cell>
          <cell r="L902" t="str">
            <v>1:51.47</v>
          </cell>
          <cell r="M902" t="str">
            <v>1:55.55</v>
          </cell>
        </row>
        <row r="903">
          <cell r="A903" t="str">
            <v>372</v>
          </cell>
          <cell r="B903">
            <v>34</v>
          </cell>
          <cell r="C903" t="str">
            <v>Шаров Егор</v>
          </cell>
          <cell r="D903" t="str">
            <v>16.12.1988</v>
          </cell>
          <cell r="E903" t="str">
            <v>Свердловская-Алтайский</v>
          </cell>
          <cell r="F903" t="str">
            <v>Бег 800 м</v>
          </cell>
        </row>
        <row r="903">
          <cell r="H903" t="str">
            <v>змс</v>
          </cell>
        </row>
        <row r="903">
          <cell r="J903" t="str">
            <v>Мануйлов С.И.,Кавешников Б.В.</v>
          </cell>
          <cell r="K903" t="str">
            <v>ЦП СПСО ,,Родник"(г. Екатеринбург),КГБ ПОУ "Алтайское училище олимпийского резерва"</v>
          </cell>
          <cell r="L903" t="str">
            <v>0</v>
          </cell>
          <cell r="M903" t="str">
            <v>1:47.95</v>
          </cell>
        </row>
        <row r="904">
          <cell r="A904" t="str">
            <v>733</v>
          </cell>
          <cell r="B904">
            <v>35</v>
          </cell>
          <cell r="C904" t="str">
            <v>Троценко Роман</v>
          </cell>
          <cell r="D904" t="str">
            <v>09.05.1992</v>
          </cell>
          <cell r="E904" t="str">
            <v>Р.Бурятия</v>
          </cell>
          <cell r="F904" t="str">
            <v>Бег 800 м</v>
          </cell>
        </row>
        <row r="904">
          <cell r="H904" t="str">
            <v>мс</v>
          </cell>
        </row>
        <row r="904">
          <cell r="J904" t="str">
            <v>Суворова Н.Н.,Суворов Н.Н.</v>
          </cell>
          <cell r="K904" t="str">
            <v>ВС,МАУ "СШОР №1" г. Улан-Удэ</v>
          </cell>
          <cell r="L904" t="str">
            <v>01:48.14</v>
          </cell>
          <cell r="M904" t="str">
            <v>1:49.43</v>
          </cell>
        </row>
        <row r="905">
          <cell r="A905" t="str">
            <v>409</v>
          </cell>
          <cell r="B905">
            <v>36</v>
          </cell>
          <cell r="C905" t="str">
            <v>Воливецкий Николай</v>
          </cell>
          <cell r="D905" t="str">
            <v>01.12.1995</v>
          </cell>
          <cell r="E905" t="str">
            <v>Иркутская </v>
          </cell>
          <cell r="F905" t="str">
            <v>Бег 800 м</v>
          </cell>
        </row>
        <row r="905">
          <cell r="H905" t="str">
            <v>мс</v>
          </cell>
        </row>
        <row r="905">
          <cell r="J905" t="str">
            <v>Коновалов И.А.,Лукьянова Н.О.</v>
          </cell>
          <cell r="K905" t="str">
            <v> ОГКУ "СШОР "Юный Динамовец"</v>
          </cell>
          <cell r="L905" t="str">
            <v>1:49.07</v>
          </cell>
          <cell r="M905" t="str">
            <v>1:50.29</v>
          </cell>
        </row>
        <row r="906">
          <cell r="A906" t="str">
            <v>485</v>
          </cell>
          <cell r="B906">
            <v>37</v>
          </cell>
          <cell r="C906" t="str">
            <v>Имангулов Руслан</v>
          </cell>
          <cell r="D906" t="str">
            <v>06.01.1989</v>
          </cell>
          <cell r="E906" t="str">
            <v>Р.Татарстан</v>
          </cell>
          <cell r="F906" t="str">
            <v>Бег 800 м</v>
          </cell>
        </row>
        <row r="906">
          <cell r="H906" t="str">
            <v>1</v>
          </cell>
        </row>
        <row r="906">
          <cell r="J906" t="str">
            <v>Павлов И.Л.,Ильин В.Г.</v>
          </cell>
          <cell r="K906" t="str">
            <v>МБУ "СШ "Стрела""</v>
          </cell>
          <cell r="L906" t="str">
            <v>1:52.59</v>
          </cell>
          <cell r="M906" t="str">
            <v>1:52.59</v>
          </cell>
        </row>
        <row r="907">
          <cell r="A907" t="str">
            <v>293</v>
          </cell>
          <cell r="B907">
            <v>38</v>
          </cell>
          <cell r="C907" t="str">
            <v>Руфов Михаил</v>
          </cell>
          <cell r="D907" t="str">
            <v>02.10.1996</v>
          </cell>
          <cell r="E907" t="str">
            <v>Р.Саха (Якутия)</v>
          </cell>
          <cell r="F907" t="str">
            <v>Бег 800 м</v>
          </cell>
        </row>
        <row r="907">
          <cell r="H907" t="str">
            <v>кмс</v>
          </cell>
          <cell r="I907" t="str">
            <v>лич.</v>
          </cell>
          <cell r="J907" t="str">
            <v>Константинов Г.А.</v>
          </cell>
          <cell r="K907" t="str">
            <v>ГБУ  РС (Я) РЦСП</v>
          </cell>
        </row>
        <row r="908">
          <cell r="A908" t="str">
            <v>725</v>
          </cell>
          <cell r="B908">
            <v>41</v>
          </cell>
          <cell r="C908" t="str">
            <v>Аликов Артем</v>
          </cell>
          <cell r="D908" t="str">
            <v>03.02.1999</v>
          </cell>
          <cell r="E908" t="str">
            <v>Р.Марий Эл</v>
          </cell>
          <cell r="F908" t="str">
            <v>Бег 800 м</v>
          </cell>
        </row>
        <row r="908">
          <cell r="H908" t="str">
            <v>кмс</v>
          </cell>
        </row>
        <row r="908">
          <cell r="J908" t="str">
            <v>Воронцов В.В.</v>
          </cell>
          <cell r="K908" t="str">
            <v>ГБУ Республики Марий Эл "СШОР по легкой атлетике",ЦФСД ФГБОУ ВО "Марийский государственный университет"</v>
          </cell>
          <cell r="L908" t="str">
            <v>1:58.59</v>
          </cell>
        </row>
        <row r="909">
          <cell r="A909" t="str">
            <v>275</v>
          </cell>
          <cell r="B909">
            <v>42</v>
          </cell>
          <cell r="C909" t="str">
            <v>Беликов Никита</v>
          </cell>
          <cell r="D909" t="str">
            <v>21.01.2001</v>
          </cell>
          <cell r="E909" t="str">
            <v>Санкт-Петербург</v>
          </cell>
          <cell r="F909" t="str">
            <v>Бег 800 м</v>
          </cell>
        </row>
        <row r="909">
          <cell r="H909" t="str">
            <v>кмс</v>
          </cell>
          <cell r="I909" t="str">
            <v>лич.</v>
          </cell>
          <cell r="J909" t="str">
            <v>Беликов Ю.Л.,Шекин Д.А.</v>
          </cell>
          <cell r="K909" t="str">
            <v>ГБУ СШОР "Академия легкой атлетики Санкт-Петербурга"</v>
          </cell>
          <cell r="L909" t="str">
            <v>1:51.23</v>
          </cell>
          <cell r="M909" t="str">
            <v>1:53.54</v>
          </cell>
        </row>
        <row r="910">
          <cell r="A910" t="str">
            <v>216</v>
          </cell>
          <cell r="B910">
            <v>43</v>
          </cell>
          <cell r="C910" t="str">
            <v>Толоконников Константин</v>
          </cell>
          <cell r="D910" t="str">
            <v>26.02.1996</v>
          </cell>
          <cell r="E910" t="str">
            <v>Московская-Ростовская </v>
          </cell>
          <cell r="F910" t="str">
            <v>Бег 800 м</v>
          </cell>
        </row>
        <row r="910">
          <cell r="H910" t="str">
            <v>мсмк</v>
          </cell>
        </row>
        <row r="910">
          <cell r="J910" t="str">
            <v>Толоконников И.Н.,Петруненко А.В.</v>
          </cell>
          <cell r="K910" t="str">
            <v>ВС,ГБУ МО "ЦСП ОВС",ГБУ РО "ЦОП №1"  </v>
          </cell>
          <cell r="L910" t="str">
            <v>01:45.76</v>
          </cell>
        </row>
        <row r="911">
          <cell r="A911" t="str">
            <v>178</v>
          </cell>
          <cell r="B911">
            <v>44</v>
          </cell>
          <cell r="C911" t="str">
            <v>Дубровский Сергей</v>
          </cell>
          <cell r="D911" t="str">
            <v>20.01.1995</v>
          </cell>
          <cell r="E911" t="str">
            <v>Московская-Белгородская </v>
          </cell>
          <cell r="F911" t="str">
            <v>Бег 800 м</v>
          </cell>
        </row>
        <row r="911">
          <cell r="H911" t="str">
            <v>мс</v>
          </cell>
        </row>
        <row r="911">
          <cell r="J911" t="str">
            <v>Бычков В.А.,Бычкова О.И.,Рогов В.В.</v>
          </cell>
          <cell r="K911" t="str">
            <v>ГБУ МО "ЦСП ОВС",ОГБУ "ЦСП" Белгородской области ,МБУ СШОР №3 г.Белгорода</v>
          </cell>
          <cell r="L911" t="str">
            <v>1:46.73</v>
          </cell>
          <cell r="M911" t="str">
            <v>1:48.12</v>
          </cell>
        </row>
        <row r="912">
          <cell r="A912" t="str">
            <v>254</v>
          </cell>
          <cell r="B912">
            <v>45</v>
          </cell>
          <cell r="C912" t="str">
            <v>Перегудов Степан</v>
          </cell>
          <cell r="D912" t="str">
            <v>30.01.1994</v>
          </cell>
          <cell r="E912" t="str">
            <v>Краснодарский </v>
          </cell>
          <cell r="F912" t="str">
            <v>Бег 800 м</v>
          </cell>
        </row>
        <row r="912">
          <cell r="H912" t="str">
            <v>мс</v>
          </cell>
        </row>
        <row r="912">
          <cell r="J912" t="str">
            <v>Иванов Н.А.,Ярославкина Н.А.,Черкашин Н.Н.</v>
          </cell>
          <cell r="K912" t="str">
            <v>ГБУ КК  "РЦСП по легкой атлетике",ГБУ КК "ЦОП по легкой атлетике"</v>
          </cell>
          <cell r="L912" t="str">
            <v>0</v>
          </cell>
        </row>
        <row r="913">
          <cell r="A913" t="str">
            <v>547</v>
          </cell>
          <cell r="B913">
            <v>46</v>
          </cell>
          <cell r="C913" t="str">
            <v>Хватков Сергей</v>
          </cell>
          <cell r="D913" t="str">
            <v>15.06.1992</v>
          </cell>
          <cell r="E913" t="str">
            <v>Ульяновская </v>
          </cell>
          <cell r="F913" t="str">
            <v>Бег 800 м</v>
          </cell>
        </row>
        <row r="913">
          <cell r="H913" t="str">
            <v>кмс</v>
          </cell>
        </row>
        <row r="913">
          <cell r="J913" t="str">
            <v>Анисимова Е.А.,Лаврентьев В.А.</v>
          </cell>
          <cell r="K913" t="str">
            <v>ОГБУ  "ССШОР по легкой атлетике"</v>
          </cell>
          <cell r="L913" t="str">
            <v>1:49.64</v>
          </cell>
          <cell r="M913" t="str">
            <v>1:51.21</v>
          </cell>
        </row>
        <row r="914">
          <cell r="A914" t="str">
            <v>548</v>
          </cell>
          <cell r="B914">
            <v>47</v>
          </cell>
          <cell r="C914" t="str">
            <v>Шмелев Ярослав</v>
          </cell>
          <cell r="D914" t="str">
            <v>02.02.2000</v>
          </cell>
          <cell r="E914" t="str">
            <v>Ульяновская </v>
          </cell>
          <cell r="F914" t="str">
            <v>Бег 800 м</v>
          </cell>
        </row>
        <row r="914">
          <cell r="H914" t="str">
            <v>кмс</v>
          </cell>
        </row>
        <row r="914">
          <cell r="J914" t="str">
            <v>Павлова Р.А.,Лаврентьев В.А.,Анисимова Е.А.</v>
          </cell>
          <cell r="K914" t="str">
            <v>ОГБУ "ССШОР по легкой атлетике"</v>
          </cell>
          <cell r="L914" t="str">
            <v>1:51.14</v>
          </cell>
          <cell r="M914" t="str">
            <v>1:51.14</v>
          </cell>
        </row>
        <row r="915">
          <cell r="A915" t="str">
            <v>21</v>
          </cell>
          <cell r="B915">
            <v>48</v>
          </cell>
          <cell r="C915" t="str">
            <v>Валитов Евгений</v>
          </cell>
          <cell r="D915" t="str">
            <v>13.08.1999</v>
          </cell>
          <cell r="E915" t="str">
            <v>Москва</v>
          </cell>
          <cell r="F915" t="str">
            <v>Бег 800 м</v>
          </cell>
        </row>
        <row r="915">
          <cell r="H915" t="str">
            <v>кмс</v>
          </cell>
          <cell r="I915" t="str">
            <v>лич.</v>
          </cell>
          <cell r="J915" t="str">
            <v>Лиман В.П.,Попов С.А.,Попова Е.И.</v>
          </cell>
          <cell r="K915" t="str">
            <v>ГБУ "ФСО "Юность Москвы" Москомспорта</v>
          </cell>
          <cell r="L915" t="str">
            <v>1:53.32</v>
          </cell>
          <cell r="M915" t="str">
            <v>1:57.03</v>
          </cell>
        </row>
        <row r="916">
          <cell r="A916" t="str">
            <v>761</v>
          </cell>
          <cell r="B916">
            <v>51</v>
          </cell>
          <cell r="C916" t="str">
            <v>Рылов Дмитрий</v>
          </cell>
          <cell r="D916" t="str">
            <v>15.03.1997</v>
          </cell>
          <cell r="E916" t="str">
            <v>Рязанская </v>
          </cell>
          <cell r="F916" t="str">
            <v>Бег 800 м</v>
          </cell>
        </row>
        <row r="916">
          <cell r="H916" t="str">
            <v>кмс</v>
          </cell>
        </row>
        <row r="916">
          <cell r="J916" t="str">
            <v>Куделина Н.М.,Кувшинков М.А.</v>
          </cell>
          <cell r="K916" t="str">
            <v>ВС</v>
          </cell>
          <cell r="L916" t="str">
            <v>1:54.02</v>
          </cell>
          <cell r="M916" t="str">
            <v>1:54.02</v>
          </cell>
        </row>
        <row r="917">
          <cell r="A917" t="str">
            <v>659</v>
          </cell>
          <cell r="B917">
            <v>52</v>
          </cell>
          <cell r="C917" t="str">
            <v>Шабаев Ринат</v>
          </cell>
          <cell r="D917" t="str">
            <v>28.11.1996</v>
          </cell>
          <cell r="E917" t="str">
            <v>Воронежская </v>
          </cell>
          <cell r="F917" t="str">
            <v>Бег 800 м</v>
          </cell>
        </row>
        <row r="917">
          <cell r="H917" t="str">
            <v>кмс</v>
          </cell>
        </row>
        <row r="917">
          <cell r="J917" t="str">
            <v>Бабкин А.П.,Демиденкова Г.А.</v>
          </cell>
          <cell r="K917" t="str">
            <v>ГБУ ВО "СШОР №21"</v>
          </cell>
          <cell r="L917" t="str">
            <v>0</v>
          </cell>
          <cell r="M917" t="str">
            <v>1:49.92</v>
          </cell>
        </row>
        <row r="918">
          <cell r="A918" t="str">
            <v>373</v>
          </cell>
          <cell r="B918">
            <v>53</v>
          </cell>
          <cell r="C918" t="str">
            <v>Исайчев Андрей</v>
          </cell>
          <cell r="D918" t="str">
            <v>04.05.1994</v>
          </cell>
          <cell r="E918" t="str">
            <v>Свердловская-Оренбургская </v>
          </cell>
          <cell r="F918" t="str">
            <v>Бег 800 м</v>
          </cell>
        </row>
        <row r="918">
          <cell r="H918" t="str">
            <v>мс</v>
          </cell>
        </row>
        <row r="918">
          <cell r="J918" t="str">
            <v>Хрущелева Н.П.,Кирамов С.Х.</v>
          </cell>
          <cell r="K918" t="str">
            <v>ГАУ "ЦСП ОО",СК "Спутник"</v>
          </cell>
          <cell r="L918" t="str">
            <v>1:48.10</v>
          </cell>
          <cell r="M918" t="str">
            <v>1:52.03</v>
          </cell>
        </row>
        <row r="919">
          <cell r="A919" t="str">
            <v>173</v>
          </cell>
          <cell r="B919">
            <v>54</v>
          </cell>
          <cell r="C919" t="str">
            <v>Вербицкий Николай</v>
          </cell>
          <cell r="D919" t="str">
            <v>16.12.1995</v>
          </cell>
          <cell r="E919" t="str">
            <v>Московская-Р.Бурятия</v>
          </cell>
          <cell r="F919" t="str">
            <v>Бег 800 м</v>
          </cell>
        </row>
        <row r="919">
          <cell r="H919" t="str">
            <v>мс</v>
          </cell>
        </row>
        <row r="919">
          <cell r="J919" t="str">
            <v>Домнин В.Д.,Яковлев П.К.</v>
          </cell>
          <cell r="K919" t="str">
            <v>ВС,МАУ "КСШОР",АУ РБ "ЦСП"</v>
          </cell>
          <cell r="L919" t="str">
            <v>01:47.22</v>
          </cell>
          <cell r="M919" t="str">
            <v>1:47.89</v>
          </cell>
        </row>
        <row r="920">
          <cell r="A920" t="str">
            <v>631</v>
          </cell>
          <cell r="B920">
            <v>55</v>
          </cell>
          <cell r="C920" t="str">
            <v>Козлов Антон</v>
          </cell>
          <cell r="D920" t="str">
            <v>09.03.1994</v>
          </cell>
          <cell r="E920" t="str">
            <v>ЯНАО-Владимирская</v>
          </cell>
          <cell r="F920" t="str">
            <v>Бег 800 м</v>
          </cell>
        </row>
        <row r="920">
          <cell r="H920" t="str">
            <v>мс</v>
          </cell>
        </row>
        <row r="920">
          <cell r="J920" t="str">
            <v>Плотников П.Н.,Хангельдиев Г.А.</v>
          </cell>
          <cell r="K920" t="str">
            <v>МАУ ДО Пуровская районная СДЮСШОР  "АВАНГАРД",МБУ "СШОР № 4"</v>
          </cell>
          <cell r="L920" t="str">
            <v>01:48.37</v>
          </cell>
          <cell r="M920" t="str">
            <v>1:49.84</v>
          </cell>
        </row>
        <row r="921">
          <cell r="A921" t="str">
            <v>703</v>
          </cell>
          <cell r="B921">
            <v>56</v>
          </cell>
          <cell r="C921" t="str">
            <v>Мазный Богдан</v>
          </cell>
          <cell r="D921" t="str">
            <v>26.10.1999</v>
          </cell>
          <cell r="E921" t="str">
            <v>ЮФО (К)</v>
          </cell>
          <cell r="F921" t="str">
            <v>Бег 800 м</v>
          </cell>
        </row>
        <row r="921">
          <cell r="H921" t="str">
            <v>кмс</v>
          </cell>
        </row>
        <row r="921">
          <cell r="J921" t="str">
            <v>Дубовик А.И.</v>
          </cell>
          <cell r="K921" t="str">
            <v>ГБУ РК "СШОР по легкой атлетике №1"</v>
          </cell>
          <cell r="L921" t="str">
            <v>1:50.58</v>
          </cell>
          <cell r="M921" t="str">
            <v>1:50.78</v>
          </cell>
        </row>
        <row r="922">
          <cell r="A922" t="str">
            <v>276</v>
          </cell>
          <cell r="B922">
            <v>57</v>
          </cell>
          <cell r="C922" t="str">
            <v>Березин Иван</v>
          </cell>
          <cell r="D922" t="str">
            <v>12.06.1990</v>
          </cell>
          <cell r="E922" t="str">
            <v>Санкт-Петербург</v>
          </cell>
          <cell r="F922" t="str">
            <v>Бег 800 м</v>
          </cell>
        </row>
        <row r="922">
          <cell r="H922" t="str">
            <v>мс</v>
          </cell>
          <cell r="I922" t="str">
            <v>лич.</v>
          </cell>
          <cell r="J922" t="str">
            <v>Морозов В.И.,Беленицкий В.А.</v>
          </cell>
          <cell r="K922" t="str">
            <v>СПб ГБУ ЦОП "ШВСМ по легкой атлетике"</v>
          </cell>
          <cell r="L922" t="str">
            <v>1:50.32</v>
          </cell>
        </row>
        <row r="923">
          <cell r="A923" t="str">
            <v>732</v>
          </cell>
          <cell r="B923">
            <v>58</v>
          </cell>
          <cell r="C923" t="str">
            <v>Любовников Максим</v>
          </cell>
          <cell r="D923" t="str">
            <v>11.02.2003</v>
          </cell>
          <cell r="E923" t="str">
            <v>Р.Бурятия</v>
          </cell>
          <cell r="F923" t="str">
            <v>Бег 800 м</v>
          </cell>
        </row>
        <row r="923">
          <cell r="H923" t="str">
            <v>1</v>
          </cell>
        </row>
        <row r="923">
          <cell r="J923" t="str">
            <v>Любовников А.В.</v>
          </cell>
          <cell r="K923" t="str">
            <v>МБОУ ДО "Бичурская ДЮСШ"</v>
          </cell>
          <cell r="L923" t="str">
            <v>1:54.52</v>
          </cell>
          <cell r="M923" t="str">
            <v>1:54.52</v>
          </cell>
        </row>
        <row r="924">
          <cell r="A924" t="str">
            <v>728</v>
          </cell>
          <cell r="B924">
            <v>61</v>
          </cell>
          <cell r="C924" t="str">
            <v>Матвеев Артур</v>
          </cell>
          <cell r="D924" t="str">
            <v>12.01.2001</v>
          </cell>
          <cell r="E924" t="str">
            <v>Р.Марий Эл</v>
          </cell>
          <cell r="F924" t="str">
            <v>Бег 800 м</v>
          </cell>
        </row>
        <row r="924">
          <cell r="H924" t="str">
            <v>1</v>
          </cell>
        </row>
        <row r="924">
          <cell r="J924" t="str">
            <v>Лукьянов К.П.</v>
          </cell>
          <cell r="K924" t="str">
            <v>ГБПОУ Республики Марий Эл «УОР»</v>
          </cell>
          <cell r="L924" t="str">
            <v>1:58.63</v>
          </cell>
        </row>
        <row r="925">
          <cell r="A925" t="str">
            <v>730</v>
          </cell>
          <cell r="B925">
            <v>62</v>
          </cell>
          <cell r="C925" t="str">
            <v>Чирков Никита</v>
          </cell>
          <cell r="D925" t="str">
            <v>20.02.2001</v>
          </cell>
          <cell r="E925" t="str">
            <v>Р.Марий Эл</v>
          </cell>
          <cell r="F925" t="str">
            <v>Бег 800 м</v>
          </cell>
        </row>
        <row r="925">
          <cell r="H925" t="str">
            <v>кмс</v>
          </cell>
        </row>
        <row r="925">
          <cell r="J925" t="str">
            <v>Лукьянов К.П.</v>
          </cell>
          <cell r="K925" t="str">
            <v>ГБПОУ Республики Марий Эл «УОР»</v>
          </cell>
          <cell r="L925" t="str">
            <v>1:54.08</v>
          </cell>
          <cell r="M925" t="str">
            <v>1:54.08</v>
          </cell>
        </row>
        <row r="926">
          <cell r="A926" t="str">
            <v>735</v>
          </cell>
          <cell r="B926">
            <v>63</v>
          </cell>
          <cell r="C926" t="str">
            <v>Бубнев Алексей</v>
          </cell>
          <cell r="D926" t="str">
            <v>16.03.1998</v>
          </cell>
          <cell r="E926" t="str">
            <v>Калужская </v>
          </cell>
          <cell r="F926" t="str">
            <v>Бег 800 м</v>
          </cell>
        </row>
        <row r="926">
          <cell r="H926" t="str">
            <v>кмс</v>
          </cell>
        </row>
        <row r="926">
          <cell r="J926" t="str">
            <v>Зайцева З.Х.,Богданов Д.А.</v>
          </cell>
          <cell r="K926" t="str">
            <v>МБУ СШОР "Темп" г. Калуги</v>
          </cell>
          <cell r="L926" t="str">
            <v>1:50.42</v>
          </cell>
          <cell r="M926" t="str">
            <v>1:50.42</v>
          </cell>
        </row>
        <row r="927">
          <cell r="A927" t="str">
            <v>149</v>
          </cell>
          <cell r="B927">
            <v>64</v>
          </cell>
          <cell r="C927" t="str">
            <v>Холмогоров Константин</v>
          </cell>
          <cell r="D927" t="str">
            <v>07.02.1996</v>
          </cell>
          <cell r="E927" t="str">
            <v>Москва-Пермский</v>
          </cell>
          <cell r="F927" t="str">
            <v>Бег 800 м</v>
          </cell>
        </row>
        <row r="927">
          <cell r="H927" t="str">
            <v>мсмк</v>
          </cell>
        </row>
        <row r="927">
          <cell r="J927" t="str">
            <v>Пудов Е.Н.,Суворова Т.Н.,Суворов Н.В.</v>
          </cell>
          <cell r="K927" t="str">
            <v>ГБУ "СШОР "Луч" Москомспорта, КГАУ "СШОР "Старт" г. Перми</v>
          </cell>
          <cell r="L927" t="str">
            <v>1:45.66</v>
          </cell>
          <cell r="M927" t="str">
            <v>1:45.66</v>
          </cell>
        </row>
        <row r="928">
          <cell r="A928" t="str">
            <v>688</v>
          </cell>
          <cell r="B928">
            <v>65</v>
          </cell>
          <cell r="C928" t="str">
            <v>Ефремов Данила</v>
          </cell>
          <cell r="D928" t="str">
            <v>19.06.1990</v>
          </cell>
          <cell r="E928" t="str">
            <v>ЯНАО</v>
          </cell>
          <cell r="F928" t="str">
            <v>Бег 800 м</v>
          </cell>
        </row>
        <row r="928">
          <cell r="H928" t="str">
            <v>мс</v>
          </cell>
        </row>
        <row r="928">
          <cell r="J928" t="str">
            <v>Хангельдиев Г.А.,Блажко Д.П.,Колпаков В.Л.</v>
          </cell>
          <cell r="K928" t="str">
            <v>МАУ ДО Пуровская районная СДЮСШОР "АВАНГАРД"</v>
          </cell>
          <cell r="L928" t="str">
            <v>01:49.24</v>
          </cell>
          <cell r="M928" t="str">
            <v>1:52.49</v>
          </cell>
        </row>
        <row r="929">
          <cell r="A929" t="str">
            <v>759</v>
          </cell>
          <cell r="B929">
            <v>66</v>
          </cell>
          <cell r="C929" t="str">
            <v>Комиссаренко Станислав</v>
          </cell>
          <cell r="D929" t="str">
            <v>07.12.1998</v>
          </cell>
          <cell r="E929" t="str">
            <v>Рязанская </v>
          </cell>
          <cell r="F929" t="str">
            <v>Бег 800 м</v>
          </cell>
        </row>
        <row r="929">
          <cell r="H929" t="str">
            <v>кмс</v>
          </cell>
        </row>
        <row r="929">
          <cell r="J929" t="str">
            <v>Куделина Н.М.</v>
          </cell>
          <cell r="K929" t="str">
            <v>Д,ГАУ РО "СШОР "Олимпиец"</v>
          </cell>
          <cell r="L929" t="str">
            <v>1:51.19</v>
          </cell>
          <cell r="M929" t="str">
            <v>1:53.43</v>
          </cell>
        </row>
        <row r="930">
          <cell r="A930" t="str">
            <v>534</v>
          </cell>
          <cell r="B930">
            <v>67</v>
          </cell>
          <cell r="C930" t="str">
            <v>Ермолов Сергей</v>
          </cell>
          <cell r="D930" t="str">
            <v>25.10.1993</v>
          </cell>
          <cell r="E930" t="str">
            <v>Ульяновская </v>
          </cell>
          <cell r="F930" t="str">
            <v>Бег 800 м</v>
          </cell>
        </row>
        <row r="930">
          <cell r="H930" t="str">
            <v>кмс</v>
          </cell>
        </row>
        <row r="930">
          <cell r="J930" t="str">
            <v>Жульков Ю.А.</v>
          </cell>
          <cell r="K930" t="str">
            <v>МБУ ДО ДЮСШ №6</v>
          </cell>
          <cell r="L930" t="str">
            <v>1:51.21</v>
          </cell>
          <cell r="M930" t="str">
            <v>1:52.73</v>
          </cell>
        </row>
        <row r="931">
          <cell r="A931" t="str">
            <v>479</v>
          </cell>
          <cell r="B931">
            <v>68</v>
          </cell>
          <cell r="C931" t="str">
            <v>Галимзянов Эмиль</v>
          </cell>
          <cell r="D931" t="str">
            <v>23.08.1996</v>
          </cell>
          <cell r="E931" t="str">
            <v>Р.Татарстан</v>
          </cell>
          <cell r="F931" t="str">
            <v>Бег 800 м</v>
          </cell>
        </row>
        <row r="931">
          <cell r="H931" t="str">
            <v>кмс</v>
          </cell>
        </row>
        <row r="931">
          <cell r="J931" t="str">
            <v>Сократов Е.В.</v>
          </cell>
          <cell r="K931" t="str">
            <v>ФГБОУ ВО "КНИТУ"</v>
          </cell>
          <cell r="L931" t="str">
            <v>01:54.20</v>
          </cell>
        </row>
        <row r="933">
          <cell r="A933" t="str">
            <v>90</v>
          </cell>
          <cell r="B933">
            <v>1</v>
          </cell>
          <cell r="C933" t="str">
            <v>Миншин Илдар</v>
          </cell>
          <cell r="D933" t="str">
            <v>05.02.1985</v>
          </cell>
          <cell r="E933" t="str">
            <v>Москва</v>
          </cell>
          <cell r="F933" t="str">
            <v>Бег с препятствиями 3 000 м</v>
          </cell>
        </row>
        <row r="933">
          <cell r="H933" t="str">
            <v>мсмк</v>
          </cell>
          <cell r="I933" t="str">
            <v>лич.</v>
          </cell>
          <cell r="J933" t="str">
            <v>Телятников М.М.,Мороженко В.С.</v>
          </cell>
          <cell r="K933" t="str">
            <v>ГБУ "ЦОП по легкой атлетике" Москомспорта</v>
          </cell>
          <cell r="L933" t="str">
            <v>08:17.74</v>
          </cell>
          <cell r="M933" t="str">
            <v>8:58.37</v>
          </cell>
        </row>
        <row r="934">
          <cell r="A934" t="str">
            <v>147</v>
          </cell>
          <cell r="B934">
            <v>2</v>
          </cell>
          <cell r="C934" t="str">
            <v>Фарносов Андрей</v>
          </cell>
          <cell r="D934" t="str">
            <v>09.07.1980</v>
          </cell>
          <cell r="E934" t="str">
            <v>Москва-Свердловская</v>
          </cell>
          <cell r="F934" t="str">
            <v>Бег с препятствиями 3 000 м</v>
          </cell>
        </row>
        <row r="934">
          <cell r="H934" t="str">
            <v>мсмк</v>
          </cell>
          <cell r="I934" t="str">
            <v>лич.</v>
          </cell>
          <cell r="J934" t="str">
            <v>Фарносов В.А.,Сафронов О.А.,Баев В.Л.</v>
          </cell>
          <cell r="K934" t="str">
            <v>Д,ГБУ "СШОР "Луч" Москомспорта</v>
          </cell>
          <cell r="L934" t="str">
            <v>08:21.95</v>
          </cell>
        </row>
        <row r="935">
          <cell r="A935" t="str">
            <v>152</v>
          </cell>
          <cell r="B935">
            <v>3</v>
          </cell>
          <cell r="C935" t="str">
            <v>Чавкин Николай</v>
          </cell>
          <cell r="D935" t="str">
            <v>24.04.1984</v>
          </cell>
          <cell r="E935" t="str">
            <v>Москва</v>
          </cell>
          <cell r="F935" t="str">
            <v>Бег с препятствиями 3 000 м</v>
          </cell>
        </row>
        <row r="935">
          <cell r="H935" t="str">
            <v>мсмк</v>
          </cell>
          <cell r="I935" t="str">
            <v>лич.</v>
          </cell>
          <cell r="J935" t="str">
            <v>Епишин С.Д.,Епишин Ф.С.,Подкопаева Е.И.,Монастырский М.И.</v>
          </cell>
          <cell r="K935" t="str">
            <v>Д,ГБУ "ЦОП по легкой атлетике" Москомспорта</v>
          </cell>
          <cell r="L935" t="str">
            <v>08:22.81</v>
          </cell>
        </row>
        <row r="936">
          <cell r="A936" t="str">
            <v>81</v>
          </cell>
          <cell r="B936">
            <v>4</v>
          </cell>
          <cell r="C936" t="str">
            <v>Лукьянов Иван</v>
          </cell>
          <cell r="D936" t="str">
            <v>31.01.1981</v>
          </cell>
          <cell r="E936" t="str">
            <v>Москва</v>
          </cell>
          <cell r="F936" t="str">
            <v>Бег с препятствиями 3 000 м</v>
          </cell>
        </row>
        <row r="936">
          <cell r="H936" t="str">
            <v>мсмк</v>
          </cell>
          <cell r="I936" t="str">
            <v>лич.</v>
          </cell>
          <cell r="J936" t="str">
            <v>Телятников М.М.</v>
          </cell>
          <cell r="K936" t="str">
            <v>ГБУ "СШОР "Луч" Москомспорта</v>
          </cell>
          <cell r="L936" t="str">
            <v>08:26.19</v>
          </cell>
        </row>
        <row r="937">
          <cell r="A937" t="str">
            <v>59</v>
          </cell>
          <cell r="B937">
            <v>5</v>
          </cell>
          <cell r="C937" t="str">
            <v>Клопцов Юрий</v>
          </cell>
          <cell r="D937" t="str">
            <v>22.12.1989</v>
          </cell>
          <cell r="E937" t="str">
            <v>Москва-Алтайский</v>
          </cell>
          <cell r="F937" t="str">
            <v>Бег с препятствиями 3 000 м</v>
          </cell>
        </row>
        <row r="937">
          <cell r="H937" t="str">
            <v>мсмк</v>
          </cell>
        </row>
        <row r="937">
          <cell r="J937" t="str">
            <v>Телятников М.М.,Мануйлов С.И.</v>
          </cell>
          <cell r="K937" t="str">
            <v>ГБУ "ЦОП по легкой атлетике" Москомспорта,КАУ "ЦСП"</v>
          </cell>
          <cell r="L937" t="str">
            <v>08:28.03</v>
          </cell>
          <cell r="M937" t="str">
            <v>8:38.95</v>
          </cell>
        </row>
        <row r="938">
          <cell r="A938" t="str">
            <v>788</v>
          </cell>
          <cell r="B938">
            <v>6</v>
          </cell>
          <cell r="C938" t="str">
            <v>Шакиров Илья</v>
          </cell>
          <cell r="D938" t="str">
            <v>04.06.1988</v>
          </cell>
          <cell r="E938" t="str">
            <v>Костромская </v>
          </cell>
          <cell r="F938" t="str">
            <v>Бег с препятствиями 3 000 м</v>
          </cell>
        </row>
        <row r="938">
          <cell r="H938" t="str">
            <v>мс</v>
          </cell>
        </row>
        <row r="938">
          <cell r="J938" t="str">
            <v>Дружков А.Н.</v>
          </cell>
          <cell r="K938" t="str">
            <v>ГБУ КО "СШОР им. А.В. Голубева"</v>
          </cell>
          <cell r="L938" t="str">
            <v>09:03.14</v>
          </cell>
          <cell r="M938" t="str">
            <v>9:19.67</v>
          </cell>
        </row>
        <row r="939">
          <cell r="A939" t="str">
            <v>387</v>
          </cell>
          <cell r="B939">
            <v>7</v>
          </cell>
          <cell r="C939" t="str">
            <v>Солодов Никита</v>
          </cell>
          <cell r="D939" t="str">
            <v>16.07.1994</v>
          </cell>
          <cell r="E939" t="str">
            <v>Свердловская </v>
          </cell>
          <cell r="F939" t="str">
            <v>Бег с препятствиями 3 000 м</v>
          </cell>
        </row>
        <row r="939">
          <cell r="H939" t="str">
            <v>кмс</v>
          </cell>
        </row>
        <row r="939">
          <cell r="J939" t="str">
            <v>Заметаев О.Г.</v>
          </cell>
          <cell r="K939" t="str">
            <v>МБУ  "СШОР "Спутник"</v>
          </cell>
          <cell r="L939" t="str">
            <v>09:25.58</v>
          </cell>
          <cell r="M939" t="str">
            <v>9:27.04</v>
          </cell>
        </row>
        <row r="940">
          <cell r="A940" t="str">
            <v>392</v>
          </cell>
          <cell r="B940">
            <v>8</v>
          </cell>
          <cell r="C940" t="str">
            <v>Якушев Максим</v>
          </cell>
          <cell r="D940" t="str">
            <v>15.03.1992</v>
          </cell>
          <cell r="E940" t="str">
            <v>Свердловская </v>
          </cell>
          <cell r="F940" t="str">
            <v>Бег с препятствиями 3 000 м</v>
          </cell>
        </row>
        <row r="940">
          <cell r="H940" t="str">
            <v>мсмк</v>
          </cell>
        </row>
        <row r="940">
          <cell r="J940" t="str">
            <v>Вырышев В.М.,Попов В.Ю.</v>
          </cell>
          <cell r="K940" t="str">
            <v>ГАУ СО "ЦСП",МБОУ ДО ДЮСШ "Виктория",УРФУ</v>
          </cell>
          <cell r="L940" t="str">
            <v>8:19.19</v>
          </cell>
          <cell r="M940" t="str">
            <v>8:23.11</v>
          </cell>
        </row>
        <row r="941">
          <cell r="A941" t="str">
            <v>258</v>
          </cell>
          <cell r="B941">
            <v>9</v>
          </cell>
          <cell r="C941" t="str">
            <v>Плохотников Константин</v>
          </cell>
          <cell r="D941" t="str">
            <v>24.03.1997</v>
          </cell>
          <cell r="E941" t="str">
            <v>Краснодарский </v>
          </cell>
          <cell r="F941" t="str">
            <v>Бег с препятствиями 3 000 м</v>
          </cell>
        </row>
        <row r="941">
          <cell r="H941" t="str">
            <v>мсмк</v>
          </cell>
        </row>
        <row r="941">
          <cell r="J941" t="str">
            <v>Гуков А.О.,Синюк А.В.,Фарносов В.А.</v>
          </cell>
          <cell r="K941" t="str">
            <v>Д,ГБУ КК  "РЦСП по легкой атлетике",ГБУ КК "ЦОП по легкой атлетике"</v>
          </cell>
          <cell r="L941" t="str">
            <v>8:25.49</v>
          </cell>
          <cell r="M941" t="str">
            <v>8:25.49</v>
          </cell>
        </row>
        <row r="942">
          <cell r="A942" t="str">
            <v>590</v>
          </cell>
          <cell r="B942">
            <v>10</v>
          </cell>
          <cell r="C942" t="str">
            <v>Надыров Ильдар</v>
          </cell>
          <cell r="D942" t="str">
            <v>22.04.1994</v>
          </cell>
          <cell r="E942" t="str">
            <v>Алтайский </v>
          </cell>
          <cell r="F942" t="str">
            <v>Бег с препятствиями 3 000 м</v>
          </cell>
        </row>
        <row r="942">
          <cell r="H942" t="str">
            <v>кмс</v>
          </cell>
        </row>
        <row r="942">
          <cell r="J942" t="str">
            <v>Клевцова Н.В.,Буцык Ю.Г.,Пудов Е.Н.</v>
          </cell>
          <cell r="K942" t="str">
            <v>КГБ ПОУ "Алтайское училище олимпийского резерва"</v>
          </cell>
          <cell r="L942" t="str">
            <v>8:28.70</v>
          </cell>
          <cell r="M942" t="str">
            <v>8:33.31</v>
          </cell>
        </row>
        <row r="943">
          <cell r="A943" t="str">
            <v>54</v>
          </cell>
          <cell r="B943">
            <v>11</v>
          </cell>
          <cell r="C943" t="str">
            <v>Калганов Никита</v>
          </cell>
          <cell r="D943" t="str">
            <v>07.06.1999</v>
          </cell>
          <cell r="E943" t="str">
            <v>Москва-Орловская</v>
          </cell>
          <cell r="F943" t="str">
            <v>Бег с препятствиями 3 000 м</v>
          </cell>
        </row>
        <row r="943">
          <cell r="H943" t="str">
            <v>кмс</v>
          </cell>
        </row>
        <row r="943">
          <cell r="J943" t="str">
            <v>Куканов Ю.С.,Букаев А.В.</v>
          </cell>
          <cell r="K943" t="str">
            <v>ВС,ГБПОУ "МССУОР №3" Москомспорта,МБУ ДО "ДЮСШ № 4 города Орла"</v>
          </cell>
          <cell r="L943" t="str">
            <v>8:45.45</v>
          </cell>
          <cell r="M943" t="str">
            <v>8:45.45</v>
          </cell>
        </row>
        <row r="944">
          <cell r="A944" t="str">
            <v>600</v>
          </cell>
          <cell r="B944">
            <v>12</v>
          </cell>
          <cell r="C944" t="str">
            <v>Батыршин Эдуард</v>
          </cell>
          <cell r="D944" t="str">
            <v>04.12.1998</v>
          </cell>
          <cell r="E944" t="str">
            <v>Р.Башкортостан</v>
          </cell>
          <cell r="F944" t="str">
            <v>Бег с препятствиями 3 000 м</v>
          </cell>
        </row>
        <row r="944">
          <cell r="H944" t="str">
            <v>мс</v>
          </cell>
        </row>
        <row r="944">
          <cell r="J944" t="str">
            <v>Габдуллина Л.К.,Иванов А.В.</v>
          </cell>
          <cell r="K944" t="str">
            <v>МБУ СШОР №21 </v>
          </cell>
          <cell r="L944" t="str">
            <v>8:46.89</v>
          </cell>
          <cell r="M944" t="str">
            <v>8:46.89</v>
          </cell>
        </row>
        <row r="945">
          <cell r="A945" t="str">
            <v>483</v>
          </cell>
          <cell r="B945">
            <v>13</v>
          </cell>
          <cell r="C945" t="str">
            <v>Егоров Геннадий</v>
          </cell>
          <cell r="D945" t="str">
            <v>16.04.1997</v>
          </cell>
          <cell r="E945" t="str">
            <v>Р.Татарстан</v>
          </cell>
          <cell r="F945" t="str">
            <v>Бег с препятствиями 3 000 м</v>
          </cell>
        </row>
        <row r="945">
          <cell r="H945" t="str">
            <v>мс</v>
          </cell>
        </row>
        <row r="945">
          <cell r="J945" t="str">
            <v>Павлов В.Л.</v>
          </cell>
          <cell r="K945" t="str">
            <v>МБУ "СШ "Стрела""</v>
          </cell>
          <cell r="L945" t="str">
            <v>8:47.00</v>
          </cell>
          <cell r="M945" t="str">
            <v>8:47.00</v>
          </cell>
        </row>
        <row r="946">
          <cell r="A946" t="str">
            <v>399</v>
          </cell>
          <cell r="B946">
            <v>14</v>
          </cell>
          <cell r="C946" t="str">
            <v>Дворецкий Никита</v>
          </cell>
          <cell r="D946" t="str">
            <v>18.07.1997</v>
          </cell>
          <cell r="E946" t="str">
            <v>Брянская-Смоленская</v>
          </cell>
          <cell r="F946" t="str">
            <v>Бег с препятствиями 3 000 м</v>
          </cell>
        </row>
        <row r="946">
          <cell r="H946" t="str">
            <v>мс</v>
          </cell>
        </row>
        <row r="946">
          <cell r="J946" t="str">
            <v>Столяров И.В.,Настенко А.В.</v>
          </cell>
          <cell r="K946" t="str">
            <v>ВС,ГБУ БО СШОР по легкой атлетике им. В.Д. Самотесова,СОГБУ "СШОР им.Ф.Т.Михеенко"</v>
          </cell>
          <cell r="L946" t="str">
            <v>8:47.93</v>
          </cell>
          <cell r="M946" t="str">
            <v>8:47.93</v>
          </cell>
        </row>
        <row r="947">
          <cell r="A947" t="str">
            <v>28</v>
          </cell>
          <cell r="B947">
            <v>15</v>
          </cell>
          <cell r="C947" t="str">
            <v>Галиуллин Константин</v>
          </cell>
          <cell r="D947" t="str">
            <v>13.08.1995</v>
          </cell>
          <cell r="E947" t="str">
            <v>Москва</v>
          </cell>
          <cell r="F947" t="str">
            <v>Бег с препятствиями 3 000 м</v>
          </cell>
        </row>
        <row r="947">
          <cell r="H947" t="str">
            <v>мс</v>
          </cell>
          <cell r="I947" t="str">
            <v>лич.</v>
          </cell>
          <cell r="J947" t="str">
            <v>Фролова Т.С.,Лякин С.И.</v>
          </cell>
          <cell r="K947" t="str">
            <v>ГБУ "ЦОП по легкой атлетике" Москомспорта</v>
          </cell>
          <cell r="L947" t="str">
            <v>8:48.85</v>
          </cell>
          <cell r="M947" t="str">
            <v>9:00.41</v>
          </cell>
        </row>
        <row r="948">
          <cell r="A948" t="str">
            <v>470</v>
          </cell>
          <cell r="B948">
            <v>16</v>
          </cell>
          <cell r="C948" t="str">
            <v>Рыбаков Михаил</v>
          </cell>
          <cell r="D948" t="str">
            <v>28.10.1993</v>
          </cell>
          <cell r="E948" t="str">
            <v>ЯНАО-Чувашская Р.</v>
          </cell>
          <cell r="F948" t="str">
            <v>Бег с препятствиями 3 000 м</v>
          </cell>
        </row>
        <row r="948">
          <cell r="H948" t="str">
            <v>кмс</v>
          </cell>
        </row>
        <row r="948">
          <cell r="J948" t="str">
            <v>Давалов В.Н.,Хангельдиев Г.А.</v>
          </cell>
          <cell r="K948" t="str">
            <v>МАУ ДО Пуровская районная СДЮСШОР "АВАНГАРД",АУ "СШОР № 3" Минспорта Чувашии </v>
          </cell>
          <cell r="L948" t="str">
            <v>8:52.48</v>
          </cell>
          <cell r="M948" t="str">
            <v>9:15.20</v>
          </cell>
        </row>
        <row r="949">
          <cell r="A949" t="str">
            <v>701</v>
          </cell>
          <cell r="B949">
            <v>17</v>
          </cell>
          <cell r="C949" t="str">
            <v>Захаров Дмитрий</v>
          </cell>
          <cell r="D949" t="str">
            <v>20.06.1998</v>
          </cell>
          <cell r="E949" t="str">
            <v>ЮФО (К)</v>
          </cell>
          <cell r="F949" t="str">
            <v>Бег с препятствиями 3 000 м</v>
          </cell>
        </row>
        <row r="949">
          <cell r="H949" t="str">
            <v>1</v>
          </cell>
        </row>
        <row r="949">
          <cell r="J949" t="str">
            <v>Дубовик А.И.,Селицкая С.С.</v>
          </cell>
          <cell r="K949" t="str">
            <v>ГБУ РК "СШОР по легкой атлетике №1"</v>
          </cell>
          <cell r="L949" t="str">
            <v>9:21.13</v>
          </cell>
          <cell r="M949" t="str">
            <v>9:27.22</v>
          </cell>
        </row>
        <row r="950">
          <cell r="A950" t="str">
            <v>445</v>
          </cell>
          <cell r="B950">
            <v>18</v>
          </cell>
          <cell r="C950" t="str">
            <v>Швецов Пётр</v>
          </cell>
          <cell r="D950" t="str">
            <v>14.07.1999</v>
          </cell>
          <cell r="E950" t="str">
            <v>Новосибирская </v>
          </cell>
          <cell r="F950" t="str">
            <v>Бег с препятствиями 3 000 м</v>
          </cell>
        </row>
        <row r="950">
          <cell r="H950" t="str">
            <v>кмс</v>
          </cell>
        </row>
        <row r="950">
          <cell r="J950" t="str">
            <v>Габидулин О.В.,Мауль Я.И.</v>
          </cell>
          <cell r="K950" t="str">
            <v>МБУ СШОР "Фламинго" по легкой атлетике ,ФГБОУ ВО "СГУПС"</v>
          </cell>
          <cell r="L950" t="str">
            <v>9:25.09</v>
          </cell>
        </row>
        <row r="951">
          <cell r="A951" t="str">
            <v>431</v>
          </cell>
          <cell r="B951">
            <v>19</v>
          </cell>
          <cell r="C951" t="str">
            <v>Король Артём</v>
          </cell>
          <cell r="D951" t="str">
            <v>27.08.1998</v>
          </cell>
          <cell r="E951" t="str">
            <v>Новосибирская </v>
          </cell>
          <cell r="F951" t="str">
            <v>Бег с препятствиями 3 000 м</v>
          </cell>
        </row>
        <row r="951">
          <cell r="H951" t="str">
            <v>кмс</v>
          </cell>
        </row>
        <row r="951">
          <cell r="J951" t="str">
            <v>Габидулин О.В.</v>
          </cell>
          <cell r="K951" t="str">
            <v>МБУ СШОР "Фламинго" по легкой атлетике ,ФГБОУ ВО "СГУПС"</v>
          </cell>
        </row>
        <row r="953">
          <cell r="A953" t="str">
            <v>137</v>
          </cell>
          <cell r="B953">
            <v>1</v>
          </cell>
          <cell r="C953" t="str">
            <v>Сысоев Алексей</v>
          </cell>
          <cell r="D953" t="str">
            <v>08.03.1985</v>
          </cell>
          <cell r="E953" t="str">
            <v>Москва</v>
          </cell>
          <cell r="F953" t="str">
            <v>Метание диска</v>
          </cell>
        </row>
        <row r="953">
          <cell r="H953" t="str">
            <v>мсмк</v>
          </cell>
        </row>
        <row r="953">
          <cell r="J953" t="str">
            <v>Васильев С.В.</v>
          </cell>
          <cell r="K953" t="str">
            <v>ГБУ "ЦОП по легкой атлетике" Москомспорта</v>
          </cell>
          <cell r="L953" t="str">
            <v>59.72</v>
          </cell>
          <cell r="M953" t="str">
            <v>59.08</v>
          </cell>
        </row>
        <row r="954">
          <cell r="A954" t="str">
            <v>633</v>
          </cell>
          <cell r="B954">
            <v>2</v>
          </cell>
          <cell r="C954" t="str">
            <v>Семенов Геннадий</v>
          </cell>
          <cell r="D954" t="str">
            <v>05.08.1997</v>
          </cell>
          <cell r="E954" t="str">
            <v>Владимирская </v>
          </cell>
          <cell r="F954" t="str">
            <v>Метание диска</v>
          </cell>
        </row>
        <row r="954">
          <cell r="H954" t="str">
            <v>кмс</v>
          </cell>
        </row>
        <row r="954">
          <cell r="J954" t="str">
            <v>Харченко А.Б.,Котов С.В.</v>
          </cell>
          <cell r="K954" t="str">
            <v>МБУ "СШОР № 4"</v>
          </cell>
          <cell r="L954" t="str">
            <v>50.12</v>
          </cell>
          <cell r="M954" t="str">
            <v>48.21</v>
          </cell>
        </row>
        <row r="955">
          <cell r="A955" t="str">
            <v>177</v>
          </cell>
          <cell r="B955">
            <v>3</v>
          </cell>
          <cell r="C955" t="str">
            <v>Добренький Александр</v>
          </cell>
          <cell r="D955" t="str">
            <v>11.03.1994</v>
          </cell>
          <cell r="E955" t="str">
            <v>Московская-КБР </v>
          </cell>
          <cell r="F955" t="str">
            <v>Метание диска</v>
          </cell>
        </row>
        <row r="955">
          <cell r="H955" t="str">
            <v>мс</v>
          </cell>
        </row>
        <row r="955">
          <cell r="J955" t="str">
            <v>Жуков А.А.,Артамонов А.О.</v>
          </cell>
          <cell r="K955" t="str">
            <v>ГБУ МО "ЦСП ОВС",МБУ ФСО "СШОР "Авангард",ГКУ "ЦСП СК КБР"</v>
          </cell>
          <cell r="L955" t="str">
            <v>60.91</v>
          </cell>
          <cell r="M955" t="str">
            <v>59.10</v>
          </cell>
        </row>
        <row r="956">
          <cell r="A956" t="str">
            <v>20</v>
          </cell>
          <cell r="B956">
            <v>4</v>
          </cell>
          <cell r="C956" t="str">
            <v>Бутенко Виктор</v>
          </cell>
          <cell r="D956" t="str">
            <v>10.03.1993</v>
          </cell>
          <cell r="E956" t="str">
            <v>Москва</v>
          </cell>
          <cell r="F956" t="str">
            <v>Метание диска</v>
          </cell>
        </row>
        <row r="956">
          <cell r="H956" t="str">
            <v>мсмк</v>
          </cell>
        </row>
        <row r="956">
          <cell r="J956" t="str">
            <v>Моргачев В.Н.,Гармашов А.А.</v>
          </cell>
          <cell r="K956" t="str">
            <v>ВС,ГБУ "ЦОП по легкой атлетике" Москомспорта</v>
          </cell>
          <cell r="L956" t="str">
            <v>65.97</v>
          </cell>
          <cell r="M956" t="str">
            <v>61.16</v>
          </cell>
        </row>
        <row r="957">
          <cell r="A957" t="str">
            <v>128</v>
          </cell>
          <cell r="B957">
            <v>5</v>
          </cell>
          <cell r="C957" t="str">
            <v>Сидорченко Глеб</v>
          </cell>
          <cell r="D957" t="str">
            <v>15.06.1986</v>
          </cell>
          <cell r="E957" t="str">
            <v>Москва-Ставропольский</v>
          </cell>
          <cell r="F957" t="str">
            <v>Метание диска</v>
          </cell>
        </row>
        <row r="957">
          <cell r="H957" t="str">
            <v>мс</v>
          </cell>
        </row>
        <row r="957">
          <cell r="J957" t="str">
            <v>Ганеев Л.Р.,Крохмалёв А.В.,Мишустин Б.Б.</v>
          </cell>
          <cell r="K957" t="str">
            <v>ГБУ "СШОР "Луч" Москомспорта,ГБУ СК "РЦСП"</v>
          </cell>
          <cell r="L957" t="str">
            <v>62.55</v>
          </cell>
          <cell r="M957" t="str">
            <v>60.69</v>
          </cell>
        </row>
        <row r="958">
          <cell r="A958" t="str">
            <v>650</v>
          </cell>
          <cell r="B958">
            <v>6</v>
          </cell>
          <cell r="C958" t="str">
            <v>Горбачев Александр</v>
          </cell>
          <cell r="D958" t="str">
            <v>12.05.1993</v>
          </cell>
          <cell r="E958" t="str">
            <v>Воронежская </v>
          </cell>
          <cell r="F958" t="str">
            <v>Метание диска</v>
          </cell>
        </row>
        <row r="958">
          <cell r="H958" t="str">
            <v>кмс</v>
          </cell>
        </row>
        <row r="958">
          <cell r="J958" t="str">
            <v>Костин М.А.,Харечкина В.В.</v>
          </cell>
          <cell r="K958" t="str">
            <v>МКОУ ДО Павловская ДЮСШ</v>
          </cell>
          <cell r="L958" t="str">
            <v>56.64</v>
          </cell>
          <cell r="M958" t="str">
            <v>53.51</v>
          </cell>
        </row>
        <row r="959">
          <cell r="A959" t="str">
            <v>150</v>
          </cell>
          <cell r="B959">
            <v>7</v>
          </cell>
          <cell r="C959" t="str">
            <v>Худяков Алексей</v>
          </cell>
          <cell r="D959" t="str">
            <v>31.03.1995</v>
          </cell>
          <cell r="E959" t="str">
            <v>Москва-Нижегородская</v>
          </cell>
          <cell r="F959" t="str">
            <v>Метание диска</v>
          </cell>
        </row>
        <row r="959">
          <cell r="H959" t="str">
            <v>мсмк</v>
          </cell>
        </row>
        <row r="959">
          <cell r="J959" t="str">
            <v>Запольский Д.В.,Пестрецова С.Н.,Садов М.В.</v>
          </cell>
          <cell r="K959" t="str">
            <v>ВС,ГБУ "ЦОП по легкой атлетике" Москомспорта, МБУ  КСШОР №1</v>
          </cell>
          <cell r="L959" t="str">
            <v>64.96</v>
          </cell>
          <cell r="M959" t="str">
            <v>63.51</v>
          </cell>
        </row>
        <row r="960">
          <cell r="A960" t="str">
            <v>588</v>
          </cell>
          <cell r="B960">
            <v>8</v>
          </cell>
          <cell r="C960" t="str">
            <v>Щуровский Андрей</v>
          </cell>
          <cell r="D960" t="str">
            <v>08.06.1995</v>
          </cell>
          <cell r="E960" t="str">
            <v>Челябинская </v>
          </cell>
          <cell r="F960" t="str">
            <v>Метание диска</v>
          </cell>
        </row>
        <row r="960">
          <cell r="H960" t="str">
            <v>мс</v>
          </cell>
        </row>
        <row r="960">
          <cell r="J960" t="str">
            <v>Парамонова И.П.</v>
          </cell>
          <cell r="K960" t="str">
            <v>ЧУ ДО "СК "Металлург-Магнитогорск"</v>
          </cell>
          <cell r="L960" t="str">
            <v>46.11</v>
          </cell>
          <cell r="M960" t="str">
            <v>46.11</v>
          </cell>
        </row>
        <row r="961">
          <cell r="A961" t="str">
            <v>473</v>
          </cell>
          <cell r="B961">
            <v>9</v>
          </cell>
          <cell r="C961" t="str">
            <v>Королёв Максим</v>
          </cell>
          <cell r="D961" t="str">
            <v>06.01.1988</v>
          </cell>
          <cell r="E961" t="str">
            <v>Липецкая </v>
          </cell>
          <cell r="F961" t="str">
            <v>Метание диска</v>
          </cell>
        </row>
        <row r="961">
          <cell r="H961" t="str">
            <v>мс</v>
          </cell>
        </row>
        <row r="961">
          <cell r="J961" t="str">
            <v>Стегачёв И.Н.,Королева К.В.,Фролов С.В.</v>
          </cell>
          <cell r="K961" t="str">
            <v>ГБУ ЛО ОК СШОР</v>
          </cell>
          <cell r="L961" t="str">
            <v>47.89</v>
          </cell>
          <cell r="M961" t="str">
            <v>46.96</v>
          </cell>
        </row>
        <row r="962">
          <cell r="A962" t="str">
            <v>238</v>
          </cell>
          <cell r="B962">
            <v>10</v>
          </cell>
          <cell r="C962" t="str">
            <v>Кириа Александр</v>
          </cell>
          <cell r="D962" t="str">
            <v>23.03.1992</v>
          </cell>
          <cell r="E962" t="str">
            <v>Краснодарский </v>
          </cell>
          <cell r="F962" t="str">
            <v>Метание диска</v>
          </cell>
        </row>
        <row r="962">
          <cell r="H962" t="str">
            <v>мс</v>
          </cell>
        </row>
        <row r="962">
          <cell r="J962" t="str">
            <v>Синицын А.В.,Левин М.А.</v>
          </cell>
          <cell r="K962" t="str">
            <v>Д,ГБУ КК  "РЦСП по легкой атлетике",ГБУ КК "ЦОП по легкой атлетике"</v>
          </cell>
          <cell r="L962" t="str">
            <v>62.22</v>
          </cell>
          <cell r="M962" t="str">
            <v>58.46</v>
          </cell>
        </row>
        <row r="963">
          <cell r="A963" t="str">
            <v>455</v>
          </cell>
          <cell r="B963">
            <v>11</v>
          </cell>
          <cell r="C963" t="str">
            <v>Гриднев Владислав</v>
          </cell>
          <cell r="D963" t="str">
            <v>02.04.1999</v>
          </cell>
          <cell r="E963" t="str">
            <v>Москва-Чувашская Р.</v>
          </cell>
          <cell r="F963" t="str">
            <v>Метание диска</v>
          </cell>
        </row>
        <row r="963">
          <cell r="H963" t="str">
            <v>кмс</v>
          </cell>
        </row>
        <row r="963">
          <cell r="J963" t="str">
            <v>Прохоров А.А.,Васильев С.В.</v>
          </cell>
          <cell r="K963" t="str">
            <v>ГБУ "ЦОП по легкой атлетике" Москомспорта,БУ "СШОР № 1 им. В. Егоровой" Минспорта Чувашии,БПОУ "Чебоксарское УОР имени В.М. Краснова"  Минспорта Чувашии</v>
          </cell>
          <cell r="L963" t="str">
            <v>52.54</v>
          </cell>
          <cell r="M963" t="str">
            <v>45.55</v>
          </cell>
        </row>
        <row r="964">
          <cell r="A964" t="str">
            <v>122</v>
          </cell>
          <cell r="B964">
            <v>12</v>
          </cell>
          <cell r="C964" t="str">
            <v>Седюк Николай</v>
          </cell>
          <cell r="D964" t="str">
            <v>29.04.1988</v>
          </cell>
          <cell r="E964" t="str">
            <v>Москва-Нижегородская</v>
          </cell>
          <cell r="F964" t="str">
            <v>Метание диска</v>
          </cell>
        </row>
        <row r="964">
          <cell r="H964" t="str">
            <v>мсмк</v>
          </cell>
        </row>
        <row r="964">
          <cell r="J964" t="str">
            <v>Садов М.В.,Коптюх И.Н.</v>
          </cell>
          <cell r="K964" t="str">
            <v>Д,ГБУ "СШОР "Луч" Москомспорта,МБУ   КСШОР №1</v>
          </cell>
          <cell r="L964" t="str">
            <v>64.72</v>
          </cell>
          <cell r="M964" t="str">
            <v>61.24</v>
          </cell>
        </row>
        <row r="965">
          <cell r="A965" t="str">
            <v>694</v>
          </cell>
          <cell r="B965">
            <v>13</v>
          </cell>
          <cell r="C965" t="str">
            <v>Бабанин Павел</v>
          </cell>
          <cell r="D965" t="str">
            <v>24.06.1997</v>
          </cell>
          <cell r="E965" t="str">
            <v>Омская </v>
          </cell>
          <cell r="F965" t="str">
            <v>Метание диска</v>
          </cell>
        </row>
        <row r="965">
          <cell r="H965" t="str">
            <v>кмс</v>
          </cell>
        </row>
        <row r="965">
          <cell r="J965" t="str">
            <v>Бабанин С.Н.,Белов М.К.</v>
          </cell>
          <cell r="K965" t="str">
            <v> ФГБУ ПОО "Сибирское ГУОР", БУ ДО Города Омска "СДЮСШОР № 7 по легкой атлетике"</v>
          </cell>
          <cell r="L965" t="str">
            <v>49.17</v>
          </cell>
          <cell r="M965" t="str">
            <v>44.08</v>
          </cell>
        </row>
        <row r="967">
          <cell r="A967" t="str">
            <v>707</v>
          </cell>
          <cell r="B967">
            <v>1</v>
          </cell>
          <cell r="C967" t="str">
            <v>Зотеев Евгений</v>
          </cell>
          <cell r="D967" t="str">
            <v>24.08.1991</v>
          </cell>
          <cell r="E967" t="str">
            <v>КБР-Краснодарский</v>
          </cell>
          <cell r="F967" t="str">
            <v>Метание копья</v>
          </cell>
        </row>
        <row r="967">
          <cell r="H967" t="str">
            <v>мс</v>
          </cell>
        </row>
        <row r="967">
          <cell r="J967" t="str">
            <v>Артамонов А.О.,Синицын А.В.</v>
          </cell>
          <cell r="K967" t="str">
            <v>ГКУ КБР "СШОР"</v>
          </cell>
          <cell r="L967" t="str">
            <v>75.77</v>
          </cell>
          <cell r="M967" t="str">
            <v>66.47</v>
          </cell>
        </row>
        <row r="968">
          <cell r="A968" t="str">
            <v>196</v>
          </cell>
          <cell r="B968">
            <v>2</v>
          </cell>
          <cell r="C968" t="str">
            <v>Мишаков Дмитрий</v>
          </cell>
          <cell r="D968" t="str">
            <v>15.07.1995</v>
          </cell>
          <cell r="E968" t="str">
            <v>Московская </v>
          </cell>
          <cell r="F968" t="str">
            <v>Метание копья</v>
          </cell>
        </row>
        <row r="968">
          <cell r="H968" t="str">
            <v>мс</v>
          </cell>
        </row>
        <row r="968">
          <cell r="J968" t="str">
            <v>Лопатинец В.И.,Кочанов В.А.,Беденеков А.Н.</v>
          </cell>
          <cell r="K968" t="str">
            <v>ВС,ГБУ МО "ЦСП ОВС"</v>
          </cell>
          <cell r="L968" t="str">
            <v>74.40</v>
          </cell>
          <cell r="M968" t="str">
            <v>60.14</v>
          </cell>
        </row>
        <row r="969">
          <cell r="A969" t="str">
            <v>332</v>
          </cell>
          <cell r="B969">
            <v>3</v>
          </cell>
          <cell r="C969" t="str">
            <v>Тузов Илья</v>
          </cell>
          <cell r="D969" t="str">
            <v>12.06.1999</v>
          </cell>
          <cell r="E969" t="str">
            <v>Санкт-Петербург</v>
          </cell>
          <cell r="F969" t="str">
            <v>Метание копья</v>
          </cell>
        </row>
        <row r="969">
          <cell r="H969" t="str">
            <v>мс</v>
          </cell>
        </row>
        <row r="969">
          <cell r="J969" t="str">
            <v>Горбачёва Е.С.</v>
          </cell>
          <cell r="K969" t="str">
            <v>ГБУ СШОР "Академия легкой атлетики Санкт-Петербурга"</v>
          </cell>
          <cell r="L969" t="str">
            <v>71.59</v>
          </cell>
          <cell r="M969" t="str">
            <v>71.59</v>
          </cell>
        </row>
        <row r="970">
          <cell r="A970" t="str">
            <v>203</v>
          </cell>
          <cell r="B970">
            <v>4</v>
          </cell>
          <cell r="C970" t="str">
            <v>Панасенков Владислав</v>
          </cell>
          <cell r="D970" t="str">
            <v>23.05.1996</v>
          </cell>
          <cell r="E970" t="str">
            <v>Московская-Смоленская </v>
          </cell>
          <cell r="F970" t="str">
            <v>Метание копья</v>
          </cell>
        </row>
        <row r="970">
          <cell r="H970" t="str">
            <v>мс</v>
          </cell>
        </row>
        <row r="970">
          <cell r="J970" t="str">
            <v>Копылов Ю.В.</v>
          </cell>
          <cell r="K970" t="str">
            <v>ГБУ МО "ЦСП ОВС",СОГБУ "СШОР им.Ф.Т.Михеенко"</v>
          </cell>
          <cell r="L970" t="str">
            <v>84.60</v>
          </cell>
        </row>
        <row r="971">
          <cell r="A971" t="str">
            <v>723</v>
          </cell>
          <cell r="B971">
            <v>5</v>
          </cell>
          <cell r="C971" t="str">
            <v>Халитов Айдар</v>
          </cell>
          <cell r="D971" t="str">
            <v>05.01.1996</v>
          </cell>
          <cell r="E971" t="str">
            <v>ХМАО (Югра)</v>
          </cell>
          <cell r="F971" t="str">
            <v>Метание копья</v>
          </cell>
        </row>
        <row r="971">
          <cell r="H971" t="str">
            <v>кмс</v>
          </cell>
        </row>
        <row r="971">
          <cell r="J971" t="str">
            <v>Моруев А.Ю.</v>
          </cell>
          <cell r="K971" t="str">
            <v>БУ "ЦСПСКЮ"</v>
          </cell>
          <cell r="L971" t="str">
            <v>59.96</v>
          </cell>
          <cell r="M971" t="str">
            <v>59.96</v>
          </cell>
        </row>
        <row r="972">
          <cell r="A972" t="str">
            <v>781</v>
          </cell>
          <cell r="B972">
            <v>6</v>
          </cell>
          <cell r="C972" t="str">
            <v>Бубнов Вадим</v>
          </cell>
          <cell r="D972" t="str">
            <v>08.09.1997</v>
          </cell>
          <cell r="E972" t="str">
            <v>Сахалинская </v>
          </cell>
          <cell r="F972" t="str">
            <v>Метание копья</v>
          </cell>
        </row>
        <row r="972">
          <cell r="H972" t="str">
            <v>кмс</v>
          </cell>
        </row>
        <row r="972">
          <cell r="J972" t="str">
            <v>Шапкина Н.В.</v>
          </cell>
          <cell r="K972" t="str">
            <v>ГКУ ЦСПСО,ГБУ СШ летних видов спорта им.Э.М.Комнацкого</v>
          </cell>
          <cell r="L972" t="str">
            <v>69.14</v>
          </cell>
          <cell r="M972" t="str">
            <v>64.07</v>
          </cell>
        </row>
        <row r="973">
          <cell r="A973" t="str">
            <v>131</v>
          </cell>
          <cell r="B973">
            <v>7</v>
          </cell>
          <cell r="C973" t="str">
            <v>Слюсаренко Сергей</v>
          </cell>
          <cell r="D973" t="str">
            <v>24.09.1984</v>
          </cell>
          <cell r="E973" t="str">
            <v>Москва</v>
          </cell>
          <cell r="F973" t="str">
            <v>Метание копья</v>
          </cell>
        </row>
        <row r="973">
          <cell r="H973" t="str">
            <v>мс</v>
          </cell>
          <cell r="I973" t="str">
            <v>лич.</v>
          </cell>
          <cell r="J973" t="str">
            <v>Баштанов А.В.</v>
          </cell>
          <cell r="K973" t="str">
            <v>ГБУ "СШОР №44" Москомспорта</v>
          </cell>
        </row>
        <row r="974">
          <cell r="A974" t="str">
            <v>227</v>
          </cell>
          <cell r="B974">
            <v>8</v>
          </cell>
          <cell r="C974" t="str">
            <v>Бездольный Борис</v>
          </cell>
          <cell r="D974" t="str">
            <v>01.04.1997</v>
          </cell>
          <cell r="E974" t="str">
            <v>Краснодарский </v>
          </cell>
          <cell r="F974" t="str">
            <v>Метание копья</v>
          </cell>
        </row>
        <row r="974">
          <cell r="H974" t="str">
            <v>мс</v>
          </cell>
        </row>
        <row r="974">
          <cell r="J974" t="str">
            <v>Синицын А.В.,Горяинов В.И.,Горяинова Е.В.</v>
          </cell>
          <cell r="K974" t="str">
            <v>ГБУ КК  "РЦСП по легкой атлетике",ГБУ КК "ЦОП по легкой атлетике"</v>
          </cell>
          <cell r="L974" t="str">
            <v>76.28</v>
          </cell>
          <cell r="M974" t="str">
            <v>76.17</v>
          </cell>
        </row>
        <row r="975">
          <cell r="A975" t="str">
            <v>118</v>
          </cell>
          <cell r="B975">
            <v>9</v>
          </cell>
          <cell r="C975" t="str">
            <v>Садовников Андрей</v>
          </cell>
          <cell r="D975" t="str">
            <v>15.03.1995</v>
          </cell>
          <cell r="E975" t="str">
            <v>Москва-Самарская</v>
          </cell>
          <cell r="F975" t="str">
            <v>Метание копья</v>
          </cell>
        </row>
        <row r="975">
          <cell r="H975" t="str">
            <v>мс</v>
          </cell>
        </row>
        <row r="975">
          <cell r="J975" t="str">
            <v>Федотов С.В.,Востокова Н.П.,Королёв В.В.,Моргачев В.Н.</v>
          </cell>
          <cell r="K975" t="str">
            <v>ВС,ГБУ "ЦОП по легкой атлетике" Москомспорта,МБУ г.о. Самара "СШОР № 2"</v>
          </cell>
          <cell r="L975" t="str">
            <v>73.42</v>
          </cell>
        </row>
        <row r="976">
          <cell r="A976" t="str">
            <v>200</v>
          </cell>
          <cell r="B976">
            <v>10</v>
          </cell>
          <cell r="C976" t="str">
            <v>Орлов Николай</v>
          </cell>
          <cell r="D976" t="str">
            <v>07.01.1999</v>
          </cell>
          <cell r="E976" t="str">
            <v>Московская </v>
          </cell>
          <cell r="F976" t="str">
            <v>Метание копья</v>
          </cell>
        </row>
        <row r="976">
          <cell r="H976" t="str">
            <v>мс</v>
          </cell>
        </row>
        <row r="976">
          <cell r="J976" t="str">
            <v>Орлов Р.Н.,Рабочев В.Н.,Моисеенко А.И.</v>
          </cell>
          <cell r="K976" t="str">
            <v>ГБУ МО "ЦСП ОВС",ГБПОУ МО "УОР №2"</v>
          </cell>
          <cell r="L976" t="str">
            <v>75.76</v>
          </cell>
          <cell r="M976" t="str">
            <v>73.98</v>
          </cell>
        </row>
        <row r="977">
          <cell r="A977" t="str">
            <v>676</v>
          </cell>
          <cell r="B977">
            <v>11</v>
          </cell>
          <cell r="C977" t="str">
            <v>Костин Дмитрий</v>
          </cell>
          <cell r="D977" t="str">
            <v>03.12.1999</v>
          </cell>
          <cell r="E977" t="str">
            <v>Волгоградская </v>
          </cell>
          <cell r="F977" t="str">
            <v>Метание копья</v>
          </cell>
        </row>
        <row r="977">
          <cell r="H977" t="str">
            <v>кмс</v>
          </cell>
        </row>
        <row r="977">
          <cell r="J977" t="str">
            <v>Овчинников В.О.,Кухарчук О.В.</v>
          </cell>
          <cell r="K977" t="str">
            <v>МБУ СШОР № 10 ,ГАПОУ ВО "УОР имени дважды Героя Советского Союза А.И.Родимцева"</v>
          </cell>
          <cell r="L977" t="str">
            <v>75.10</v>
          </cell>
          <cell r="M977" t="str">
            <v>75.10</v>
          </cell>
        </row>
        <row r="978">
          <cell r="A978" t="str">
            <v>309</v>
          </cell>
          <cell r="B978">
            <v>12</v>
          </cell>
          <cell r="C978" t="str">
            <v>Новицкий Ярослав</v>
          </cell>
          <cell r="D978" t="str">
            <v>04.04.1988</v>
          </cell>
          <cell r="E978" t="str">
            <v>Санкт-Петербург</v>
          </cell>
          <cell r="F978" t="str">
            <v>Метание копья</v>
          </cell>
        </row>
        <row r="978">
          <cell r="H978" t="str">
            <v>мс</v>
          </cell>
        </row>
        <row r="978">
          <cell r="J978" t="str">
            <v>Шведова А.В.,Дмитриев И.В.</v>
          </cell>
          <cell r="K978" t="str">
            <v>СПб ГБУ ЦОП "ШВСМ по легкой атлетике"</v>
          </cell>
          <cell r="L978" t="str">
            <v>65.77</v>
          </cell>
        </row>
        <row r="979">
          <cell r="A979" t="str">
            <v>599</v>
          </cell>
          <cell r="B979">
            <v>13</v>
          </cell>
          <cell r="C979" t="str">
            <v>Табала Андрей</v>
          </cell>
          <cell r="D979" t="str">
            <v>04.11.1991</v>
          </cell>
          <cell r="E979" t="str">
            <v>Ставропольский </v>
          </cell>
          <cell r="F979" t="str">
            <v>Метание копья</v>
          </cell>
        </row>
        <row r="979">
          <cell r="H979" t="str">
            <v>мс</v>
          </cell>
        </row>
        <row r="979">
          <cell r="J979" t="str">
            <v>Табала А.И.</v>
          </cell>
          <cell r="K979" t="str">
            <v>ГБУ СК "СШОР по легкой атлетике"</v>
          </cell>
          <cell r="L979" t="str">
            <v>72.50</v>
          </cell>
          <cell r="M979" t="str">
            <v>68.06</v>
          </cell>
        </row>
        <row r="980">
          <cell r="A980" t="str">
            <v>214</v>
          </cell>
          <cell r="B980">
            <v>14</v>
          </cell>
          <cell r="C980" t="str">
            <v>Тарабин Дмитрий</v>
          </cell>
          <cell r="D980" t="str">
            <v>29.10.1991</v>
          </cell>
          <cell r="E980" t="str">
            <v>Краснодарский-Московская </v>
          </cell>
          <cell r="F980" t="str">
            <v>Метание копья</v>
          </cell>
        </row>
        <row r="980">
          <cell r="H980" t="str">
            <v>мсмк</v>
          </cell>
        </row>
        <row r="980">
          <cell r="J980" t="str">
            <v>Михеев М.Г.,Моисеенко А.И.</v>
          </cell>
          <cell r="K980" t="str">
            <v>ВС,ГБУ КК"РЦСП по легкой атлетике",МАУ "КСШОР"</v>
          </cell>
          <cell r="L980" t="str">
            <v>88.84</v>
          </cell>
          <cell r="M980" t="str">
            <v>81.63</v>
          </cell>
        </row>
        <row r="981">
          <cell r="A981" t="str">
            <v>306</v>
          </cell>
          <cell r="B981">
            <v>15</v>
          </cell>
          <cell r="C981" t="str">
            <v>Мхитарян Армен</v>
          </cell>
          <cell r="D981" t="str">
            <v>06.05.1992</v>
          </cell>
          <cell r="E981" t="str">
            <v>Санкт-Петербург</v>
          </cell>
          <cell r="F981" t="str">
            <v>Метание копья</v>
          </cell>
        </row>
        <row r="981">
          <cell r="H981" t="str">
            <v>кмс</v>
          </cell>
          <cell r="I981" t="str">
            <v>лич.</v>
          </cell>
          <cell r="J981" t="str">
            <v>Платонов А.И.</v>
          </cell>
          <cell r="K981" t="str">
            <v>ГБУ школа-интернат № 357 "Олимпийские надежды" Приморского района</v>
          </cell>
          <cell r="L981" t="str">
            <v>66.56</v>
          </cell>
        </row>
        <row r="982">
          <cell r="A982" t="str">
            <v>219</v>
          </cell>
          <cell r="B982">
            <v>16</v>
          </cell>
          <cell r="C982" t="str">
            <v>Филиппов Иван</v>
          </cell>
          <cell r="D982" t="str">
            <v>26.08.1996</v>
          </cell>
          <cell r="E982" t="str">
            <v>Московская-Смоленская </v>
          </cell>
          <cell r="F982" t="str">
            <v>Метание копья</v>
          </cell>
        </row>
        <row r="982">
          <cell r="H982" t="str">
            <v>мс</v>
          </cell>
        </row>
        <row r="982">
          <cell r="J982" t="str">
            <v>Копылов Ю.В.</v>
          </cell>
          <cell r="K982" t="str">
            <v>ВС,ГБУ МО "ЦСП ОВС",СОГБУ "СШОР им.Ф.Т.Михеенко"</v>
          </cell>
          <cell r="L982" t="str">
            <v>75.68</v>
          </cell>
          <cell r="M982" t="str">
            <v>70.84</v>
          </cell>
        </row>
        <row r="984">
          <cell r="A984" t="str">
            <v>317</v>
          </cell>
          <cell r="B984">
            <v>1</v>
          </cell>
          <cell r="C984" t="str">
            <v>Поздняков Анатолий</v>
          </cell>
          <cell r="D984" t="str">
            <v>01.02.1987</v>
          </cell>
          <cell r="E984" t="str">
            <v>Санкт-Петербург</v>
          </cell>
          <cell r="F984" t="str">
            <v>Метание молота</v>
          </cell>
        </row>
        <row r="984">
          <cell r="H984" t="str">
            <v>мсмк</v>
          </cell>
        </row>
        <row r="984">
          <cell r="J984" t="str">
            <v>Баландин Ю.Я.,Херсонцев В.С.</v>
          </cell>
          <cell r="K984" t="str">
            <v>СПб ГБУ ЦОП "ШВСМ по легкой атлетике"</v>
          </cell>
          <cell r="L984" t="str">
            <v>79.06</v>
          </cell>
          <cell r="M984" t="str">
            <v>68.10</v>
          </cell>
        </row>
        <row r="985">
          <cell r="A985" t="str">
            <v>192</v>
          </cell>
          <cell r="B985">
            <v>2</v>
          </cell>
          <cell r="C985" t="str">
            <v>Лукьянов Денис</v>
          </cell>
          <cell r="D985" t="str">
            <v>14.07.1989</v>
          </cell>
          <cell r="E985" t="str">
            <v>Московская-Ростовская </v>
          </cell>
          <cell r="F985" t="str">
            <v>Метание молота</v>
          </cell>
        </row>
        <row r="985">
          <cell r="H985" t="str">
            <v>мсмк</v>
          </cell>
        </row>
        <row r="985">
          <cell r="J985" t="str">
            <v>Водолага И.Г.,Айдамиров Е.Д.,Белобородов Н.Н.</v>
          </cell>
          <cell r="K985" t="str">
            <v>ГБУ МО "ЦСП ОВС",ГБУ РО "ЦОП №1"  </v>
          </cell>
          <cell r="L985" t="str">
            <v>79.61</v>
          </cell>
          <cell r="M985" t="str">
            <v>78.30</v>
          </cell>
        </row>
        <row r="986">
          <cell r="A986" t="str">
            <v>555</v>
          </cell>
          <cell r="B986">
            <v>3</v>
          </cell>
          <cell r="C986" t="str">
            <v>Литвинов Сергей</v>
          </cell>
          <cell r="D986" t="str">
            <v>27.01.1986</v>
          </cell>
          <cell r="E986" t="str">
            <v>Р.Мордовия</v>
          </cell>
          <cell r="F986" t="str">
            <v>Метание молота</v>
          </cell>
        </row>
        <row r="986">
          <cell r="H986" t="str">
            <v>мсмк</v>
          </cell>
        </row>
        <row r="986">
          <cell r="J986" t="str">
            <v>Шерина С.Э.</v>
          </cell>
          <cell r="K986" t="str">
            <v>ВС,ГБУ РМ "КСШОР"</v>
          </cell>
          <cell r="L986" t="str">
            <v>71.62</v>
          </cell>
          <cell r="M986" t="str">
            <v>71.62</v>
          </cell>
        </row>
        <row r="987">
          <cell r="A987" t="str">
            <v>206</v>
          </cell>
          <cell r="B987">
            <v>4</v>
          </cell>
          <cell r="C987" t="str">
            <v>Романов Андрей</v>
          </cell>
          <cell r="D987" t="str">
            <v>19.09.1994</v>
          </cell>
          <cell r="E987" t="str">
            <v>Московская </v>
          </cell>
          <cell r="F987" t="str">
            <v>Метание молота</v>
          </cell>
        </row>
        <row r="987">
          <cell r="H987" t="str">
            <v>мс</v>
          </cell>
        </row>
        <row r="987">
          <cell r="J987" t="str">
            <v>Водолага И.Г.,Айдамиров Е.Д.,Белобородов Н.Н.,Водолага М.Д.</v>
          </cell>
          <cell r="K987" t="str">
            <v>ГБУ МО "ЦСП ОВС"</v>
          </cell>
          <cell r="L987" t="str">
            <v>74.60</v>
          </cell>
          <cell r="M987" t="str">
            <v>74.18</v>
          </cell>
        </row>
        <row r="988">
          <cell r="A988" t="str">
            <v>356</v>
          </cell>
          <cell r="B988">
            <v>5</v>
          </cell>
          <cell r="C988" t="str">
            <v>Постный Виктор</v>
          </cell>
          <cell r="D988" t="str">
            <v>16.09.1994</v>
          </cell>
          <cell r="E988" t="str">
            <v>Самарская </v>
          </cell>
          <cell r="F988" t="str">
            <v>Метание молота</v>
          </cell>
        </row>
        <row r="988">
          <cell r="H988" t="str">
            <v>кмс</v>
          </cell>
        </row>
        <row r="988">
          <cell r="J988" t="str">
            <v>Сергеев С.С.</v>
          </cell>
          <cell r="K988" t="str">
            <v>МБУДО СДЮСШОР № 3 "Легкая атлетика"</v>
          </cell>
          <cell r="L988" t="str">
            <v>62.62</v>
          </cell>
        </row>
        <row r="989">
          <cell r="A989" t="str">
            <v>109</v>
          </cell>
          <cell r="B989">
            <v>6</v>
          </cell>
          <cell r="C989" t="str">
            <v>Пронкин Валерий</v>
          </cell>
          <cell r="D989" t="str">
            <v>15.06.1994</v>
          </cell>
          <cell r="E989" t="str">
            <v>Москва-Нижегородская</v>
          </cell>
          <cell r="F989" t="str">
            <v>Метание молота</v>
          </cell>
        </row>
        <row r="989">
          <cell r="H989" t="str">
            <v>мсмк</v>
          </cell>
        </row>
        <row r="989">
          <cell r="J989" t="str">
            <v>Коптюх И.Н.,Садов М.В.,Херсонцев В.С.</v>
          </cell>
          <cell r="K989" t="str">
            <v>ВС,ГБУ "ЦОП по легкой атлетике" Москомспорта, МБУ  КСШОР №1</v>
          </cell>
          <cell r="L989" t="str">
            <v>79.32</v>
          </cell>
          <cell r="M989" t="str">
            <v>77.02</v>
          </cell>
        </row>
        <row r="990">
          <cell r="A990" t="str">
            <v>65</v>
          </cell>
          <cell r="B990">
            <v>7</v>
          </cell>
          <cell r="C990" t="str">
            <v>Коротовский Евгений</v>
          </cell>
          <cell r="D990" t="str">
            <v>01.06.1992</v>
          </cell>
          <cell r="E990" t="str">
            <v>Москва-Смоленская</v>
          </cell>
          <cell r="F990" t="str">
            <v>Метание молота</v>
          </cell>
        </row>
        <row r="990">
          <cell r="H990" t="str">
            <v>мсмк</v>
          </cell>
        </row>
        <row r="990">
          <cell r="J990" t="str">
            <v>Пучков А.А.</v>
          </cell>
          <cell r="K990" t="str">
            <v>ВС,ГБУ "ФСО "Юность Москвы" Москомспорта,СОГБУ «СШОР «Юность России» </v>
          </cell>
          <cell r="L990" t="str">
            <v>77.29</v>
          </cell>
          <cell r="M990" t="str">
            <v>75.92</v>
          </cell>
        </row>
        <row r="991">
          <cell r="A991" t="str">
            <v>230</v>
          </cell>
          <cell r="B991">
            <v>8</v>
          </cell>
          <cell r="C991" t="str">
            <v>Волик Глеб</v>
          </cell>
          <cell r="D991" t="str">
            <v>17.12.1996</v>
          </cell>
          <cell r="E991" t="str">
            <v>Краснодарский </v>
          </cell>
          <cell r="F991" t="str">
            <v>Метание молота</v>
          </cell>
        </row>
        <row r="991">
          <cell r="H991" t="str">
            <v>мс</v>
          </cell>
        </row>
        <row r="991">
          <cell r="J991" t="str">
            <v>Синицын А.В.</v>
          </cell>
          <cell r="K991" t="str">
            <v>Д,ГБУ КК  "РЦСП по легкой атлетике",ГБУ КК "ЦОП по легкой атлетике"</v>
          </cell>
          <cell r="L991" t="str">
            <v>69.62</v>
          </cell>
          <cell r="M991" t="str">
            <v>65.70</v>
          </cell>
        </row>
        <row r="992">
          <cell r="A992" t="str">
            <v>550</v>
          </cell>
          <cell r="B992">
            <v>9</v>
          </cell>
          <cell r="C992" t="str">
            <v>Башан Николай</v>
          </cell>
          <cell r="D992" t="str">
            <v>18.11.1992</v>
          </cell>
          <cell r="E992" t="str">
            <v>Р.Мордовия</v>
          </cell>
          <cell r="F992" t="str">
            <v>Метание молота</v>
          </cell>
        </row>
        <row r="992">
          <cell r="H992" t="str">
            <v>мс</v>
          </cell>
        </row>
        <row r="992">
          <cell r="J992" t="str">
            <v>Шерина С.Э.</v>
          </cell>
          <cell r="K992" t="str">
            <v>ГБУ РМ "КСШОР"</v>
          </cell>
          <cell r="L992" t="str">
            <v>73.36</v>
          </cell>
          <cell r="M992" t="str">
            <v>73.36</v>
          </cell>
        </row>
        <row r="993">
          <cell r="A993" t="str">
            <v>552</v>
          </cell>
          <cell r="B993">
            <v>10</v>
          </cell>
          <cell r="C993" t="str">
            <v>Бурый Игорь</v>
          </cell>
          <cell r="D993" t="str">
            <v>08.04.1993</v>
          </cell>
          <cell r="E993" t="str">
            <v>Р.Мордовия</v>
          </cell>
          <cell r="F993" t="str">
            <v>Метание молота</v>
          </cell>
        </row>
        <row r="993">
          <cell r="H993" t="str">
            <v>мс</v>
          </cell>
        </row>
        <row r="993">
          <cell r="J993" t="str">
            <v>Шерина С.Э.</v>
          </cell>
          <cell r="K993" t="str">
            <v>ГБУ РМ "КСШОР"</v>
          </cell>
          <cell r="L993" t="str">
            <v>70.66</v>
          </cell>
          <cell r="M993" t="str">
            <v>63.81</v>
          </cell>
        </row>
        <row r="994">
          <cell r="A994" t="str">
            <v>263</v>
          </cell>
          <cell r="B994">
            <v>11</v>
          </cell>
          <cell r="C994" t="str">
            <v>Сокирский Алексей</v>
          </cell>
          <cell r="D994" t="str">
            <v>16.03.1985</v>
          </cell>
          <cell r="E994" t="str">
            <v>Краснодарский-ЮФО(К) </v>
          </cell>
          <cell r="F994" t="str">
            <v>Метание молота</v>
          </cell>
        </row>
        <row r="994">
          <cell r="H994" t="str">
            <v>мсмк</v>
          </cell>
        </row>
        <row r="994">
          <cell r="J994" t="str">
            <v>Полешко В.В.</v>
          </cell>
          <cell r="K994" t="str">
            <v>Д,ГБУ КК  "РЦСП по легкой атлетике",ГБУ РК "СШОР по легкой атлетике №1"</v>
          </cell>
          <cell r="L994" t="str">
            <v>77.78</v>
          </cell>
          <cell r="M994" t="str">
            <v>74.54</v>
          </cell>
        </row>
        <row r="995">
          <cell r="A995" t="str">
            <v>596</v>
          </cell>
          <cell r="B995">
            <v>12</v>
          </cell>
          <cell r="C995" t="str">
            <v>Евсеев Игорь</v>
          </cell>
          <cell r="D995" t="str">
            <v>27.03.1996</v>
          </cell>
          <cell r="E995" t="str">
            <v>Москва-Ставропольский</v>
          </cell>
          <cell r="F995" t="str">
            <v>Метание молота</v>
          </cell>
        </row>
        <row r="995">
          <cell r="H995" t="str">
            <v>мс</v>
          </cell>
        </row>
        <row r="995">
          <cell r="J995" t="str">
            <v>Козлов В.О.,Левин С.И.</v>
          </cell>
          <cell r="K995" t="str">
            <v>ГБУ "МГФСО" Москомспорта,ГБУ СК "РЦСП"</v>
          </cell>
          <cell r="L995" t="str">
            <v>72.29</v>
          </cell>
          <cell r="M995" t="str">
            <v>70.52</v>
          </cell>
        </row>
        <row r="996">
          <cell r="A996" t="str">
            <v>705</v>
          </cell>
          <cell r="B996">
            <v>13</v>
          </cell>
          <cell r="C996" t="str">
            <v>Полешко Артем</v>
          </cell>
          <cell r="D996" t="str">
            <v>13.02.1995</v>
          </cell>
          <cell r="E996" t="str">
            <v>ЮФО (К)</v>
          </cell>
          <cell r="F996" t="str">
            <v>Метание молота</v>
          </cell>
        </row>
        <row r="996">
          <cell r="H996" t="str">
            <v>мс</v>
          </cell>
        </row>
        <row r="996">
          <cell r="J996" t="str">
            <v>Полешко В.В.</v>
          </cell>
          <cell r="K996" t="str">
            <v>ГБУ РК "СШОР по легкой атлетике №1"</v>
          </cell>
          <cell r="L996" t="str">
            <v>67.06</v>
          </cell>
          <cell r="M996" t="str">
            <v>67.06</v>
          </cell>
        </row>
        <row r="998">
          <cell r="A998" t="str">
            <v>643</v>
          </cell>
          <cell r="B998">
            <v>1</v>
          </cell>
          <cell r="C998" t="str">
            <v>Мыльников Артем</v>
          </cell>
          <cell r="D998" t="str">
            <v>27.03.1997</v>
          </cell>
          <cell r="E998" t="str">
            <v>Ярославская </v>
          </cell>
          <cell r="F998" t="str">
            <v>Прыжок в высоту</v>
          </cell>
        </row>
        <row r="998">
          <cell r="H998" t="str">
            <v>мс</v>
          </cell>
        </row>
        <row r="998">
          <cell r="J998" t="str">
            <v>Рыбаков В.Ю.</v>
          </cell>
          <cell r="K998" t="str">
            <v>ГУ ЯО "СШОР по лёгкой атлетике и адаптивному спорту"</v>
          </cell>
          <cell r="L998" t="str">
            <v>2.18</v>
          </cell>
          <cell r="M998" t="str">
            <v>2.06</v>
          </cell>
        </row>
        <row r="999">
          <cell r="A999" t="str">
            <v>565</v>
          </cell>
          <cell r="B999">
            <v>2</v>
          </cell>
          <cell r="C999" t="str">
            <v>Кисляков Владислав</v>
          </cell>
          <cell r="D999" t="str">
            <v>12.04.2002</v>
          </cell>
          <cell r="E999" t="str">
            <v>Ростовская </v>
          </cell>
          <cell r="F999" t="str">
            <v>Прыжок в высоту</v>
          </cell>
        </row>
        <row r="999">
          <cell r="H999" t="str">
            <v>кмс</v>
          </cell>
        </row>
        <row r="999">
          <cell r="J999" t="str">
            <v>Сергеев А.Е.,Сергеева Д.А.,Бондаренко А.И.</v>
          </cell>
          <cell r="K999" t="str">
            <v>ГБУ РО "СШОР №25" г.Белая Калитва</v>
          </cell>
          <cell r="L999" t="str">
            <v>2.15</v>
          </cell>
          <cell r="M999" t="str">
            <v>2.10</v>
          </cell>
        </row>
        <row r="1000">
          <cell r="A1000" t="str">
            <v>407</v>
          </cell>
          <cell r="B1000">
            <v>3</v>
          </cell>
          <cell r="C1000" t="str">
            <v>Ухтин Артём</v>
          </cell>
          <cell r="D1000" t="str">
            <v>09.07.2001</v>
          </cell>
          <cell r="E1000" t="str">
            <v>Брянская-Ивановская</v>
          </cell>
          <cell r="F1000" t="str">
            <v>Прыжок в высоту</v>
          </cell>
        </row>
        <row r="1000">
          <cell r="H1000" t="str">
            <v>кмс</v>
          </cell>
        </row>
        <row r="1000">
          <cell r="J1000" t="str">
            <v>Кузинов Н.В.,Серегина В.В.,Загорулько Е.П.</v>
          </cell>
          <cell r="K1000" t="str">
            <v>ГБУ БО СШОР по легкой атлетике им В.Д. Самотесова ,ФГБУ ПОО "БГУОР",МБУ "СШОР им.Олимпийского Чемпиона С.Клюгина" г.о.Кинешма</v>
          </cell>
          <cell r="L1000" t="str">
            <v>2.12</v>
          </cell>
          <cell r="M1000" t="str">
            <v>2.12</v>
          </cell>
        </row>
        <row r="1001">
          <cell r="A1001" t="str">
            <v>404</v>
          </cell>
          <cell r="B1001">
            <v>4</v>
          </cell>
          <cell r="C1001" t="str">
            <v>Коршунов Евгений</v>
          </cell>
          <cell r="D1001" t="str">
            <v>10.03.1986</v>
          </cell>
          <cell r="E1001" t="str">
            <v>Брянская </v>
          </cell>
          <cell r="F1001" t="str">
            <v>Прыжок в высоту</v>
          </cell>
        </row>
        <row r="1001">
          <cell r="H1001" t="str">
            <v>мсмк</v>
          </cell>
        </row>
        <row r="1001">
          <cell r="J1001" t="str">
            <v>Соколов В.В.</v>
          </cell>
          <cell r="K1001" t="str">
            <v>ГБУ БО СШОР по легкой атлетике им. В.Д. Самотесова</v>
          </cell>
          <cell r="L1001" t="str">
            <v>2.29</v>
          </cell>
        </row>
        <row r="1002">
          <cell r="A1002" t="str">
            <v>267</v>
          </cell>
          <cell r="B1002">
            <v>5</v>
          </cell>
          <cell r="C1002" t="str">
            <v>Цыплаков Даниил</v>
          </cell>
          <cell r="D1002" t="str">
            <v>29.07.1992</v>
          </cell>
          <cell r="E1002" t="str">
            <v>Краснодарский-Хабаровский </v>
          </cell>
          <cell r="F1002" t="str">
            <v>Прыжок в высоту</v>
          </cell>
        </row>
        <row r="1002">
          <cell r="H1002" t="str">
            <v>мсмк</v>
          </cell>
        </row>
        <row r="1002">
          <cell r="J1002" t="str">
            <v>Цыплаков А.В.,Лупатов Р.М.,Харин П.Н.</v>
          </cell>
          <cell r="K1002" t="str">
            <v>ВС,ГБУ КК "РЦСП по легкой атлетике",ГБУ КК "ЦОП по легкой атлетике",МБОУ ДО ДЮСШ "Максимум"</v>
          </cell>
          <cell r="L1002" t="str">
            <v>2.34</v>
          </cell>
          <cell r="M1002" t="str">
            <v>2.24</v>
          </cell>
        </row>
        <row r="1003">
          <cell r="A1003" t="str">
            <v>571</v>
          </cell>
          <cell r="B1003">
            <v>6</v>
          </cell>
          <cell r="C1003" t="str">
            <v>Ведешкин Кирилл</v>
          </cell>
          <cell r="D1003" t="str">
            <v>07.10.1998</v>
          </cell>
          <cell r="E1003" t="str">
            <v>Челябинская </v>
          </cell>
          <cell r="F1003" t="str">
            <v>Прыжок в высоту</v>
          </cell>
        </row>
        <row r="1003">
          <cell r="H1003" t="str">
            <v>мс</v>
          </cell>
        </row>
        <row r="1003">
          <cell r="J1003" t="str">
            <v>Парамонова И.П.,Андреев А.Н.</v>
          </cell>
          <cell r="K1003" t="str">
            <v>ЧУ ДО "СК "Металлург-Магнитогорск"</v>
          </cell>
          <cell r="L1003" t="str">
            <v>2.19</v>
          </cell>
          <cell r="M1003" t="str">
            <v>2.10</v>
          </cell>
        </row>
        <row r="1004">
          <cell r="A1004" t="str">
            <v>662</v>
          </cell>
          <cell r="B1004">
            <v>7</v>
          </cell>
          <cell r="C1004" t="str">
            <v>Рудник Матвей</v>
          </cell>
          <cell r="D1004" t="str">
            <v>08.06.1999</v>
          </cell>
          <cell r="E1004" t="str">
            <v>Омская-Кемеровская</v>
          </cell>
          <cell r="F1004" t="str">
            <v>Прыжок в высоту</v>
          </cell>
        </row>
        <row r="1004">
          <cell r="H1004" t="str">
            <v>мс</v>
          </cell>
        </row>
        <row r="1004">
          <cell r="J1004" t="str">
            <v>Геворкян Р.О.,Зиновьева Е.Н.</v>
          </cell>
          <cell r="K1004" t="str">
            <v>ФГБУ ПОО "Сибирское ГУОР",  БУ ОО "ООЦСП",БУ ОО "СШОР",ГБФСУ КО "СШОР по легкой атлетике им. В.А. Савенкова"</v>
          </cell>
          <cell r="L1004" t="str">
            <v>2.24</v>
          </cell>
          <cell r="M1004" t="str">
            <v>2.19</v>
          </cell>
        </row>
        <row r="1005">
          <cell r="A1005" t="str">
            <v>349</v>
          </cell>
          <cell r="B1005">
            <v>8</v>
          </cell>
          <cell r="C1005" t="str">
            <v>Врублевский Вадим</v>
          </cell>
          <cell r="D1005" t="str">
            <v>18.07.1993</v>
          </cell>
          <cell r="E1005" t="str">
            <v>Самарская </v>
          </cell>
          <cell r="F1005" t="str">
            <v>Прыжок в высоту</v>
          </cell>
        </row>
        <row r="1005">
          <cell r="H1005" t="str">
            <v>мс</v>
          </cell>
        </row>
        <row r="1005">
          <cell r="J1005" t="str">
            <v>Андреева О.П.,Андреев В.М.</v>
          </cell>
          <cell r="K1005" t="str">
            <v>Д,ГАУ "СШОР № 1"</v>
          </cell>
          <cell r="L1005" t="str">
            <v>2.26</v>
          </cell>
          <cell r="M1005" t="str">
            <v>2.15</v>
          </cell>
        </row>
        <row r="1006">
          <cell r="A1006" t="str">
            <v>11</v>
          </cell>
          <cell r="B1006">
            <v>9</v>
          </cell>
          <cell r="C1006" t="str">
            <v>Асанов Александр</v>
          </cell>
          <cell r="D1006" t="str">
            <v>30.03.1995</v>
          </cell>
          <cell r="E1006" t="str">
            <v>Москва</v>
          </cell>
          <cell r="F1006" t="str">
            <v>Прыжок в высоту</v>
          </cell>
        </row>
        <row r="1006">
          <cell r="H1006" t="str">
            <v>мс</v>
          </cell>
        </row>
        <row r="1006">
          <cell r="J1006" t="str">
            <v>Клюгин С.П.,Клюгина В.Ю.,Терехова Н.В.</v>
          </cell>
          <cell r="K1006" t="str">
            <v>ГБУ "СШОР 24" Москомспорта</v>
          </cell>
          <cell r="L1006" t="str">
            <v>2.28</v>
          </cell>
          <cell r="M1006" t="str">
            <v>2.24</v>
          </cell>
        </row>
        <row r="1007">
          <cell r="A1007" t="str">
            <v>22</v>
          </cell>
          <cell r="B1007">
            <v>10</v>
          </cell>
          <cell r="C1007" t="str">
            <v>Веревкин Михаил</v>
          </cell>
          <cell r="D1007" t="str">
            <v>28.06.1991</v>
          </cell>
          <cell r="E1007" t="str">
            <v>Москва-Ивановская</v>
          </cell>
          <cell r="F1007" t="str">
            <v>Прыжок в высоту</v>
          </cell>
        </row>
        <row r="1007">
          <cell r="H1007" t="str">
            <v>мс</v>
          </cell>
        </row>
        <row r="1007">
          <cell r="J1007" t="str">
            <v>Клюгин С.П.,Клюгина В.Ю.,Мухин Е.И.</v>
          </cell>
          <cell r="K1007" t="str">
            <v>ГБУ "ЦОП по легкой атлетике" Москомспорта,МБУ "СШОР им.Олимпийского Чемпиона С.Клюгина" г.о.Кинешма</v>
          </cell>
          <cell r="L1007" t="str">
            <v>2.29</v>
          </cell>
        </row>
        <row r="1008">
          <cell r="A1008" t="str">
            <v>4</v>
          </cell>
          <cell r="B1008">
            <v>11</v>
          </cell>
          <cell r="C1008" t="str">
            <v>Акименко Михаил</v>
          </cell>
          <cell r="D1008" t="str">
            <v>06.12.1995</v>
          </cell>
          <cell r="E1008" t="str">
            <v>Москва-КБР</v>
          </cell>
          <cell r="F1008" t="str">
            <v>Прыжок в высоту</v>
          </cell>
        </row>
        <row r="1008">
          <cell r="H1008" t="str">
            <v>мс</v>
          </cell>
        </row>
        <row r="1008">
          <cell r="J1008" t="str">
            <v>Филатова Г.Н.,Артамонов А.О.</v>
          </cell>
          <cell r="K1008" t="str">
            <v> ГБУ "ФСО "Юность Москвы" Москомспорта,ГКУ КБР "СШОР"</v>
          </cell>
          <cell r="L1008" t="str">
            <v>2.32</v>
          </cell>
          <cell r="M1008" t="str">
            <v>2.32</v>
          </cell>
        </row>
        <row r="1009">
          <cell r="A1009" t="str">
            <v>402</v>
          </cell>
          <cell r="B1009">
            <v>12</v>
          </cell>
          <cell r="C1009" t="str">
            <v>Иванюк Илья</v>
          </cell>
          <cell r="D1009" t="str">
            <v>09.03.1993</v>
          </cell>
          <cell r="E1009" t="str">
            <v>Брянская-Смоленская </v>
          </cell>
          <cell r="F1009" t="str">
            <v>Прыжок в высоту</v>
          </cell>
        </row>
        <row r="1009">
          <cell r="H1009" t="str">
            <v>мсмк</v>
          </cell>
        </row>
        <row r="1009">
          <cell r="J1009" t="str">
            <v>Мухин А.С.,Соколов В.В.</v>
          </cell>
          <cell r="K1009" t="str">
            <v>ВС,ГБУ БО СШОР по легкой атлетике им. В.Д. Самотесова,СОГБУ "СШОР им. Ф.Т. Михеенко"</v>
          </cell>
          <cell r="L1009" t="str">
            <v>2.31</v>
          </cell>
        </row>
        <row r="1010">
          <cell r="A1010" t="str">
            <v>478</v>
          </cell>
          <cell r="B1010">
            <v>13</v>
          </cell>
          <cell r="C1010" t="str">
            <v>Гайнутдинов Азат</v>
          </cell>
          <cell r="D1010" t="str">
            <v>24.06.1999</v>
          </cell>
          <cell r="E1010" t="str">
            <v>Р.Татарстан</v>
          </cell>
          <cell r="F1010" t="str">
            <v>Прыжок в высоту</v>
          </cell>
        </row>
        <row r="1010">
          <cell r="H1010" t="str">
            <v>мс</v>
          </cell>
        </row>
        <row r="1010">
          <cell r="J1010" t="str">
            <v>Рынина Е.И.,Сверигин Р.Р.</v>
          </cell>
          <cell r="K1010" t="str">
            <v>МАУ "СШ "Авиатор"" г.Казани</v>
          </cell>
          <cell r="L1010" t="str">
            <v>2.15</v>
          </cell>
        </row>
        <row r="1011">
          <cell r="A1011" t="str">
            <v>463</v>
          </cell>
          <cell r="B1011">
            <v>14</v>
          </cell>
          <cell r="C1011" t="str">
            <v>Морозов Сергей</v>
          </cell>
          <cell r="D1011" t="str">
            <v>06.10.1999</v>
          </cell>
          <cell r="E1011" t="str">
            <v>Чувашская Р.</v>
          </cell>
          <cell r="F1011" t="str">
            <v>Прыжок в высоту</v>
          </cell>
        </row>
        <row r="1011">
          <cell r="H1011" t="str">
            <v>кмс</v>
          </cell>
        </row>
        <row r="1011">
          <cell r="J1011" t="str">
            <v>Морозова С.Н.</v>
          </cell>
          <cell r="K1011" t="str">
            <v>БУ "СШОР №1 им. В. Егоровой"  Минспорта  Чувашии,БПОУ  "Чебоксарское УОР имени В.М.Краснова" Минспорта Чувашии</v>
          </cell>
          <cell r="L1011" t="str">
            <v>2.15</v>
          </cell>
          <cell r="M1011" t="str">
            <v>2.10</v>
          </cell>
        </row>
        <row r="1012">
          <cell r="A1012" t="str">
            <v>361</v>
          </cell>
          <cell r="B1012">
            <v>15</v>
          </cell>
          <cell r="C1012" t="str">
            <v>Тангаев Дмитрий</v>
          </cell>
          <cell r="D1012" t="str">
            <v>23.03.2001</v>
          </cell>
          <cell r="E1012" t="str">
            <v>Самарская </v>
          </cell>
          <cell r="F1012" t="str">
            <v>Прыжок в высоту</v>
          </cell>
        </row>
        <row r="1012">
          <cell r="H1012" t="str">
            <v>кмс</v>
          </cell>
        </row>
        <row r="1012">
          <cell r="J1012" t="str">
            <v>Спирин Н.С.,Андреев М.В.</v>
          </cell>
          <cell r="K1012" t="str">
            <v>Д,ГАУ "СШОР № 1"</v>
          </cell>
          <cell r="L1012" t="str">
            <v>2.05</v>
          </cell>
          <cell r="M1012" t="str">
            <v>2.00</v>
          </cell>
        </row>
        <row r="1013">
          <cell r="A1013" t="str">
            <v>544</v>
          </cell>
          <cell r="B1013">
            <v>16</v>
          </cell>
          <cell r="C1013" t="str">
            <v>Тихонов Александр</v>
          </cell>
          <cell r="D1013" t="str">
            <v>18.12.1998</v>
          </cell>
          <cell r="E1013" t="str">
            <v>Ульяновская </v>
          </cell>
          <cell r="F1013" t="str">
            <v>Прыжок в высоту</v>
          </cell>
        </row>
        <row r="1013">
          <cell r="H1013" t="str">
            <v>кмс</v>
          </cell>
        </row>
        <row r="1013">
          <cell r="J1013" t="str">
            <v>Ковалев А.Л.</v>
          </cell>
          <cell r="K1013" t="str">
            <v>ОГБУ "ССШОР по легкой атлетике"</v>
          </cell>
          <cell r="L1013" t="str">
            <v>2.10</v>
          </cell>
          <cell r="M1013" t="str">
            <v>2.10</v>
          </cell>
        </row>
        <row r="1014">
          <cell r="A1014" t="str">
            <v>126</v>
          </cell>
          <cell r="B1014">
            <v>17</v>
          </cell>
          <cell r="C1014" t="str">
            <v>Сидоров Денис</v>
          </cell>
          <cell r="D1014" t="str">
            <v>15.10.1996</v>
          </cell>
          <cell r="E1014" t="str">
            <v>Москва</v>
          </cell>
          <cell r="F1014" t="str">
            <v>Прыжок в высоту</v>
          </cell>
        </row>
        <row r="1014">
          <cell r="H1014" t="str">
            <v>кмс</v>
          </cell>
          <cell r="I1014" t="str">
            <v>лич.</v>
          </cell>
          <cell r="J1014" t="str">
            <v>Филатова Г.Н.,Клюгин С.П.,Курелюк А.С.</v>
          </cell>
          <cell r="K1014" t="str">
            <v>ГБУ "ФСО "Юность Москвы" Москомспорта</v>
          </cell>
          <cell r="L1014" t="str">
            <v>2.15</v>
          </cell>
          <cell r="M1014" t="str">
            <v>2.15</v>
          </cell>
        </row>
        <row r="1015">
          <cell r="A1015" t="str">
            <v>403</v>
          </cell>
          <cell r="B1015">
            <v>18</v>
          </cell>
          <cell r="C1015" t="str">
            <v>Коршунов Дмитрий</v>
          </cell>
          <cell r="D1015" t="str">
            <v>06.04.1988</v>
          </cell>
          <cell r="E1015" t="str">
            <v>Брянская </v>
          </cell>
          <cell r="F1015" t="str">
            <v>Прыжок в высоту</v>
          </cell>
        </row>
        <row r="1015">
          <cell r="H1015" t="str">
            <v>мс</v>
          </cell>
        </row>
        <row r="1015">
          <cell r="J1015" t="str">
            <v>Соколов В.В.,Коршунов Е.Н.</v>
          </cell>
          <cell r="K1015" t="str">
            <v>ГБУ БО СШОР по легкой атлетике им. В.Д. Самотесова</v>
          </cell>
          <cell r="L1015" t="str">
            <v>2.18</v>
          </cell>
        </row>
        <row r="1016">
          <cell r="A1016" t="str">
            <v>714</v>
          </cell>
          <cell r="B1016">
            <v>19</v>
          </cell>
          <cell r="C1016" t="str">
            <v>Вархутдинов Роман</v>
          </cell>
          <cell r="D1016" t="str">
            <v>27.11.1998</v>
          </cell>
          <cell r="E1016" t="str">
            <v>Оренбургская </v>
          </cell>
          <cell r="F1016" t="str">
            <v>Прыжок в высоту</v>
          </cell>
        </row>
        <row r="1016">
          <cell r="H1016" t="str">
            <v>кмс</v>
          </cell>
        </row>
        <row r="1016">
          <cell r="J1016" t="str">
            <v>Валуев Г.Н.</v>
          </cell>
          <cell r="K1016" t="str">
            <v>ГБПОУ УОР</v>
          </cell>
          <cell r="L1016" t="str">
            <v>2.19</v>
          </cell>
          <cell r="M1016" t="str">
            <v>2.19</v>
          </cell>
        </row>
        <row r="1017">
          <cell r="A1017" t="str">
            <v>106</v>
          </cell>
          <cell r="B1017">
            <v>20</v>
          </cell>
          <cell r="C1017" t="str">
            <v>Поздняков Семен</v>
          </cell>
          <cell r="D1017" t="str">
            <v>28.11.1992</v>
          </cell>
          <cell r="E1017" t="str">
            <v>Москва-Брянская</v>
          </cell>
          <cell r="F1017" t="str">
            <v>Прыжок в высоту</v>
          </cell>
        </row>
        <row r="1017">
          <cell r="H1017" t="str">
            <v>мсмк</v>
          </cell>
        </row>
        <row r="1017">
          <cell r="J1017" t="str">
            <v>Серегина В.В.,Шемигон О.С.</v>
          </cell>
          <cell r="K1017" t="str">
            <v>ВС,ГБУ "ЦОП по легкой атлетике" Москомспорта,ФАУ МО РФ ЦСКА</v>
          </cell>
          <cell r="L1017" t="str">
            <v>2.28</v>
          </cell>
          <cell r="M1017" t="str">
            <v>2.10</v>
          </cell>
        </row>
        <row r="1018">
          <cell r="A1018" t="str">
            <v>8</v>
          </cell>
          <cell r="B1018">
            <v>21</v>
          </cell>
          <cell r="C1018" t="str">
            <v>Анищенков Никита</v>
          </cell>
          <cell r="D1018" t="str">
            <v>25.07.1992</v>
          </cell>
          <cell r="E1018" t="str">
            <v>Москва-Челябинская</v>
          </cell>
          <cell r="F1018" t="str">
            <v>Прыжок в высоту</v>
          </cell>
        </row>
        <row r="1018">
          <cell r="H1018" t="str">
            <v>мсмк</v>
          </cell>
        </row>
        <row r="1018">
          <cell r="J1018" t="str">
            <v>Анищенков Ю.В.,Иванов В.М.</v>
          </cell>
          <cell r="K1018" t="str">
            <v>ВС,ГБУ "ФСО "Юность Москвы" Москомспорта, МБУ СШОР №1 по л/а г.Челябинска</v>
          </cell>
          <cell r="L1018" t="str">
            <v>2.30</v>
          </cell>
          <cell r="M1018" t="str">
            <v>2.20</v>
          </cell>
        </row>
        <row r="1020">
          <cell r="A1020" t="str">
            <v>780</v>
          </cell>
        </row>
        <row r="1020">
          <cell r="C1020" t="str">
            <v>Юнякин Максим</v>
          </cell>
          <cell r="D1020" t="str">
            <v>13.02.1996</v>
          </cell>
          <cell r="E1020" t="str">
            <v>Москва-Саратовская</v>
          </cell>
          <cell r="F1020" t="str">
            <v>Прыжок в длину</v>
          </cell>
        </row>
        <row r="1020">
          <cell r="H1020" t="str">
            <v>мс</v>
          </cell>
        </row>
        <row r="1020">
          <cell r="J1020" t="str">
            <v>Шемигон О.С.,Ионова Н.Е.,Шемигон С.С.</v>
          </cell>
          <cell r="K1020" t="str">
            <v>ВС,ГБУ "ЦОП по легкой атлетике" Москомспорта,МКУ "СШОР №6"</v>
          </cell>
          <cell r="L1020" t="str">
            <v>7.86</v>
          </cell>
          <cell r="M1020" t="str">
            <v>7.12</v>
          </cell>
        </row>
        <row r="1021">
          <cell r="A1021" t="str">
            <v>355</v>
          </cell>
        </row>
        <row r="1021">
          <cell r="C1021" t="str">
            <v>Полубояров Владислав</v>
          </cell>
          <cell r="D1021" t="str">
            <v>17.04.1994</v>
          </cell>
          <cell r="E1021" t="str">
            <v>Самарская </v>
          </cell>
          <cell r="F1021" t="str">
            <v>Прыжок в длину</v>
          </cell>
        </row>
        <row r="1021">
          <cell r="H1021" t="str">
            <v>мс</v>
          </cell>
        </row>
        <row r="1021">
          <cell r="J1021" t="str">
            <v>Полубояров О.Ю.,Полубояров Ю.П.</v>
          </cell>
          <cell r="K1021" t="str">
            <v>ГАУ "СШОР № 6"</v>
          </cell>
          <cell r="L1021" t="str">
            <v>7.35</v>
          </cell>
        </row>
        <row r="1022">
          <cell r="A1022" t="str">
            <v>75</v>
          </cell>
        </row>
        <row r="1022">
          <cell r="C1022" t="str">
            <v>Кутуев Раиль</v>
          </cell>
          <cell r="D1022" t="str">
            <v>06.08.1996</v>
          </cell>
          <cell r="E1022" t="str">
            <v>Москва-Оренбургская</v>
          </cell>
          <cell r="F1022" t="str">
            <v>Прыжок в длину</v>
          </cell>
        </row>
        <row r="1022">
          <cell r="H1022" t="str">
            <v>мсмк</v>
          </cell>
        </row>
        <row r="1022">
          <cell r="J1022" t="str">
            <v>Шемигон О.С.,Бакиров Д.Р.</v>
          </cell>
          <cell r="K1022" t="str">
            <v>ГБУ "ЦОП по легкой атлетике" Москомспорта,ГАУ "ЦСП ОО"</v>
          </cell>
          <cell r="L1022" t="str">
            <v>8.10</v>
          </cell>
          <cell r="M1022" t="str">
            <v>7.46</v>
          </cell>
        </row>
        <row r="1023">
          <cell r="A1023" t="str">
            <v>693</v>
          </cell>
        </row>
        <row r="1023">
          <cell r="C1023" t="str">
            <v>Абольский Алексей</v>
          </cell>
          <cell r="D1023" t="str">
            <v>03.05.1998</v>
          </cell>
          <cell r="E1023" t="str">
            <v>Омская </v>
          </cell>
          <cell r="F1023" t="str">
            <v>Прыжок в длину</v>
          </cell>
        </row>
        <row r="1023">
          <cell r="H1023" t="str">
            <v>кмс</v>
          </cell>
        </row>
        <row r="1023">
          <cell r="J1023" t="str">
            <v>Геворкян Р.О.</v>
          </cell>
          <cell r="K1023" t="str">
            <v> ФГБУ ПОО "Сибирское ГУОР",  БУ ОО "ООЦСП",БУ ОО "СШОР"</v>
          </cell>
          <cell r="L1023" t="str">
            <v>7.52</v>
          </cell>
          <cell r="M1023" t="str">
            <v>7.01</v>
          </cell>
        </row>
        <row r="1024">
          <cell r="A1024" t="str">
            <v>123</v>
          </cell>
        </row>
        <row r="1024">
          <cell r="C1024" t="str">
            <v>Сехин Александр</v>
          </cell>
          <cell r="D1024" t="str">
            <v>05.06.1992</v>
          </cell>
          <cell r="E1024" t="str">
            <v>Москва-Брянская</v>
          </cell>
          <cell r="F1024" t="str">
            <v>Прыжок в длину</v>
          </cell>
        </row>
        <row r="1024">
          <cell r="H1024" t="str">
            <v>мс</v>
          </cell>
        </row>
        <row r="1024">
          <cell r="J1024" t="str">
            <v>Тантлевский Е.В.,Шемигон С.С.,Шемигон О.С.</v>
          </cell>
          <cell r="K1024" t="str">
            <v>ГБУ "ЦОП по легкой атлетике" Москомспорта,ГБУ БО СШОР по легкой атлетике им. В.Д. Самотесова</v>
          </cell>
          <cell r="L1024" t="str">
            <v>7.74</v>
          </cell>
          <cell r="M1024" t="str">
            <v>7.73</v>
          </cell>
        </row>
        <row r="1025">
          <cell r="A1025" t="str">
            <v>160</v>
          </cell>
        </row>
        <row r="1025">
          <cell r="C1025" t="str">
            <v>Шалин Павел</v>
          </cell>
          <cell r="D1025" t="str">
            <v>06.03.1987</v>
          </cell>
          <cell r="E1025" t="str">
            <v>Москва-Липецкая</v>
          </cell>
          <cell r="F1025" t="str">
            <v>Прыжок в длину</v>
          </cell>
        </row>
        <row r="1025">
          <cell r="H1025" t="str">
            <v>мсмк</v>
          </cell>
        </row>
        <row r="1025">
          <cell r="J1025" t="str">
            <v>Шемигон О.С.,Шемигон С.С.,Сергеев А.П.</v>
          </cell>
          <cell r="K1025" t="str">
            <v>ВС,ГБУ "ЦОП по легкой атлетике" Москомспорта,ГБУ ЛО ОК "СШОР"</v>
          </cell>
          <cell r="L1025" t="str">
            <v>8.33</v>
          </cell>
          <cell r="M1025" t="str">
            <v>7.65</v>
          </cell>
        </row>
        <row r="1026">
          <cell r="A1026" t="str">
            <v>248</v>
          </cell>
        </row>
        <row r="1026">
          <cell r="C1026" t="str">
            <v>Михайловский Сергей</v>
          </cell>
          <cell r="D1026" t="str">
            <v>20.05.1987</v>
          </cell>
          <cell r="E1026" t="str">
            <v>Краснодарский </v>
          </cell>
          <cell r="F1026" t="str">
            <v>Прыжок в длину</v>
          </cell>
        </row>
        <row r="1026">
          <cell r="H1026" t="str">
            <v>мсмк</v>
          </cell>
        </row>
        <row r="1026">
          <cell r="J1026" t="str">
            <v>Котова Т.В.</v>
          </cell>
          <cell r="K1026" t="str">
            <v>ГБУ КК "ЦОП по легкой атлетике",ГБУ КК  "РЦСП по легкой атлетике"</v>
          </cell>
          <cell r="L1026" t="str">
            <v>8.05</v>
          </cell>
          <cell r="M1026" t="str">
            <v>7.64</v>
          </cell>
        </row>
        <row r="1027">
          <cell r="A1027" t="str">
            <v>787</v>
          </cell>
        </row>
        <row r="1027">
          <cell r="C1027" t="str">
            <v>Кузнецов Владислав</v>
          </cell>
          <cell r="D1027" t="str">
            <v>27.10.1997</v>
          </cell>
          <cell r="E1027" t="str">
            <v>Костромская </v>
          </cell>
          <cell r="F1027" t="str">
            <v>Прыжок в длину</v>
          </cell>
        </row>
        <row r="1027">
          <cell r="H1027" t="str">
            <v>кмс</v>
          </cell>
        </row>
        <row r="1027">
          <cell r="J1027" t="str">
            <v>Шалагинов А.Л.</v>
          </cell>
          <cell r="K1027" t="str">
            <v>МБУ СШОР г.Шарья</v>
          </cell>
          <cell r="L1027" t="str">
            <v>7.85</v>
          </cell>
          <cell r="M1027" t="str">
            <v>7.85</v>
          </cell>
        </row>
        <row r="1028">
          <cell r="A1028" t="str">
            <v>711</v>
          </cell>
        </row>
        <row r="1028">
          <cell r="C1028" t="str">
            <v>Усманов Камиль</v>
          </cell>
          <cell r="D1028" t="str">
            <v>28.05.1993</v>
          </cell>
          <cell r="E1028" t="str">
            <v>Томская </v>
          </cell>
          <cell r="F1028" t="str">
            <v>Прыжок в длину</v>
          </cell>
        </row>
        <row r="1028">
          <cell r="H1028" t="str">
            <v>кмс</v>
          </cell>
        </row>
        <row r="1028">
          <cell r="J1028" t="str">
            <v>Шкляр С.А.</v>
          </cell>
          <cell r="K1028" t="str">
            <v>МБУДО ДЮСШ "Лидер" г.Северск</v>
          </cell>
          <cell r="L1028" t="str">
            <v>7.30</v>
          </cell>
          <cell r="M1028" t="str">
            <v>7.30</v>
          </cell>
        </row>
        <row r="1029">
          <cell r="A1029" t="str">
            <v>229</v>
          </cell>
        </row>
        <row r="1029">
          <cell r="C1029" t="str">
            <v>Бобков Дмитрий</v>
          </cell>
          <cell r="D1029" t="str">
            <v>20.03.1988</v>
          </cell>
          <cell r="E1029" t="str">
            <v>Краснодарский </v>
          </cell>
          <cell r="F1029" t="str">
            <v>Прыжок в длину</v>
          </cell>
        </row>
        <row r="1029">
          <cell r="H1029" t="str">
            <v>мс</v>
          </cell>
          <cell r="I1029" t="str">
            <v>лич.</v>
          </cell>
          <cell r="J1029" t="str">
            <v>Поддубнова М.П.,Горбунова Т.А.</v>
          </cell>
          <cell r="K1029" t="str">
            <v>ГБУ КК  "РЦСП по легкой атлетике",ГБУ КК "ЦОП по легкой атлетике"</v>
          </cell>
          <cell r="L1029" t="str">
            <v>8.01</v>
          </cell>
          <cell r="M1029" t="str">
            <v>7.68</v>
          </cell>
        </row>
        <row r="1030">
          <cell r="A1030" t="str">
            <v>260</v>
          </cell>
        </row>
        <row r="1030">
          <cell r="C1030" t="str">
            <v>Полянский Сергей</v>
          </cell>
          <cell r="D1030" t="str">
            <v>29.10.1989</v>
          </cell>
          <cell r="E1030" t="str">
            <v>Краснодарский </v>
          </cell>
          <cell r="F1030" t="str">
            <v>Прыжок в длину</v>
          </cell>
        </row>
        <row r="1030">
          <cell r="H1030" t="str">
            <v>мсмк</v>
          </cell>
        </row>
        <row r="1030">
          <cell r="J1030" t="str">
            <v>Иванов Е.В.,Цыплаков А.В.</v>
          </cell>
          <cell r="K1030" t="str">
            <v>ГБУ КК  "РЦСП по легкой атлетике"</v>
          </cell>
          <cell r="L1030" t="str">
            <v>8.20</v>
          </cell>
          <cell r="M1030" t="str">
            <v>7.62</v>
          </cell>
        </row>
        <row r="1031">
          <cell r="A1031" t="str">
            <v>47</v>
          </cell>
        </row>
        <row r="1031">
          <cell r="C1031" t="str">
            <v>Жданов Антон</v>
          </cell>
          <cell r="D1031" t="str">
            <v>26.04.1997</v>
          </cell>
          <cell r="E1031" t="str">
            <v>Москва</v>
          </cell>
          <cell r="F1031" t="str">
            <v>Прыжок в длину</v>
          </cell>
        </row>
        <row r="1031">
          <cell r="H1031" t="str">
            <v>кмс</v>
          </cell>
          <cell r="I1031" t="str">
            <v>лич.</v>
          </cell>
          <cell r="J1031" t="str">
            <v>Плеханов В.В.,Чичеров В.В.</v>
          </cell>
          <cell r="K1031" t="str">
            <v>ГБУ "МГФСО" Москомспорта</v>
          </cell>
          <cell r="L1031" t="str">
            <v>7.42</v>
          </cell>
          <cell r="M1031" t="str">
            <v>7.42</v>
          </cell>
        </row>
        <row r="1032">
          <cell r="A1032" t="str">
            <v>308</v>
          </cell>
        </row>
        <row r="1032">
          <cell r="C1032" t="str">
            <v>Никитин Дмитрий</v>
          </cell>
          <cell r="D1032" t="str">
            <v>13.06.2000</v>
          </cell>
          <cell r="E1032" t="str">
            <v>Санкт-Петербург</v>
          </cell>
          <cell r="F1032" t="str">
            <v>Прыжок в длину</v>
          </cell>
        </row>
        <row r="1032">
          <cell r="H1032" t="str">
            <v>кмс</v>
          </cell>
          <cell r="I1032" t="str">
            <v>лич.</v>
          </cell>
          <cell r="J1032" t="str">
            <v>Ловачёва К.С.,Попкова Е.Н.,Штыфлюк Р.А.</v>
          </cell>
          <cell r="K1032" t="str">
            <v>СПб ГБУ ЦОП "ШВСМ по легкой атлетике",СПб ГБПОУ "УОР №1" </v>
          </cell>
          <cell r="L1032" t="str">
            <v>7.18</v>
          </cell>
        </row>
        <row r="1033">
          <cell r="A1033" t="str">
            <v>681</v>
          </cell>
        </row>
        <row r="1033">
          <cell r="C1033" t="str">
            <v>Маркелов Михаил</v>
          </cell>
          <cell r="D1033" t="str">
            <v>01.09.1997</v>
          </cell>
          <cell r="E1033" t="str">
            <v>Волгоградская </v>
          </cell>
          <cell r="F1033" t="str">
            <v>Прыжок в длину</v>
          </cell>
        </row>
        <row r="1033">
          <cell r="H1033" t="str">
            <v>кмс</v>
          </cell>
          <cell r="I1033" t="str">
            <v>лич.</v>
          </cell>
          <cell r="J1033" t="str">
            <v>Догонкин В.А.,Мартьянов В.И.,Догонкин В.В.</v>
          </cell>
          <cell r="K1033" t="str">
            <v>ГБУ ВО "СШОР по легкой атлетике"</v>
          </cell>
          <cell r="L1033" t="str">
            <v>7.37</v>
          </cell>
        </row>
        <row r="1034">
          <cell r="A1034" t="str">
            <v>36</v>
          </cell>
        </row>
        <row r="1034">
          <cell r="C1034" t="str">
            <v>Губин Евгений</v>
          </cell>
          <cell r="D1034" t="str">
            <v>02.07.1997</v>
          </cell>
          <cell r="E1034" t="str">
            <v>Москва-Челябинская</v>
          </cell>
          <cell r="F1034" t="str">
            <v>Прыжок в длину</v>
          </cell>
        </row>
        <row r="1034">
          <cell r="H1034" t="str">
            <v>кмс</v>
          </cell>
        </row>
        <row r="1034">
          <cell r="J1034" t="str">
            <v>Шемигон О.С.,Пугач С.В.,Орешин А.И.</v>
          </cell>
          <cell r="K1034" t="str">
            <v>ГБУ "ЦОП по легкой атлетике" Москомспорта</v>
          </cell>
          <cell r="L1034" t="str">
            <v>7.69</v>
          </cell>
          <cell r="M1034" t="str">
            <v>7.69</v>
          </cell>
        </row>
        <row r="1035">
          <cell r="A1035" t="str">
            <v>187</v>
          </cell>
        </row>
        <row r="1035">
          <cell r="C1035" t="str">
            <v>Кисельков Федор</v>
          </cell>
          <cell r="D1035" t="str">
            <v>03.06.1995</v>
          </cell>
          <cell r="E1035" t="str">
            <v>Московская-Приморский </v>
          </cell>
          <cell r="F1035" t="str">
            <v>Прыжок в длину</v>
          </cell>
        </row>
        <row r="1035">
          <cell r="H1035" t="str">
            <v>мсмк</v>
          </cell>
        </row>
        <row r="1035">
          <cell r="J1035" t="str">
            <v>Кузина Т.Н.,Загинай Ю.А.,Черненкова Т.М.</v>
          </cell>
          <cell r="K1035" t="str">
            <v>ГБУ МО "ЦСП ОВС",КГАУ "ЦСП - ШВСМ",ДВФУ</v>
          </cell>
          <cell r="L1035" t="str">
            <v>8.11</v>
          </cell>
          <cell r="M1035" t="str">
            <v>7.54</v>
          </cell>
        </row>
        <row r="1036">
          <cell r="A1036" t="str">
            <v>262</v>
          </cell>
        </row>
        <row r="1036">
          <cell r="C1036" t="str">
            <v>Ряполов Анатолий</v>
          </cell>
          <cell r="D1036" t="str">
            <v>31.01.1997</v>
          </cell>
          <cell r="E1036" t="str">
            <v>Краснодарский </v>
          </cell>
          <cell r="F1036" t="str">
            <v>Прыжок в длину</v>
          </cell>
        </row>
        <row r="1036">
          <cell r="H1036" t="str">
            <v>мс</v>
          </cell>
        </row>
        <row r="1036">
          <cell r="J1036" t="str">
            <v>Наймит И.В.</v>
          </cell>
          <cell r="K1036" t="str">
            <v>ГБУ КК "ЦОП по легкой атлетике",ГБУ КК  "РЦСП по легкой атлетике"</v>
          </cell>
          <cell r="L1036" t="str">
            <v>8.01</v>
          </cell>
          <cell r="M1036" t="str">
            <v>7.74</v>
          </cell>
        </row>
        <row r="1037">
          <cell r="A1037" t="str">
            <v>251</v>
          </cell>
        </row>
        <row r="1037">
          <cell r="C1037" t="str">
            <v>Неделько Антон</v>
          </cell>
          <cell r="D1037" t="str">
            <v>14.04.1994</v>
          </cell>
          <cell r="E1037" t="str">
            <v>Краснодарский </v>
          </cell>
          <cell r="F1037" t="str">
            <v>Прыжок в длину</v>
          </cell>
        </row>
        <row r="1037">
          <cell r="H1037" t="str">
            <v>кмс</v>
          </cell>
        </row>
        <row r="1037">
          <cell r="J1037" t="str">
            <v>Лыткин А.В.</v>
          </cell>
          <cell r="K1037" t="str">
            <v>ГБУ КК  "РЦСП по легкой атлетике"</v>
          </cell>
          <cell r="L1037" t="str">
            <v>7.74</v>
          </cell>
          <cell r="M1037" t="str">
            <v>7.66</v>
          </cell>
        </row>
        <row r="1038">
          <cell r="A1038" t="str">
            <v>741</v>
          </cell>
        </row>
        <row r="1038">
          <cell r="C1038" t="str">
            <v>Черноталов Александр</v>
          </cell>
          <cell r="D1038" t="str">
            <v>31.05.1997</v>
          </cell>
          <cell r="E1038" t="str">
            <v>Калининградская </v>
          </cell>
          <cell r="F1038" t="str">
            <v>Прыжок в длину</v>
          </cell>
        </row>
        <row r="1038">
          <cell r="H1038" t="str">
            <v>кмс</v>
          </cell>
        </row>
        <row r="1038">
          <cell r="J1038" t="str">
            <v>Балашов С.Г.,Балашова В.А.</v>
          </cell>
          <cell r="K1038" t="str">
            <v>ГБПОУ КО УОР</v>
          </cell>
          <cell r="L1038" t="str">
            <v>7.49</v>
          </cell>
          <cell r="M1038" t="str">
            <v>7.49</v>
          </cell>
        </row>
        <row r="1039">
          <cell r="A1039" t="str">
            <v>490</v>
          </cell>
        </row>
        <row r="1039">
          <cell r="C1039" t="str">
            <v>Морозов Георгий</v>
          </cell>
          <cell r="D1039" t="str">
            <v>24.11.1998</v>
          </cell>
          <cell r="E1039" t="str">
            <v>Р.Татарстан</v>
          </cell>
          <cell r="F1039" t="str">
            <v>Прыжок в длину</v>
          </cell>
        </row>
        <row r="1039">
          <cell r="H1039" t="str">
            <v>кмс</v>
          </cell>
        </row>
        <row r="1039">
          <cell r="J1039" t="str">
            <v>Яшин А.Н.,Яшина Ж.Л.,Пучкарев В.В.</v>
          </cell>
          <cell r="K1039" t="str">
            <v>МБУ "СШОР "Атлетика"" г. Казани,МБУ "СШОР "Атлетика"" г.Казани</v>
          </cell>
          <cell r="L1039" t="str">
            <v>7.30</v>
          </cell>
          <cell r="M1039" t="str">
            <v>7.28</v>
          </cell>
        </row>
        <row r="1040">
          <cell r="A1040" t="str">
            <v>141</v>
          </cell>
        </row>
        <row r="1040">
          <cell r="C1040" t="str">
            <v>Ткач Роман</v>
          </cell>
          <cell r="D1040" t="str">
            <v>28.07.1991</v>
          </cell>
          <cell r="E1040" t="str">
            <v>Москва</v>
          </cell>
          <cell r="F1040" t="str">
            <v>Прыжок в длину</v>
          </cell>
        </row>
        <row r="1040">
          <cell r="H1040" t="str">
            <v>кмс</v>
          </cell>
          <cell r="I1040" t="str">
            <v>лич.</v>
          </cell>
          <cell r="J1040" t="str">
            <v>Тренируется С.</v>
          </cell>
        </row>
        <row r="1040">
          <cell r="L1040" t="str">
            <v>7.16</v>
          </cell>
          <cell r="M1040" t="str">
            <v>6.97</v>
          </cell>
        </row>
        <row r="1041">
          <cell r="A1041" t="str">
            <v>420</v>
          </cell>
        </row>
        <row r="1041">
          <cell r="C1041" t="str">
            <v>Лиханов Евгений</v>
          </cell>
          <cell r="D1041" t="str">
            <v>10.01.1995</v>
          </cell>
          <cell r="E1041" t="str">
            <v>Москва-Красноярский</v>
          </cell>
          <cell r="F1041" t="str">
            <v>Прыжок в длину</v>
          </cell>
        </row>
        <row r="1041">
          <cell r="H1041" t="str">
            <v>мс</v>
          </cell>
        </row>
        <row r="1041">
          <cell r="J1041" t="str">
            <v>Лободин Л.А.,Дельников В.И.</v>
          </cell>
          <cell r="K1041" t="str">
            <v>ГБУ "ЦОП по легкой атлетике" Москомспорта,    КГАУ "РЦСП "Академия летних видов спорта"</v>
          </cell>
          <cell r="L1041" t="str">
            <v>7.72</v>
          </cell>
          <cell r="M1041" t="str">
            <v>7.46</v>
          </cell>
        </row>
        <row r="1042">
          <cell r="A1042" t="str">
            <v>56</v>
          </cell>
        </row>
        <row r="1042">
          <cell r="C1042" t="str">
            <v>Караваев Павел</v>
          </cell>
          <cell r="D1042" t="str">
            <v>27.08.1988</v>
          </cell>
          <cell r="E1042" t="str">
            <v>Москва-Псковская</v>
          </cell>
          <cell r="F1042" t="str">
            <v>Прыжок в длину</v>
          </cell>
        </row>
        <row r="1042">
          <cell r="H1042" t="str">
            <v>мсмк</v>
          </cell>
        </row>
        <row r="1042">
          <cell r="J1042" t="str">
            <v>Соколов В.Ф.,Яковлева В.В.</v>
          </cell>
          <cell r="K1042" t="str">
            <v>ГБУ "СШОР "Луч" Москомспорта,ГБУ ДО ПО "ЦСП"</v>
          </cell>
          <cell r="L1042" t="str">
            <v>8.08</v>
          </cell>
        </row>
        <row r="1043">
          <cell r="A1043" t="str">
            <v>261</v>
          </cell>
        </row>
        <row r="1043">
          <cell r="C1043" t="str">
            <v>Примак Артём</v>
          </cell>
          <cell r="D1043" t="str">
            <v>14.01.1993</v>
          </cell>
          <cell r="E1043" t="str">
            <v>Краснодарский-Хабаровский </v>
          </cell>
          <cell r="F1043" t="str">
            <v>Прыжок в длину</v>
          </cell>
        </row>
        <row r="1043">
          <cell r="H1043" t="str">
            <v>мсмк</v>
          </cell>
        </row>
        <row r="1043">
          <cell r="J1043" t="str">
            <v>Лупатов Р.М.,Цыплаков А.В.,Волошин Л.А.</v>
          </cell>
          <cell r="K1043" t="str">
            <v>ВС,ГБУ КК  "РЦСП по легкой атлетике",ГБУ КК "ЦОП по легкой атлетике",МБОУ ДО ДЮСШ "Максимум"</v>
          </cell>
          <cell r="L1043" t="str">
            <v>8.22</v>
          </cell>
          <cell r="M1043" t="str">
            <v>8.05</v>
          </cell>
        </row>
        <row r="1044">
          <cell r="A1044" t="str">
            <v>413</v>
          </cell>
        </row>
        <row r="1044">
          <cell r="C1044" t="str">
            <v>Идрисов Тимур</v>
          </cell>
          <cell r="D1044" t="str">
            <v>03.02.1999</v>
          </cell>
          <cell r="E1044" t="str">
            <v>Иркутская </v>
          </cell>
          <cell r="F1044" t="str">
            <v>Прыжок в длину</v>
          </cell>
        </row>
        <row r="1044">
          <cell r="H1044" t="str">
            <v>кмс</v>
          </cell>
        </row>
        <row r="1044">
          <cell r="J1044" t="str">
            <v>Идрисов Н.М.,Потапов А.Ю.</v>
          </cell>
          <cell r="K1044" t="str">
            <v>ОГКУ СШОР "ШВСМ",   ОГБУ "ЦСПСКИО",ФГБУ ПОО ГУОР г. Иркутска</v>
          </cell>
          <cell r="L1044" t="str">
            <v>7.67</v>
          </cell>
          <cell r="M1044" t="str">
            <v>7.67</v>
          </cell>
        </row>
        <row r="1045">
          <cell r="A1045" t="str">
            <v>713</v>
          </cell>
        </row>
        <row r="1045">
          <cell r="C1045" t="str">
            <v>Босенков Никита</v>
          </cell>
          <cell r="D1045" t="str">
            <v>01.09.2001</v>
          </cell>
          <cell r="E1045" t="str">
            <v>Оренбургская </v>
          </cell>
          <cell r="F1045" t="str">
            <v>Прыжок в длину</v>
          </cell>
        </row>
        <row r="1045">
          <cell r="H1045" t="str">
            <v>1</v>
          </cell>
        </row>
        <row r="1045">
          <cell r="J1045" t="str">
            <v>Бакиров Д.Р.</v>
          </cell>
          <cell r="K1045" t="str">
            <v>ДЮСШ "Юбилейный"</v>
          </cell>
          <cell r="L1045" t="str">
            <v>7.35</v>
          </cell>
          <cell r="M1045" t="str">
            <v>7.35</v>
          </cell>
        </row>
        <row r="1046">
          <cell r="A1046" t="str">
            <v>354</v>
          </cell>
        </row>
        <row r="1046">
          <cell r="C1046" t="str">
            <v>Марков Валерий</v>
          </cell>
          <cell r="D1046" t="str">
            <v>12.04.1998</v>
          </cell>
          <cell r="E1046" t="str">
            <v>Самарская </v>
          </cell>
          <cell r="F1046" t="str">
            <v>Прыжок в длину</v>
          </cell>
        </row>
        <row r="1046">
          <cell r="H1046" t="str">
            <v>кмс</v>
          </cell>
        </row>
        <row r="1046">
          <cell r="J1046" t="str">
            <v>Полубояров О.Ю.,Полубояров Ю.П.</v>
          </cell>
          <cell r="K1046" t="str">
            <v> НМБУ "СШОР" г.о. Новокуйбышевск</v>
          </cell>
          <cell r="L1046" t="str">
            <v>7.20</v>
          </cell>
        </row>
        <row r="1047">
          <cell r="A1047" t="str">
            <v>307</v>
          </cell>
        </row>
        <row r="1047">
          <cell r="C1047" t="str">
            <v>Ндимбе Роман</v>
          </cell>
          <cell r="D1047" t="str">
            <v>06.07.1996</v>
          </cell>
          <cell r="E1047" t="str">
            <v>Санкт-Петербург</v>
          </cell>
          <cell r="F1047" t="str">
            <v>Прыжок в длину</v>
          </cell>
        </row>
        <row r="1047">
          <cell r="H1047" t="str">
            <v>кмс</v>
          </cell>
        </row>
        <row r="1047">
          <cell r="J1047" t="str">
            <v>Фролова О.А.</v>
          </cell>
          <cell r="K1047" t="str">
            <v>ГБУ СШОР №2 Московского района</v>
          </cell>
          <cell r="L1047" t="str">
            <v>7.43</v>
          </cell>
          <cell r="M1047" t="str">
            <v>7.43</v>
          </cell>
        </row>
        <row r="1048">
          <cell r="A1048" t="str">
            <v>139</v>
          </cell>
        </row>
        <row r="1048">
          <cell r="C1048" t="str">
            <v>Татаринов Иван</v>
          </cell>
          <cell r="D1048" t="str">
            <v>24.01.1997</v>
          </cell>
          <cell r="E1048" t="str">
            <v>Москва-Иркутская</v>
          </cell>
          <cell r="F1048" t="str">
            <v>Прыжок в длину</v>
          </cell>
        </row>
        <row r="1048">
          <cell r="H1048" t="str">
            <v>кмс</v>
          </cell>
        </row>
        <row r="1048">
          <cell r="J1048" t="str">
            <v>Тер-Аванесов Е.М.,Ткаченко С.Л.,Ткаченко Г.Г.</v>
          </cell>
          <cell r="K1048" t="str">
            <v>ВС,ГБУ "ЦОП по легкой атлетике" Москомспорта,СШОР "Приангарье" имени Л.М. Якоменко"</v>
          </cell>
          <cell r="L1048" t="str">
            <v>7.78</v>
          </cell>
          <cell r="M1048" t="str">
            <v>7.78</v>
          </cell>
        </row>
        <row r="1049">
          <cell r="A1049" t="str">
            <v>423</v>
          </cell>
        </row>
        <row r="1049">
          <cell r="C1049" t="str">
            <v>Муравьев Виталий</v>
          </cell>
          <cell r="D1049" t="str">
            <v>01.10.1993</v>
          </cell>
          <cell r="E1049" t="str">
            <v>Красноярский </v>
          </cell>
          <cell r="F1049" t="str">
            <v>Прыжок в длину</v>
          </cell>
        </row>
        <row r="1049">
          <cell r="H1049" t="str">
            <v>мс</v>
          </cell>
        </row>
        <row r="1049">
          <cell r="J1049" t="str">
            <v>Артемьев П.П.</v>
          </cell>
          <cell r="K1049" t="str">
            <v>КГАУ "РЦСП "Академия летних видов спорта",  МАУ "СШОР "Спутник"</v>
          </cell>
          <cell r="L1049" t="str">
            <v>7.88</v>
          </cell>
          <cell r="M1049" t="str">
            <v>7.63</v>
          </cell>
        </row>
        <row r="1050">
          <cell r="A1050" t="str">
            <v>15</v>
          </cell>
        </row>
        <row r="1050">
          <cell r="C1050" t="str">
            <v>Богданов Денис</v>
          </cell>
          <cell r="D1050" t="str">
            <v>02.04.1991</v>
          </cell>
          <cell r="E1050" t="str">
            <v>Волгоградская-Москва</v>
          </cell>
          <cell r="F1050" t="str">
            <v>Прыжок в длину</v>
          </cell>
        </row>
        <row r="1050">
          <cell r="H1050" t="str">
            <v>мс</v>
          </cell>
        </row>
        <row r="1050">
          <cell r="J1050" t="str">
            <v>Кузин В.В.,Кобышева Е.Л.,Кудряшов Ю.А.</v>
          </cell>
          <cell r="K1050" t="str">
            <v>ГАУ ВО ЦСП "Олимп"</v>
          </cell>
          <cell r="L1050" t="str">
            <v>8.04</v>
          </cell>
          <cell r="M1050" t="str">
            <v>7.97</v>
          </cell>
        </row>
        <row r="1051">
          <cell r="A1051" t="str">
            <v>406</v>
          </cell>
        </row>
        <row r="1051">
          <cell r="C1051" t="str">
            <v>Петров Александр</v>
          </cell>
          <cell r="D1051" t="str">
            <v>09.08.1986</v>
          </cell>
          <cell r="E1051" t="str">
            <v>Брянская </v>
          </cell>
          <cell r="F1051" t="str">
            <v>Прыжок в длину</v>
          </cell>
        </row>
        <row r="1051">
          <cell r="H1051" t="str">
            <v>мсмк</v>
          </cell>
        </row>
        <row r="1051">
          <cell r="J1051" t="str">
            <v>Тантлевский Е.В.</v>
          </cell>
          <cell r="K1051" t="str">
            <v>ГБУ БО СШОР по легкой атлетике им. В.Д. Самотесова</v>
          </cell>
          <cell r="L1051" t="str">
            <v>8.20</v>
          </cell>
          <cell r="M1051" t="str">
            <v>7.82</v>
          </cell>
        </row>
        <row r="1053">
          <cell r="A1053" t="str">
            <v>48</v>
          </cell>
          <cell r="B1053">
            <v>1</v>
          </cell>
          <cell r="C1053" t="str">
            <v>Желябин Дмитрий</v>
          </cell>
          <cell r="D1053" t="str">
            <v>20.05.1990</v>
          </cell>
          <cell r="E1053" t="str">
            <v>Москва-Ставропольский</v>
          </cell>
          <cell r="F1053" t="str">
            <v>Прыжок с шестом</v>
          </cell>
        </row>
        <row r="1053">
          <cell r="H1053" t="str">
            <v>мсмк</v>
          </cell>
        </row>
        <row r="1053">
          <cell r="J1053" t="str">
            <v>Кучеряну М.И.,Кучеряну С.М.,Мирошниченко В.И.</v>
          </cell>
          <cell r="K1053" t="str">
            <v>ГБУ "МГФСО" Москомспорта,ГБУ СК "СШОР по легкой атлетике"</v>
          </cell>
          <cell r="L1053" t="str">
            <v>5.70</v>
          </cell>
          <cell r="M1053" t="str">
            <v>5.15</v>
          </cell>
        </row>
        <row r="1054">
          <cell r="A1054" t="str">
            <v>6</v>
          </cell>
          <cell r="B1054">
            <v>2</v>
          </cell>
          <cell r="C1054" t="str">
            <v>Акиньшин Денис</v>
          </cell>
          <cell r="D1054" t="str">
            <v>06.05.1998</v>
          </cell>
          <cell r="E1054" t="str">
            <v>Москва</v>
          </cell>
          <cell r="F1054" t="str">
            <v>Прыжок с шестом</v>
          </cell>
        </row>
        <row r="1054">
          <cell r="H1054" t="str">
            <v>кмс</v>
          </cell>
          <cell r="I1054" t="str">
            <v>лич.</v>
          </cell>
          <cell r="J1054" t="str">
            <v>Овчинник И.В.</v>
          </cell>
          <cell r="K1054" t="str">
            <v>ГБУ "МГФСО" Москомспорта,ГБПОУ "МССУОР №1" Москомспорта</v>
          </cell>
          <cell r="L1054" t="str">
            <v>5.45</v>
          </cell>
          <cell r="M1054" t="str">
            <v>5.30</v>
          </cell>
        </row>
        <row r="1055">
          <cell r="A1055" t="str">
            <v>197</v>
          </cell>
          <cell r="B1055">
            <v>3</v>
          </cell>
          <cell r="C1055" t="str">
            <v>Мудров Илья</v>
          </cell>
          <cell r="D1055" t="str">
            <v>17.11.1991</v>
          </cell>
          <cell r="E1055" t="str">
            <v>Московская-Ярославская </v>
          </cell>
          <cell r="F1055" t="str">
            <v>Прыжок с шестом</v>
          </cell>
        </row>
        <row r="1055">
          <cell r="H1055" t="str">
            <v>мс</v>
          </cell>
        </row>
        <row r="1055">
          <cell r="J1055" t="str">
            <v>Руденко В.Г.,Огвоздина Т.В.</v>
          </cell>
          <cell r="K1055" t="str">
            <v>ВС,ГБУ МО "ЦСП ОВС",ГУ ЯО РЦСП,ГУ ЯО "СШОР по лёгкой атлетике и адаптивному спорту"</v>
          </cell>
          <cell r="L1055" t="str">
            <v>5.80</v>
          </cell>
          <cell r="M1055" t="str">
            <v>5.55</v>
          </cell>
        </row>
        <row r="1056">
          <cell r="A1056" t="str">
            <v>328</v>
          </cell>
          <cell r="B1056">
            <v>4</v>
          </cell>
          <cell r="C1056" t="str">
            <v>Смирнов Михаил</v>
          </cell>
          <cell r="D1056" t="str">
            <v>13.11.1993</v>
          </cell>
          <cell r="E1056" t="str">
            <v>Санкт-Петербург</v>
          </cell>
          <cell r="F1056" t="str">
            <v>Прыжок с шестом</v>
          </cell>
        </row>
        <row r="1056">
          <cell r="H1056" t="str">
            <v>мс</v>
          </cell>
          <cell r="I1056" t="str">
            <v>лич.</v>
          </cell>
          <cell r="J1056" t="str">
            <v>Орлов А.В.,Шведова А.В.</v>
          </cell>
          <cell r="K1056" t="str">
            <v>СПб ГБУ ЦОП "ШВСМ по легкой атлетике"</v>
          </cell>
          <cell r="L1056" t="str">
            <v>5.20</v>
          </cell>
        </row>
        <row r="1057">
          <cell r="A1057" t="str">
            <v>80</v>
          </cell>
          <cell r="B1057">
            <v>5</v>
          </cell>
          <cell r="C1057" t="str">
            <v>Лукьяненко Евгений</v>
          </cell>
          <cell r="D1057" t="str">
            <v>23.01.1985</v>
          </cell>
          <cell r="E1057" t="str">
            <v>Краснодарский-Москва</v>
          </cell>
          <cell r="F1057" t="str">
            <v>Прыжок с шестом</v>
          </cell>
        </row>
        <row r="1057">
          <cell r="H1057" t="str">
            <v>змс</v>
          </cell>
        </row>
        <row r="1057">
          <cell r="J1057" t="str">
            <v>Грипич С.В.,Рябухина А.В.</v>
          </cell>
          <cell r="K1057" t="str">
            <v>ГБУ КК  "РЦСП по легкой атлетике",ГБУ "ЦОП по легкой атлетике" Москомспорта</v>
          </cell>
          <cell r="L1057" t="str">
            <v>6.01</v>
          </cell>
          <cell r="M1057" t="str">
            <v>5.15</v>
          </cell>
        </row>
        <row r="1058">
          <cell r="A1058" t="str">
            <v>644</v>
          </cell>
          <cell r="B1058">
            <v>6</v>
          </cell>
          <cell r="C1058" t="str">
            <v>Просвирин Илья</v>
          </cell>
          <cell r="D1058" t="str">
            <v>28.02.1995</v>
          </cell>
          <cell r="E1058" t="str">
            <v>Ярославская </v>
          </cell>
          <cell r="F1058" t="str">
            <v>Прыжок с шестом</v>
          </cell>
        </row>
        <row r="1058">
          <cell r="H1058" t="str">
            <v>мс</v>
          </cell>
        </row>
        <row r="1058">
          <cell r="J1058" t="str">
            <v>Руденко В.Г.,Огвоздина Т.В.</v>
          </cell>
          <cell r="K1058" t="str">
            <v>ГУ ЯО "СШОР по лёгкой атлетике и адаптивному спорту",ГУ ЯО РЦСП</v>
          </cell>
          <cell r="L1058" t="str">
            <v>5.50</v>
          </cell>
          <cell r="M1058" t="str">
            <v>5.45</v>
          </cell>
        </row>
        <row r="1059">
          <cell r="A1059" t="str">
            <v>32</v>
          </cell>
          <cell r="B1059">
            <v>7</v>
          </cell>
          <cell r="C1059" t="str">
            <v>Горохов Георгий</v>
          </cell>
          <cell r="D1059" t="str">
            <v>20.04.1993</v>
          </cell>
          <cell r="E1059" t="str">
            <v>Москва-Брянская</v>
          </cell>
          <cell r="F1059" t="str">
            <v>Прыжок с шестом</v>
          </cell>
        </row>
        <row r="1059">
          <cell r="H1059" t="str">
            <v>мсмк</v>
          </cell>
        </row>
        <row r="1059">
          <cell r="J1059" t="str">
            <v>Хайкин В.Е.,Кивимяги М.В.</v>
          </cell>
          <cell r="K1059" t="str">
            <v>ГБУ "ЦОП по легкой атлетике" Москомспорта,  ГБУ БО СШОР "Русь"</v>
          </cell>
          <cell r="L1059" t="str">
            <v>5.70</v>
          </cell>
        </row>
        <row r="1060">
          <cell r="A1060" t="str">
            <v>232</v>
          </cell>
          <cell r="B1060">
            <v>8</v>
          </cell>
          <cell r="C1060" t="str">
            <v>Грипич Александр</v>
          </cell>
          <cell r="D1060" t="str">
            <v>21.09.1986</v>
          </cell>
          <cell r="E1060" t="str">
            <v>Краснодарский </v>
          </cell>
          <cell r="F1060" t="str">
            <v>Прыжок с шестом</v>
          </cell>
        </row>
        <row r="1060">
          <cell r="H1060" t="str">
            <v>змс</v>
          </cell>
        </row>
        <row r="1060">
          <cell r="J1060" t="str">
            <v>Грипич С.В.</v>
          </cell>
          <cell r="K1060" t="str">
            <v>ГБУ КК  "РЦСП по легкой атлетике"</v>
          </cell>
          <cell r="L1060" t="str">
            <v>5.85</v>
          </cell>
          <cell r="M1060" t="str">
            <v>5.55</v>
          </cell>
        </row>
        <row r="1062">
          <cell r="A1062" t="str">
            <v>217</v>
          </cell>
        </row>
        <row r="1062">
          <cell r="C1062" t="str">
            <v>Фёдоров Алексей</v>
          </cell>
          <cell r="D1062" t="str">
            <v>25.05.1991</v>
          </cell>
          <cell r="E1062" t="str">
            <v>Московская-Смоленская </v>
          </cell>
          <cell r="F1062" t="str">
            <v>Прыжок тройной</v>
          </cell>
        </row>
        <row r="1062">
          <cell r="H1062" t="str">
            <v>змс</v>
          </cell>
        </row>
        <row r="1062">
          <cell r="J1062" t="str">
            <v>Федоров Л.Л.,Федорова Т.С.</v>
          </cell>
          <cell r="K1062" t="str">
            <v>ВС,ГБУ МО "ЦСП ОВС",СОГБУ "СШОР им.Ф.Т.Михеенко"</v>
          </cell>
          <cell r="L1062" t="str">
            <v>17.42</v>
          </cell>
          <cell r="M1062" t="str">
            <v>16.23</v>
          </cell>
        </row>
        <row r="1063">
          <cell r="A1063" t="str">
            <v>264</v>
          </cell>
        </row>
        <row r="1063">
          <cell r="C1063" t="str">
            <v>Сорокин Дмитрий</v>
          </cell>
          <cell r="D1063" t="str">
            <v>27.09.1992</v>
          </cell>
          <cell r="E1063" t="str">
            <v>Краснодарский </v>
          </cell>
          <cell r="F1063" t="str">
            <v>Прыжок тройной</v>
          </cell>
        </row>
        <row r="1063">
          <cell r="H1063" t="str">
            <v>мсмк</v>
          </cell>
        </row>
        <row r="1063">
          <cell r="J1063" t="str">
            <v>Цыплаков А.В.,Лупатов Р.М.,Волошин Л.А.</v>
          </cell>
          <cell r="K1063" t="str">
            <v>ВС,ГБУ КК  "РЦСП по легкой атлетике",ГБУ КК "ЦОП по легкой атлетике"</v>
          </cell>
          <cell r="L1063" t="str">
            <v>17.29</v>
          </cell>
          <cell r="M1063" t="str">
            <v>17.07</v>
          </cell>
        </row>
        <row r="1064">
          <cell r="A1064" t="str">
            <v>156</v>
          </cell>
        </row>
        <row r="1064">
          <cell r="C1064" t="str">
            <v>Чижиков Дмитрий</v>
          </cell>
          <cell r="D1064" t="str">
            <v>06.12.1993</v>
          </cell>
          <cell r="E1064" t="str">
            <v>Москва</v>
          </cell>
          <cell r="F1064" t="str">
            <v>Прыжок тройной</v>
          </cell>
        </row>
        <row r="1064">
          <cell r="H1064" t="str">
            <v>мсмк</v>
          </cell>
        </row>
        <row r="1064">
          <cell r="J1064" t="str">
            <v>Тер-Аванесов Е.М.,Фролова О.А.</v>
          </cell>
          <cell r="K1064" t="str">
            <v>ВС,ГБУ "ЦОП по легкой атлетике" Москомспорта</v>
          </cell>
          <cell r="L1064" t="str">
            <v>17.20</v>
          </cell>
          <cell r="M1064" t="str">
            <v>16.21</v>
          </cell>
        </row>
        <row r="1065">
          <cell r="A1065" t="str">
            <v>225</v>
          </cell>
        </row>
        <row r="1065">
          <cell r="C1065" t="str">
            <v>Юрченко Александр</v>
          </cell>
          <cell r="D1065" t="str">
            <v>30.07.1992</v>
          </cell>
          <cell r="E1065" t="str">
            <v>Московская-Самарская </v>
          </cell>
          <cell r="F1065" t="str">
            <v>Прыжок тройной</v>
          </cell>
        </row>
        <row r="1065">
          <cell r="H1065" t="str">
            <v>мсмк</v>
          </cell>
        </row>
        <row r="1065">
          <cell r="J1065" t="str">
            <v>Полубояров О.Ю.,Полубояров Ю.П.</v>
          </cell>
          <cell r="K1065" t="str">
            <v>ВС,ГБУ МО "ЦСП ОВС",НМБУ "СШОР" г.о. Новокуйбышевск</v>
          </cell>
          <cell r="L1065" t="str">
            <v>17.15</v>
          </cell>
          <cell r="M1065" t="str">
            <v>16.45</v>
          </cell>
        </row>
        <row r="1066">
          <cell r="A1066" t="str">
            <v>101</v>
          </cell>
        </row>
        <row r="1066">
          <cell r="C1066" t="str">
            <v>Павлов Виталий</v>
          </cell>
          <cell r="D1066" t="str">
            <v>12.01.1997</v>
          </cell>
          <cell r="E1066" t="str">
            <v>Москва-Волгоградская</v>
          </cell>
          <cell r="F1066" t="str">
            <v>Прыжок тройной</v>
          </cell>
        </row>
        <row r="1066">
          <cell r="H1066" t="str">
            <v>мс</v>
          </cell>
        </row>
        <row r="1066">
          <cell r="J1066" t="str">
            <v>Кузин В.В.,Кудряшов Ю.А.,Малышева М.Г.</v>
          </cell>
          <cell r="K1066" t="str">
            <v>ВС,ГБУ "ФСО "Юность Москвы" Москомспорта,ГБУ ВО "СШОР по легкой атлетике"</v>
          </cell>
          <cell r="L1066" t="str">
            <v>16.83</v>
          </cell>
          <cell r="M1066" t="str">
            <v>16.06</v>
          </cell>
        </row>
        <row r="1067">
          <cell r="A1067" t="str">
            <v>252</v>
          </cell>
        </row>
        <row r="1067">
          <cell r="C1067" t="str">
            <v>Обертышев Денис</v>
          </cell>
          <cell r="D1067" t="str">
            <v>16.02.1997</v>
          </cell>
          <cell r="E1067" t="str">
            <v>Краснодарский-Самарская</v>
          </cell>
          <cell r="F1067" t="str">
            <v>Прыжок тройной</v>
          </cell>
        </row>
        <row r="1067">
          <cell r="H1067" t="str">
            <v>мс</v>
          </cell>
        </row>
        <row r="1067">
          <cell r="J1067" t="str">
            <v>Кузин В.В.,Белкова О.Н.,Белков Г.А.,Каргин С.К.</v>
          </cell>
          <cell r="K1067" t="str">
            <v>ГБУ КК "ЦОП по легкой атлетике",МБУ г.о. Самара "СШОР № 6"</v>
          </cell>
          <cell r="L1067" t="str">
            <v>16.81</v>
          </cell>
          <cell r="M1067" t="str">
            <v>15.72</v>
          </cell>
        </row>
        <row r="1068">
          <cell r="A1068" t="str">
            <v>231</v>
          </cell>
        </row>
        <row r="1068">
          <cell r="C1068" t="str">
            <v>Глазунов Илья</v>
          </cell>
          <cell r="D1068" t="str">
            <v>20.04.1994</v>
          </cell>
          <cell r="E1068" t="str">
            <v>Краснодарский-Хабаровский </v>
          </cell>
          <cell r="F1068" t="str">
            <v>Прыжок тройной</v>
          </cell>
        </row>
        <row r="1068">
          <cell r="H1068" t="str">
            <v>мс</v>
          </cell>
        </row>
        <row r="1068">
          <cell r="J1068" t="str">
            <v>Цыплаков А.В.,Лупатов Р.М.,Волошин Л.А.</v>
          </cell>
          <cell r="K1068" t="str">
            <v>ГБУ КК  "РЦСП по легкой атлетике",ГБУ КК "ЦОП по легкой атлетике",МБОУ ДО ДЮСШ "Максимум"</v>
          </cell>
          <cell r="L1068" t="str">
            <v>16.67</v>
          </cell>
          <cell r="M1068" t="str">
            <v>16.18</v>
          </cell>
        </row>
        <row r="1069">
          <cell r="A1069" t="str">
            <v>76</v>
          </cell>
        </row>
        <row r="1069">
          <cell r="C1069" t="str">
            <v>Лаптев Сергей</v>
          </cell>
          <cell r="D1069" t="str">
            <v>07.02.1991</v>
          </cell>
          <cell r="E1069" t="str">
            <v>Москва-Пермский</v>
          </cell>
          <cell r="F1069" t="str">
            <v>Прыжок тройной</v>
          </cell>
        </row>
        <row r="1069">
          <cell r="H1069" t="str">
            <v>мс</v>
          </cell>
        </row>
        <row r="1069">
          <cell r="J1069" t="str">
            <v>Кузин В.В.,Косинов А.Н.,Новожилов С.В.</v>
          </cell>
          <cell r="K1069" t="str">
            <v>ВС,ГБУ "ФСО "Юность Москвы" Москомспорта,МАУ СШОР "Темп" г.Перми</v>
          </cell>
          <cell r="L1069" t="str">
            <v>16.64</v>
          </cell>
          <cell r="M1069" t="str">
            <v>16.64</v>
          </cell>
        </row>
        <row r="1070">
          <cell r="A1070" t="str">
            <v>355</v>
          </cell>
        </row>
        <row r="1070">
          <cell r="C1070" t="str">
            <v>Полубояров Владислав</v>
          </cell>
          <cell r="D1070" t="str">
            <v>17.04.1994</v>
          </cell>
          <cell r="E1070" t="str">
            <v>Самарская </v>
          </cell>
          <cell r="F1070" t="str">
            <v>Прыжок тройной</v>
          </cell>
        </row>
        <row r="1070">
          <cell r="H1070" t="str">
            <v>мс</v>
          </cell>
        </row>
        <row r="1070">
          <cell r="J1070" t="str">
            <v>Полубояров О.Ю.,Полубояров Ю.П.</v>
          </cell>
          <cell r="K1070" t="str">
            <v>ГАУ "СШОР № 6"</v>
          </cell>
          <cell r="L1070" t="str">
            <v>16.63</v>
          </cell>
        </row>
        <row r="1071">
          <cell r="A1071" t="str">
            <v>92</v>
          </cell>
        </row>
        <row r="1071">
          <cell r="C1071" t="str">
            <v>Молотков Артем</v>
          </cell>
          <cell r="D1071" t="str">
            <v>01.07.1997</v>
          </cell>
          <cell r="E1071" t="str">
            <v>Москва-Орловская</v>
          </cell>
          <cell r="F1071" t="str">
            <v>Прыжок тройной</v>
          </cell>
        </row>
        <row r="1071">
          <cell r="H1071" t="str">
            <v>мс</v>
          </cell>
        </row>
        <row r="1071">
          <cell r="J1071" t="str">
            <v>Тер-Аванесов Е.М.,Цветик А.М.</v>
          </cell>
          <cell r="K1071" t="str">
            <v>ГБУ "ЦОП по легкой атлетике" Москомспорта,БПОУ "СШОР "Олимп"</v>
          </cell>
          <cell r="L1071" t="str">
            <v>16.62</v>
          </cell>
          <cell r="M1071" t="str">
            <v>16.62</v>
          </cell>
        </row>
        <row r="1072">
          <cell r="A1072" t="str">
            <v>239</v>
          </cell>
        </row>
        <row r="1072">
          <cell r="C1072" t="str">
            <v>Коваленко Кирилл</v>
          </cell>
          <cell r="D1072" t="str">
            <v>20.01.1994</v>
          </cell>
          <cell r="E1072" t="str">
            <v>Краснодарский </v>
          </cell>
          <cell r="F1072" t="str">
            <v>Прыжок тройной</v>
          </cell>
        </row>
        <row r="1072">
          <cell r="H1072" t="str">
            <v>кмс</v>
          </cell>
        </row>
        <row r="1072">
          <cell r="J1072" t="str">
            <v>Котова Т.В.</v>
          </cell>
          <cell r="K1072" t="str">
            <v>ГБУ КК "ЦОП по легкой атлетике",ГБУ КК  "РЦСП по легкой атлетике"</v>
          </cell>
          <cell r="L1072" t="str">
            <v>16.50</v>
          </cell>
          <cell r="M1072" t="str">
            <v>16.50</v>
          </cell>
        </row>
        <row r="1073">
          <cell r="A1073" t="str">
            <v>350</v>
          </cell>
        </row>
        <row r="1073">
          <cell r="C1073" t="str">
            <v>Казаков Илья</v>
          </cell>
          <cell r="D1073" t="str">
            <v>10.08.1996</v>
          </cell>
          <cell r="E1073" t="str">
            <v>Самарская </v>
          </cell>
          <cell r="F1073" t="str">
            <v>Прыжок тройной</v>
          </cell>
        </row>
        <row r="1073">
          <cell r="H1073" t="str">
            <v>кмс</v>
          </cell>
        </row>
        <row r="1073">
          <cell r="J1073" t="str">
            <v>Белкова О.Н.,Белков Г.А.,Каргин С.К.</v>
          </cell>
          <cell r="K1073" t="str">
            <v>ВС,ГАУ "СШОР № 6"</v>
          </cell>
          <cell r="L1073" t="str">
            <v>15.84</v>
          </cell>
        </row>
        <row r="1074">
          <cell r="A1074" t="str">
            <v>354</v>
          </cell>
        </row>
        <row r="1074">
          <cell r="C1074" t="str">
            <v>Марков Валерий</v>
          </cell>
          <cell r="D1074" t="str">
            <v>12.04.1998</v>
          </cell>
          <cell r="E1074" t="str">
            <v>Самарская </v>
          </cell>
          <cell r="F1074" t="str">
            <v>Прыжок тройной</v>
          </cell>
        </row>
        <row r="1074">
          <cell r="H1074" t="str">
            <v>кмс</v>
          </cell>
        </row>
        <row r="1074">
          <cell r="J1074" t="str">
            <v>Полубояров О.Ю.,Полубояров Ю.П.</v>
          </cell>
          <cell r="K1074" t="str">
            <v> НМБУ "СШОР" г.о. Новокуйбышевск</v>
          </cell>
          <cell r="L1074" t="str">
            <v>15.81</v>
          </cell>
          <cell r="M1074" t="str">
            <v>15.55</v>
          </cell>
        </row>
        <row r="1075">
          <cell r="A1075" t="str">
            <v>307</v>
          </cell>
        </row>
        <row r="1075">
          <cell r="C1075" t="str">
            <v>Ндимбе Роман</v>
          </cell>
          <cell r="D1075" t="str">
            <v>06.07.1996</v>
          </cell>
          <cell r="E1075" t="str">
            <v>Санкт-Петербург</v>
          </cell>
          <cell r="F1075" t="str">
            <v>Прыжок тройной</v>
          </cell>
        </row>
        <row r="1075">
          <cell r="H1075" t="str">
            <v>кмс</v>
          </cell>
        </row>
        <row r="1075">
          <cell r="J1075" t="str">
            <v>Фролова О.А.</v>
          </cell>
          <cell r="K1075" t="str">
            <v>ГБУ СШОР №2 Московского района</v>
          </cell>
          <cell r="L1075" t="str">
            <v>15.75</v>
          </cell>
          <cell r="M1075" t="str">
            <v>15.16</v>
          </cell>
        </row>
        <row r="1076">
          <cell r="A1076" t="str">
            <v>489</v>
          </cell>
        </row>
        <row r="1076">
          <cell r="C1076" t="str">
            <v>Кулешов Роман</v>
          </cell>
          <cell r="D1076" t="str">
            <v>19.02.2000</v>
          </cell>
          <cell r="E1076" t="str">
            <v>Р.Татарстан</v>
          </cell>
          <cell r="F1076" t="str">
            <v>Прыжок тройной</v>
          </cell>
        </row>
        <row r="1076">
          <cell r="H1076" t="str">
            <v>кмс</v>
          </cell>
        </row>
        <row r="1076">
          <cell r="J1076" t="str">
            <v>Рынина Е.И.,Сайфиев Н.Н.,Сайфиева Е.Ю.</v>
          </cell>
          <cell r="K1076" t="str">
            <v>МАУ "СШ "Авиатор"" г.Казани</v>
          </cell>
          <cell r="L1076" t="str">
            <v>15.52</v>
          </cell>
          <cell r="M1076" t="str">
            <v>15.52</v>
          </cell>
        </row>
        <row r="1077">
          <cell r="A1077" t="str">
            <v>501</v>
          </cell>
        </row>
        <row r="1077">
          <cell r="C1077" t="str">
            <v>Прищепа Василий</v>
          </cell>
          <cell r="D1077" t="str">
            <v>13.06.1999</v>
          </cell>
          <cell r="E1077" t="str">
            <v>Смоленская </v>
          </cell>
          <cell r="F1077" t="str">
            <v>Прыжок тройной</v>
          </cell>
        </row>
        <row r="1077">
          <cell r="H1077" t="str">
            <v>кмс</v>
          </cell>
        </row>
        <row r="1077">
          <cell r="J1077" t="str">
            <v>Ефременков А.С.</v>
          </cell>
          <cell r="K1077" t="str">
            <v>СОГБУ "СШОР им.Ф.Т.Михеенко"</v>
          </cell>
          <cell r="L1077" t="str">
            <v>15.44</v>
          </cell>
          <cell r="M1077" t="str">
            <v>15.42</v>
          </cell>
        </row>
        <row r="1078">
          <cell r="A1078" t="str">
            <v>141</v>
          </cell>
        </row>
        <row r="1078">
          <cell r="C1078" t="str">
            <v>Ткач Роман</v>
          </cell>
          <cell r="D1078" t="str">
            <v>28.07.1991</v>
          </cell>
          <cell r="E1078" t="str">
            <v>Москва</v>
          </cell>
          <cell r="F1078" t="str">
            <v>Прыжок тройной</v>
          </cell>
        </row>
        <row r="1078">
          <cell r="H1078" t="str">
            <v>кмс</v>
          </cell>
          <cell r="I1078" t="str">
            <v>лич.</v>
          </cell>
          <cell r="J1078" t="str">
            <v>Тренируется С.</v>
          </cell>
        </row>
        <row r="1078">
          <cell r="L1078" t="str">
            <v>14.41</v>
          </cell>
          <cell r="M1078" t="str">
            <v>14.31</v>
          </cell>
        </row>
        <row r="1080">
          <cell r="A1080" t="str">
            <v>694</v>
          </cell>
          <cell r="B1080">
            <v>1</v>
          </cell>
          <cell r="C1080" t="str">
            <v>Бабанин Павел</v>
          </cell>
          <cell r="D1080" t="str">
            <v>24.06.1997</v>
          </cell>
          <cell r="E1080" t="str">
            <v>Омская </v>
          </cell>
          <cell r="F1080" t="str">
            <v>Толкание ядра</v>
          </cell>
        </row>
        <row r="1080">
          <cell r="H1080" t="str">
            <v>кмс</v>
          </cell>
        </row>
        <row r="1080">
          <cell r="J1080" t="str">
            <v>Бабанин С.Н.,Белов М.К.</v>
          </cell>
          <cell r="K1080" t="str">
            <v> ФГБУ ПОО "Сибирское ГУОР", БУ ДО Города Омска "СДЮСШОР № 7 по легкой атлетике"</v>
          </cell>
          <cell r="L1080" t="str">
            <v>16.49</v>
          </cell>
          <cell r="M1080" t="str">
            <v>16.49</v>
          </cell>
        </row>
        <row r="1081">
          <cell r="A1081" t="str">
            <v>765</v>
          </cell>
          <cell r="B1081">
            <v>2</v>
          </cell>
          <cell r="C1081" t="str">
            <v>Нурбагандов Арслан</v>
          </cell>
          <cell r="D1081" t="str">
            <v>28.09.1997</v>
          </cell>
          <cell r="E1081" t="str">
            <v>Р. Дагестан</v>
          </cell>
          <cell r="F1081" t="str">
            <v>Толкание ядра</v>
          </cell>
        </row>
        <row r="1081">
          <cell r="H1081" t="str">
            <v>кмс</v>
          </cell>
        </row>
        <row r="1081">
          <cell r="J1081" t="str">
            <v>Абакаров Ш.А.,Магомедов Н.И.</v>
          </cell>
          <cell r="K1081" t="str">
            <v>ГБУ ДО РД "РДЮСШ по легкой атлетике"</v>
          </cell>
          <cell r="L1081" t="str">
            <v>15.56</v>
          </cell>
          <cell r="M1081" t="str">
            <v>15.25</v>
          </cell>
        </row>
        <row r="1082">
          <cell r="A1082" t="str">
            <v>792</v>
          </cell>
          <cell r="B1082">
            <v>3</v>
          </cell>
          <cell r="C1082" t="str">
            <v>Никачало Борис</v>
          </cell>
          <cell r="D1082" t="str">
            <v>19.05.1992</v>
          </cell>
          <cell r="E1082" t="str">
            <v>Амурская </v>
          </cell>
          <cell r="F1082" t="str">
            <v>Толкание ядра</v>
          </cell>
        </row>
        <row r="1082">
          <cell r="H1082" t="str">
            <v>1</v>
          </cell>
        </row>
        <row r="1082">
          <cell r="J1082" t="str">
            <v>Петренко С.В.</v>
          </cell>
          <cell r="K1082" t="str">
            <v>ГАУ Амурская ОСШ</v>
          </cell>
          <cell r="L1082" t="str">
            <v>14.66</v>
          </cell>
        </row>
        <row r="1083">
          <cell r="A1083" t="str">
            <v>142</v>
          </cell>
          <cell r="B1083">
            <v>4</v>
          </cell>
          <cell r="C1083" t="str">
            <v>Трифонов Владислав</v>
          </cell>
          <cell r="D1083" t="str">
            <v>13.01.1994</v>
          </cell>
          <cell r="E1083" t="str">
            <v>Москва</v>
          </cell>
          <cell r="F1083" t="str">
            <v>Толкание ядра</v>
          </cell>
        </row>
        <row r="1083">
          <cell r="H1083" t="str">
            <v>мс</v>
          </cell>
          <cell r="I1083" t="str">
            <v>лич.</v>
          </cell>
          <cell r="J1083" t="str">
            <v>Бахтин К.Г.,Никитина Э.Л.</v>
          </cell>
          <cell r="K1083" t="str">
            <v>ГБУ "ФСО "Юность Москвы" Москомспорта</v>
          </cell>
          <cell r="L1083" t="str">
            <v>17.71</v>
          </cell>
          <cell r="M1083" t="str">
            <v>16.52</v>
          </cell>
        </row>
        <row r="1084">
          <cell r="A1084" t="str">
            <v>40</v>
          </cell>
          <cell r="B1084">
            <v>5</v>
          </cell>
          <cell r="C1084" t="str">
            <v>Деркач Павел</v>
          </cell>
          <cell r="D1084" t="str">
            <v>02.11.1993</v>
          </cell>
          <cell r="E1084" t="str">
            <v>Москва-Нижегородская</v>
          </cell>
          <cell r="F1084" t="str">
            <v>Толкание ядра</v>
          </cell>
        </row>
        <row r="1084">
          <cell r="H1084" t="str">
            <v>мс</v>
          </cell>
        </row>
        <row r="1084">
          <cell r="J1084" t="str">
            <v>Колодко Н.А.,Коптюх И.Н.,Яковенко Г.М.</v>
          </cell>
          <cell r="K1084" t="str">
            <v>ГБУ "СШОР "Луч" Москомспорта,МБУ   КСШОР №1</v>
          </cell>
          <cell r="L1084" t="str">
            <v>19.47</v>
          </cell>
          <cell r="M1084" t="str">
            <v>19.35</v>
          </cell>
        </row>
        <row r="1085">
          <cell r="A1085" t="str">
            <v>12</v>
          </cell>
          <cell r="B1085">
            <v>6</v>
          </cell>
          <cell r="C1085" t="str">
            <v>Афонин Максим</v>
          </cell>
          <cell r="D1085" t="str">
            <v>06.01.1992</v>
          </cell>
          <cell r="E1085" t="str">
            <v>Москва-Московская</v>
          </cell>
          <cell r="F1085" t="str">
            <v>Толкание ядра</v>
          </cell>
        </row>
        <row r="1085">
          <cell r="H1085" t="str">
            <v>мсмк</v>
          </cell>
        </row>
        <row r="1085">
          <cell r="J1085" t="str">
            <v>Колодко Н.А.</v>
          </cell>
          <cell r="K1085" t="str">
            <v>ВС,ГБУ "СШОР "Луч" Москомспорта,ГБУ МО "ЦСП ОВС"</v>
          </cell>
          <cell r="L1085" t="str">
            <v>21.39</v>
          </cell>
          <cell r="M1085" t="str">
            <v>19.92</v>
          </cell>
        </row>
        <row r="1086">
          <cell r="A1086" t="str">
            <v>155</v>
          </cell>
          <cell r="B1086">
            <v>7</v>
          </cell>
          <cell r="C1086" t="str">
            <v>Чижеликов Алексей</v>
          </cell>
          <cell r="D1086" t="str">
            <v>11.05.1995</v>
          </cell>
          <cell r="E1086" t="str">
            <v>Москва</v>
          </cell>
          <cell r="F1086" t="str">
            <v>Толкание ядра</v>
          </cell>
        </row>
        <row r="1086">
          <cell r="H1086" t="str">
            <v>мс</v>
          </cell>
          <cell r="I1086" t="str">
            <v>лич.</v>
          </cell>
          <cell r="J1086" t="str">
            <v>Миллер В.И.</v>
          </cell>
          <cell r="K1086" t="str">
            <v>ГБУ "СШОР "Луч" Москомспорта</v>
          </cell>
          <cell r="L1086" t="str">
            <v>17.93</v>
          </cell>
          <cell r="M1086" t="str">
            <v>16.40</v>
          </cell>
        </row>
        <row r="1087">
          <cell r="A1087" t="str">
            <v>446</v>
          </cell>
          <cell r="B1087">
            <v>8</v>
          </cell>
          <cell r="C1087" t="str">
            <v>Букатников Леонид</v>
          </cell>
          <cell r="D1087" t="str">
            <v>15.12.1996</v>
          </cell>
          <cell r="E1087" t="str">
            <v>Хабаровский </v>
          </cell>
          <cell r="F1087" t="str">
            <v>Толкание ядра</v>
          </cell>
        </row>
        <row r="1087">
          <cell r="H1087" t="str">
            <v>1</v>
          </cell>
        </row>
        <row r="1087">
          <cell r="J1087" t="str">
            <v>Чернышева Л.Г.,Рязанов В.Н.</v>
          </cell>
          <cell r="K1087" t="str">
            <v>МБОУ ДО ДЮСШ "Максимум"</v>
          </cell>
          <cell r="L1087" t="str">
            <v>16.81</v>
          </cell>
        </row>
        <row r="1088">
          <cell r="A1088" t="str">
            <v>242</v>
          </cell>
          <cell r="B1088">
            <v>9</v>
          </cell>
          <cell r="C1088" t="str">
            <v>Лесной Александр</v>
          </cell>
          <cell r="D1088" t="str">
            <v>28.07.1988</v>
          </cell>
          <cell r="E1088" t="str">
            <v>Краснодарский-Нижегородская </v>
          </cell>
          <cell r="F1088" t="str">
            <v>Толкание ядра</v>
          </cell>
        </row>
        <row r="1088">
          <cell r="H1088" t="str">
            <v>мсмк</v>
          </cell>
        </row>
        <row r="1088">
          <cell r="J1088" t="str">
            <v>Синицын А.В.,Садов М.В.</v>
          </cell>
          <cell r="K1088" t="str">
            <v>Д,ГБУ КК "ЦОП по легкой атлетике",ГБУ КК  "РЦСП по легкой атлетике"</v>
          </cell>
          <cell r="L1088" t="str">
            <v>21.58</v>
          </cell>
          <cell r="M1088" t="str">
            <v>20.10</v>
          </cell>
        </row>
        <row r="1089">
          <cell r="A1089" t="str">
            <v>588</v>
          </cell>
          <cell r="B1089">
            <v>10</v>
          </cell>
          <cell r="C1089" t="str">
            <v>Щуровский Андрей</v>
          </cell>
          <cell r="D1089" t="str">
            <v>08.06.1995</v>
          </cell>
          <cell r="E1089" t="str">
            <v>Челябинская </v>
          </cell>
          <cell r="F1089" t="str">
            <v>Толкание ядра</v>
          </cell>
        </row>
        <row r="1089">
          <cell r="H1089" t="str">
            <v>мс</v>
          </cell>
        </row>
        <row r="1089">
          <cell r="J1089" t="str">
            <v>Парамонова И.П.</v>
          </cell>
          <cell r="K1089" t="str">
            <v>ЧУ ДО "СК "Металлург-Магнитогорск"</v>
          </cell>
          <cell r="L1089" t="str">
            <v>15.88</v>
          </cell>
          <cell r="M1089" t="str">
            <v>15.88</v>
          </cell>
        </row>
        <row r="1090">
          <cell r="A1090" t="str">
            <v>699</v>
          </cell>
          <cell r="B1090">
            <v>11</v>
          </cell>
          <cell r="C1090" t="str">
            <v>Селиверстов Илья</v>
          </cell>
          <cell r="D1090" t="str">
            <v>01.08.1999</v>
          </cell>
          <cell r="E1090" t="str">
            <v>Тверская </v>
          </cell>
          <cell r="F1090" t="str">
            <v>Толкание ядра</v>
          </cell>
        </row>
        <row r="1090">
          <cell r="H1090" t="str">
            <v>кмс</v>
          </cell>
        </row>
        <row r="1090">
          <cell r="J1090" t="str">
            <v>Власенко Е.М.</v>
          </cell>
          <cell r="K1090" t="str">
            <v>ГБУ "САШ",ГБУ Тверской области ЦСП "ШВСМ"</v>
          </cell>
          <cell r="L1090" t="str">
            <v>16.74</v>
          </cell>
          <cell r="M1090" t="str">
            <v>16.03</v>
          </cell>
        </row>
        <row r="1091">
          <cell r="A1091" t="str">
            <v>750</v>
          </cell>
          <cell r="B1091">
            <v>12</v>
          </cell>
          <cell r="C1091" t="str">
            <v>Крутиков Александр</v>
          </cell>
          <cell r="D1091" t="str">
            <v>12.12.1993</v>
          </cell>
          <cell r="E1091" t="str">
            <v>Кировская </v>
          </cell>
          <cell r="F1091" t="str">
            <v>Толкание ядра</v>
          </cell>
        </row>
        <row r="1091">
          <cell r="H1091" t="str">
            <v>кмс</v>
          </cell>
        </row>
        <row r="1091">
          <cell r="J1091" t="str">
            <v>Подковырин В.Д.</v>
          </cell>
          <cell r="K1091" t="str">
            <v>ВятГУ,КФК Реакция</v>
          </cell>
          <cell r="L1091" t="str">
            <v>17.45</v>
          </cell>
          <cell r="M1091" t="str">
            <v>16.46</v>
          </cell>
        </row>
        <row r="1092">
          <cell r="A1092" t="str">
            <v>115</v>
          </cell>
          <cell r="B1092">
            <v>13</v>
          </cell>
          <cell r="C1092" t="str">
            <v>Рыжиков Виталий</v>
          </cell>
          <cell r="D1092" t="str">
            <v>10.01.1992</v>
          </cell>
          <cell r="E1092" t="str">
            <v>Москва-Смоленская</v>
          </cell>
          <cell r="F1092" t="str">
            <v>Толкание ядра</v>
          </cell>
        </row>
        <row r="1092">
          <cell r="H1092" t="str">
            <v>мс</v>
          </cell>
        </row>
        <row r="1092">
          <cell r="J1092" t="str">
            <v>Степаньков А.А.,Колодко Н.А.</v>
          </cell>
          <cell r="K1092" t="str">
            <v>ГБУ "СШОР "Луч" Москомспорта,СОГБУ "СШОР им. Ф.Т. Михеенко"</v>
          </cell>
          <cell r="L1092" t="str">
            <v>17.89</v>
          </cell>
          <cell r="M1092" t="str">
            <v>16.74</v>
          </cell>
        </row>
        <row r="1093">
          <cell r="A1093" t="str">
            <v>13</v>
          </cell>
          <cell r="B1093">
            <v>14</v>
          </cell>
          <cell r="C1093" t="str">
            <v>Березуцкий Илья</v>
          </cell>
          <cell r="D1093" t="str">
            <v>21.11.1989</v>
          </cell>
          <cell r="E1093" t="str">
            <v>Москва</v>
          </cell>
          <cell r="F1093" t="str">
            <v>Толкание ядра</v>
          </cell>
        </row>
        <row r="1093">
          <cell r="H1093" t="str">
            <v>мс</v>
          </cell>
          <cell r="I1093" t="str">
            <v>лич.</v>
          </cell>
          <cell r="J1093" t="str">
            <v>Березуцкая Н.Н.,Березуцкий В.В.</v>
          </cell>
          <cell r="K1093" t="str">
            <v>ГБУ "ФСО "Юность Москвы"Москомспорта</v>
          </cell>
          <cell r="L1093" t="str">
            <v>17.96</v>
          </cell>
          <cell r="M1093" t="str">
            <v>17.12</v>
          </cell>
        </row>
        <row r="1094">
          <cell r="A1094" t="str">
            <v>209</v>
          </cell>
          <cell r="B1094">
            <v>15</v>
          </cell>
          <cell r="C1094" t="str">
            <v>Сидоров Максим</v>
          </cell>
          <cell r="D1094" t="str">
            <v>13.05.1986</v>
          </cell>
          <cell r="E1094" t="str">
            <v>Московская </v>
          </cell>
          <cell r="F1094" t="str">
            <v>Толкание ядра</v>
          </cell>
        </row>
        <row r="1094">
          <cell r="H1094" t="str">
            <v>мсмк</v>
          </cell>
        </row>
        <row r="1094">
          <cell r="J1094" t="str">
            <v>Сафонов В.Г.,Мирошин Г.М.</v>
          </cell>
          <cell r="K1094" t="str">
            <v>ГБУ МО "ЦСП ОВС"</v>
          </cell>
          <cell r="L1094" t="str">
            <v>21.51</v>
          </cell>
          <cell r="M1094" t="str">
            <v>19.75</v>
          </cell>
        </row>
        <row r="1095">
          <cell r="A1095" t="str">
            <v>83</v>
          </cell>
          <cell r="B1095">
            <v>16</v>
          </cell>
          <cell r="C1095" t="str">
            <v>Лядусов Константин</v>
          </cell>
          <cell r="D1095" t="str">
            <v>02.03.1988</v>
          </cell>
          <cell r="E1095" t="str">
            <v>Москва-Ростовская</v>
          </cell>
          <cell r="F1095" t="str">
            <v>Толкание ядра</v>
          </cell>
        </row>
        <row r="1095">
          <cell r="H1095" t="str">
            <v>мсмк</v>
          </cell>
        </row>
        <row r="1095">
          <cell r="J1095" t="str">
            <v>Миллер В.И.,Зламалюк В.П.,Пшеничнов В.Н.</v>
          </cell>
          <cell r="K1095" t="str">
            <v>ГБУ "СШОР "Луч" Москомспорта,ГБУ РО "ЦОП №1"  </v>
          </cell>
          <cell r="L1095" t="str">
            <v>20.88</v>
          </cell>
          <cell r="M1095" t="str">
            <v>20.41</v>
          </cell>
        </row>
        <row r="1096">
          <cell r="A1096" t="str">
            <v>50</v>
          </cell>
          <cell r="B1096">
            <v>17</v>
          </cell>
          <cell r="C1096" t="str">
            <v>Жидков Никита</v>
          </cell>
          <cell r="D1096" t="str">
            <v>29.02.1988</v>
          </cell>
          <cell r="E1096" t="str">
            <v>Москва</v>
          </cell>
          <cell r="F1096" t="str">
            <v>Толкание ядра</v>
          </cell>
        </row>
        <row r="1096">
          <cell r="H1096" t="str">
            <v>мс</v>
          </cell>
          <cell r="I1096" t="str">
            <v>лич.</v>
          </cell>
          <cell r="J1096" t="str">
            <v>Бахтин К.Г.,Никитина Э.Л.</v>
          </cell>
          <cell r="K1096" t="str">
            <v>ГБУ "ФСО "Юность Москвы" Москомспорта</v>
          </cell>
          <cell r="L1096" t="str">
            <v>20.01</v>
          </cell>
        </row>
        <row r="1098">
          <cell r="A1098" t="str">
            <v>400</v>
          </cell>
        </row>
        <row r="1098">
          <cell r="C1098" t="str">
            <v>Ефимов Александр</v>
          </cell>
          <cell r="D1098" t="str">
            <v>28.02.1999</v>
          </cell>
          <cell r="E1098" t="str">
            <v>Брянская </v>
          </cell>
          <cell r="F1098" t="str">
            <v>Эстафетный бег 4 х 100 м</v>
          </cell>
        </row>
        <row r="1098">
          <cell r="H1098" t="str">
            <v>кмс</v>
          </cell>
        </row>
        <row r="1098">
          <cell r="J1098" t="str">
            <v>Трубин Ю.Н.,Карташов В.А.</v>
          </cell>
          <cell r="K1098" t="str">
            <v>ГБУ БО СШОР по легкой атлетике им. В.Д. Самотесова</v>
          </cell>
          <cell r="L1098" t="str">
            <v>40.61</v>
          </cell>
          <cell r="M1098" t="str">
            <v>40.61</v>
          </cell>
        </row>
        <row r="1099">
          <cell r="A1099" t="str">
            <v>401</v>
          </cell>
        </row>
        <row r="1099">
          <cell r="C1099" t="str">
            <v>Зеньков Дмитрий</v>
          </cell>
          <cell r="D1099" t="str">
            <v>17.09.1997</v>
          </cell>
          <cell r="E1099" t="str">
            <v>Брянская </v>
          </cell>
          <cell r="F1099" t="str">
            <v>Эстафетный бег 4 х 100 м</v>
          </cell>
        </row>
        <row r="1099">
          <cell r="H1099" t="str">
            <v>кмс</v>
          </cell>
        </row>
        <row r="1099">
          <cell r="J1099" t="str">
            <v>Чемерисов Н.Ф.,Трубин Ю.Н.,Болотова В.В.</v>
          </cell>
          <cell r="K1099" t="str">
            <v>ГБУ БО СШОР по легкой атлетике им. В.Д. Самотесова,ФГБУ ПОО "БГУОР"</v>
          </cell>
          <cell r="L1099" t="str">
            <v>41.86</v>
          </cell>
        </row>
        <row r="1100">
          <cell r="A1100" t="str">
            <v>406</v>
          </cell>
        </row>
        <row r="1100">
          <cell r="C1100" t="str">
            <v>Петров Александр</v>
          </cell>
          <cell r="D1100" t="str">
            <v>09.08.1986</v>
          </cell>
          <cell r="E1100" t="str">
            <v>Брянская </v>
          </cell>
          <cell r="F1100" t="str">
            <v>Эстафетный бег 4 х 100 м</v>
          </cell>
        </row>
        <row r="1100">
          <cell r="H1100" t="str">
            <v>мсмк</v>
          </cell>
        </row>
        <row r="1100">
          <cell r="J1100" t="str">
            <v>Тантлевский Е.В.</v>
          </cell>
          <cell r="K1100" t="str">
            <v>ГБУ БО СШОР по легкой атлетике им. В.Д. Самотесова</v>
          </cell>
        </row>
        <row r="1101">
          <cell r="A1101" t="str">
            <v>502</v>
          </cell>
        </row>
        <row r="1101">
          <cell r="C1101" t="str">
            <v>Губкин Иван</v>
          </cell>
          <cell r="D1101" t="str">
            <v>21.09.1997</v>
          </cell>
          <cell r="E1101" t="str">
            <v>Вологодская </v>
          </cell>
          <cell r="F1101" t="str">
            <v>Эстафетный бег 4 х 100 м</v>
          </cell>
        </row>
        <row r="1101">
          <cell r="H1101" t="str">
            <v>1</v>
          </cell>
        </row>
        <row r="1101">
          <cell r="J1101" t="str">
            <v>Синицкий А.</v>
          </cell>
          <cell r="K1101" t="str">
            <v>ФГБОУ ВО "ВоГУ",АУ ФКиС  ВО "ЦСП"</v>
          </cell>
        </row>
        <row r="1102">
          <cell r="A1102" t="str">
            <v>503</v>
          </cell>
        </row>
        <row r="1102">
          <cell r="C1102" t="str">
            <v>Кононенко Павел</v>
          </cell>
          <cell r="D1102" t="str">
            <v>02.02.1997</v>
          </cell>
          <cell r="E1102" t="str">
            <v>Вологодская </v>
          </cell>
          <cell r="F1102" t="str">
            <v>Эстафетный бег 4 х 100 м</v>
          </cell>
        </row>
        <row r="1102">
          <cell r="H1102" t="str">
            <v>кмс</v>
          </cell>
        </row>
        <row r="1102">
          <cell r="J1102" t="str">
            <v>Столбова О.В.,Смелов Н.А.</v>
          </cell>
          <cell r="K1102" t="str">
            <v>Пр,АУ ФКиС ВО "ЦСП", АУ ФКИС ВО "СШ "Витязь"</v>
          </cell>
          <cell r="L1102" t="str">
            <v>40.80</v>
          </cell>
          <cell r="M1102" t="str">
            <v>41.85</v>
          </cell>
        </row>
        <row r="1103">
          <cell r="A1103" t="str">
            <v>505</v>
          </cell>
        </row>
        <row r="1103">
          <cell r="C1103" t="str">
            <v>Никитин Алексей</v>
          </cell>
          <cell r="D1103" t="str">
            <v>26.09.1991</v>
          </cell>
          <cell r="E1103" t="str">
            <v>Вологодская </v>
          </cell>
          <cell r="F1103" t="str">
            <v>Эстафетный бег 4 х 100 м</v>
          </cell>
        </row>
        <row r="1103">
          <cell r="H1103" t="str">
            <v>кмс</v>
          </cell>
        </row>
        <row r="1103">
          <cell r="J1103" t="str">
            <v>Груздев А.А.</v>
          </cell>
          <cell r="K1103" t="str">
            <v>АУ ФКиС  ВО "ЦСП"</v>
          </cell>
        </row>
        <row r="1104">
          <cell r="A1104" t="str">
            <v>506</v>
          </cell>
        </row>
        <row r="1104">
          <cell r="C1104" t="str">
            <v>Новослугин Максим</v>
          </cell>
          <cell r="D1104" t="str">
            <v>21.08.1995</v>
          </cell>
          <cell r="E1104" t="str">
            <v>Вологодская </v>
          </cell>
          <cell r="F1104" t="str">
            <v>Эстафетный бег 4 х 100 м</v>
          </cell>
        </row>
        <row r="1104">
          <cell r="H1104" t="str">
            <v>мс</v>
          </cell>
        </row>
        <row r="1104">
          <cell r="J1104" t="str">
            <v>Франков А.А.,Воробьева Н.Н.,Синицкий А.Д.</v>
          </cell>
          <cell r="K1104" t="str">
            <v>Пр,АУ ВО "СШ Витязь"</v>
          </cell>
          <cell r="L1104" t="str">
            <v>40.80</v>
          </cell>
        </row>
        <row r="1105">
          <cell r="A1105" t="str">
            <v>507</v>
          </cell>
        </row>
        <row r="1105">
          <cell r="C1105" t="str">
            <v>Росляков Данил</v>
          </cell>
          <cell r="D1105" t="str">
            <v>04.11.1997</v>
          </cell>
          <cell r="E1105" t="str">
            <v>Вологодская </v>
          </cell>
          <cell r="F1105" t="str">
            <v>Эстафетный бег 4 х 100 м</v>
          </cell>
        </row>
        <row r="1105">
          <cell r="H1105" t="str">
            <v>мс</v>
          </cell>
        </row>
        <row r="1105">
          <cell r="J1105" t="str">
            <v>Синицкий А.Д.</v>
          </cell>
          <cell r="K1105" t="str">
            <v> АУ ВО "СШ Витязь"</v>
          </cell>
          <cell r="L1105" t="str">
            <v>40.80</v>
          </cell>
          <cell r="M1105" t="str">
            <v>41.85</v>
          </cell>
        </row>
        <row r="1106">
          <cell r="A1106" t="str">
            <v>508</v>
          </cell>
        </row>
        <row r="1106">
          <cell r="C1106" t="str">
            <v>Табаков Дмитрий</v>
          </cell>
          <cell r="D1106" t="str">
            <v>14.07.1998</v>
          </cell>
          <cell r="E1106" t="str">
            <v>Вологодская </v>
          </cell>
          <cell r="F1106" t="str">
            <v>Эстафетный бег 4 х 100 м</v>
          </cell>
        </row>
        <row r="1106">
          <cell r="H1106" t="str">
            <v>1</v>
          </cell>
        </row>
        <row r="1106">
          <cell r="J1106" t="str">
            <v>Синицкий А.</v>
          </cell>
          <cell r="K1106" t="str">
            <v>АУ ФКиС  ВО "ЦСП",ФГБОУ ВО "ВоГУ"</v>
          </cell>
          <cell r="L1106" t="str">
            <v>42.03</v>
          </cell>
          <cell r="M1106" t="str">
            <v>43.24</v>
          </cell>
        </row>
        <row r="1107">
          <cell r="A1107" t="str">
            <v>509</v>
          </cell>
        </row>
        <row r="1107">
          <cell r="C1107" t="str">
            <v>Цыпкус Марк</v>
          </cell>
          <cell r="D1107" t="str">
            <v>05.02.1999</v>
          </cell>
          <cell r="E1107" t="str">
            <v>Вологодская </v>
          </cell>
          <cell r="F1107" t="str">
            <v>Эстафетный бег 4 х 100 м</v>
          </cell>
        </row>
        <row r="1107">
          <cell r="H1107" t="str">
            <v>кмс</v>
          </cell>
        </row>
        <row r="1107">
          <cell r="J1107" t="str">
            <v>Синицкий А.Д.</v>
          </cell>
          <cell r="K1107" t="str">
            <v>Главное Управление МЧС России по Вологодской области,АУ ФКиС  ВО "ЦСП"</v>
          </cell>
          <cell r="L1107" t="str">
            <v>41.85</v>
          </cell>
          <cell r="M1107" t="str">
            <v>41.85</v>
          </cell>
        </row>
        <row r="1108">
          <cell r="A1108" t="str">
            <v>314</v>
          </cell>
        </row>
        <row r="1108">
          <cell r="C1108" t="str">
            <v>Петряшов Константин</v>
          </cell>
          <cell r="D1108" t="str">
            <v>16.12.1983</v>
          </cell>
          <cell r="E1108" t="str">
            <v>Вологодская-Санкт-Петербург</v>
          </cell>
          <cell r="F1108" t="str">
            <v>Эстафетный бег 4 х 100 м</v>
          </cell>
        </row>
        <row r="1108">
          <cell r="H1108" t="str">
            <v>мсмк</v>
          </cell>
        </row>
        <row r="1108">
          <cell r="J1108" t="str">
            <v>Жубряков Г.Н.,Синицкий А.Д.</v>
          </cell>
          <cell r="K1108" t="str">
            <v>Д,АУ ФКиС  ВО "ЦСП", АУ ФКИС ВО "СШ "Витязь",СПб ГБУ ЦОП "ШВСМ по легкой атлетике"</v>
          </cell>
          <cell r="L1108" t="str">
            <v>38.67</v>
          </cell>
        </row>
        <row r="1109">
          <cell r="A1109" t="str">
            <v>266</v>
          </cell>
        </row>
        <row r="1109">
          <cell r="C1109" t="str">
            <v>Хомутов Дмитрий</v>
          </cell>
          <cell r="D1109" t="str">
            <v>04.01.1992</v>
          </cell>
          <cell r="E1109" t="str">
            <v>Краснодарский </v>
          </cell>
          <cell r="F1109" t="str">
            <v>Эстафетный бег 4 х 100 м</v>
          </cell>
        </row>
        <row r="1109">
          <cell r="H1109" t="str">
            <v>мс</v>
          </cell>
        </row>
        <row r="1109">
          <cell r="J1109" t="str">
            <v>Чернов С.А.,Чернова Т.С.</v>
          </cell>
          <cell r="K1109" t="str">
            <v>ГБУ КК "ЦОП по легкой атлетике",ГБУ КК"РЦСП по легкой атлетике"</v>
          </cell>
          <cell r="L1109" t="str">
            <v>39.73</v>
          </cell>
          <cell r="M1109" t="str">
            <v>40.26</v>
          </cell>
        </row>
        <row r="1110">
          <cell r="A1110" t="str">
            <v>243</v>
          </cell>
        </row>
        <row r="1110">
          <cell r="C1110" t="str">
            <v>Лопин Дмитрий</v>
          </cell>
          <cell r="D1110" t="str">
            <v>29.07.1991</v>
          </cell>
          <cell r="E1110" t="str">
            <v>Краснодарский-Самарская</v>
          </cell>
          <cell r="F1110" t="str">
            <v>Эстафетный бег 4 х 100 м</v>
          </cell>
        </row>
        <row r="1110">
          <cell r="H1110" t="str">
            <v>мсмк</v>
          </cell>
        </row>
        <row r="1110">
          <cell r="J1110" t="str">
            <v>Пасечный И.К.,Дмитриев В.М.,Дмитриева Т.П.</v>
          </cell>
          <cell r="K1110" t="str">
            <v>ГБУ КК  "РЦСП по легкой атлетике",ГБУ КК "ЦОП по легкой атлетике",ГАУ "СШОР № 6"</v>
          </cell>
          <cell r="L1110" t="str">
            <v>39.24</v>
          </cell>
          <cell r="M1110" t="str">
            <v>40.26</v>
          </cell>
        </row>
        <row r="1111">
          <cell r="A1111" t="str">
            <v>256</v>
          </cell>
        </row>
        <row r="1111">
          <cell r="C1111" t="str">
            <v>Перестюк Руслан</v>
          </cell>
          <cell r="D1111" t="str">
            <v>22.04.1991</v>
          </cell>
          <cell r="E1111" t="str">
            <v>Краснодарский-ЮФО(К)</v>
          </cell>
          <cell r="F1111" t="str">
            <v>Эстафетный бег 4 х 100 м</v>
          </cell>
        </row>
        <row r="1111">
          <cell r="H1111" t="str">
            <v>мсмк</v>
          </cell>
        </row>
        <row r="1111">
          <cell r="J1111" t="str">
            <v>Мухин О.А.,Турский А.А.,Мирзоев О.М.,Смирнов В.Ф.</v>
          </cell>
          <cell r="K1111" t="str">
            <v>ГБУ КК  "РЦСП по легкой атлетике",ГБУ КК "ЦОП по легкой атлетике",МБУ "СШОР по легкой атлетике №2 г.Симферополь"</v>
          </cell>
          <cell r="L1111" t="str">
            <v>39.25</v>
          </cell>
          <cell r="M1111" t="str">
            <v>40.26</v>
          </cell>
        </row>
        <row r="1112">
          <cell r="A1112" t="str">
            <v>257</v>
          </cell>
        </row>
        <row r="1112">
          <cell r="C1112" t="str">
            <v>Плохой Евгений</v>
          </cell>
          <cell r="D1112" t="str">
            <v>04.07.1998</v>
          </cell>
          <cell r="E1112" t="str">
            <v>Краснодарский-ЮФО(К) </v>
          </cell>
          <cell r="F1112" t="str">
            <v>Эстафетный бег 4 х 100 м</v>
          </cell>
        </row>
        <row r="1112">
          <cell r="H1112" t="str">
            <v>кмс</v>
          </cell>
        </row>
        <row r="1112">
          <cell r="J1112" t="str">
            <v>Азизьян А.А.,Селицкая С.С.</v>
          </cell>
          <cell r="K1112" t="str">
            <v>ГБУ КК "ЦОП по легкой атлетике",ГБУ КК"РЦСП по легкой атлетике",МБУ "СШОР №2 г. Симферополь"</v>
          </cell>
        </row>
        <row r="1113">
          <cell r="A1113" t="str">
            <v>510</v>
          </cell>
        </row>
        <row r="1113">
          <cell r="C1113" t="str">
            <v>Агибалов Александр</v>
          </cell>
          <cell r="D1113" t="str">
            <v>10.06.1998</v>
          </cell>
          <cell r="E1113" t="str">
            <v>Курская </v>
          </cell>
          <cell r="F1113" t="str">
            <v>Эстафетный бег 4 х 100 м</v>
          </cell>
        </row>
        <row r="1113">
          <cell r="H1113" t="str">
            <v>кмс</v>
          </cell>
        </row>
        <row r="1113">
          <cell r="J1113" t="str">
            <v>Прошин Е.К.,Хмеленко Н.Н.</v>
          </cell>
          <cell r="K1113" t="str">
            <v>ОБУ СШОР "Урожай"</v>
          </cell>
          <cell r="L1113" t="str">
            <v>41.37</v>
          </cell>
          <cell r="M1113" t="str">
            <v>41.37</v>
          </cell>
        </row>
        <row r="1114">
          <cell r="A1114" t="str">
            <v>513</v>
          </cell>
        </row>
        <row r="1114">
          <cell r="C1114" t="str">
            <v>Емельянов Руслан</v>
          </cell>
          <cell r="D1114" t="str">
            <v>03.03.1997</v>
          </cell>
          <cell r="E1114" t="str">
            <v>Курская </v>
          </cell>
          <cell r="F1114" t="str">
            <v>Эстафетный бег 4 х 100 м</v>
          </cell>
        </row>
        <row r="1114">
          <cell r="H1114" t="str">
            <v>кмс</v>
          </cell>
        </row>
        <row r="1114">
          <cell r="J1114" t="str">
            <v>Прошин Е.К.</v>
          </cell>
          <cell r="K1114" t="str">
            <v>ОБУ СШОР "Урожай"</v>
          </cell>
          <cell r="L1114" t="str">
            <v>40.89</v>
          </cell>
          <cell r="M1114" t="str">
            <v>41.37</v>
          </cell>
        </row>
        <row r="1115">
          <cell r="A1115" t="str">
            <v>518</v>
          </cell>
        </row>
        <row r="1115">
          <cell r="C1115" t="str">
            <v>Лямин Кирилл</v>
          </cell>
          <cell r="D1115" t="str">
            <v>17.05.1996</v>
          </cell>
          <cell r="E1115" t="str">
            <v>Курская </v>
          </cell>
          <cell r="F1115" t="str">
            <v>Эстафетный бег 4 х 100 м</v>
          </cell>
        </row>
        <row r="1115">
          <cell r="H1115" t="str">
            <v>кмс</v>
          </cell>
        </row>
        <row r="1115">
          <cell r="J1115" t="str">
            <v>Прошин Е.К.</v>
          </cell>
          <cell r="K1115" t="str">
            <v>ОБУ СШОР "Урожай"</v>
          </cell>
        </row>
        <row r="1116">
          <cell r="A1116" t="str">
            <v>519</v>
          </cell>
        </row>
        <row r="1116">
          <cell r="C1116" t="str">
            <v>Пахомов Пётр</v>
          </cell>
          <cell r="D1116" t="str">
            <v>04.02.1992</v>
          </cell>
          <cell r="E1116" t="str">
            <v>Курская </v>
          </cell>
          <cell r="F1116" t="str">
            <v>Эстафетный бег 4 х 100 м</v>
          </cell>
        </row>
        <row r="1116">
          <cell r="H1116" t="str">
            <v>мс</v>
          </cell>
        </row>
        <row r="1116">
          <cell r="J1116" t="str">
            <v>Тихонов А.В.,Тихонова М.С.</v>
          </cell>
          <cell r="K1116" t="str">
            <v>МБУ "СШОР" г.Железногорск</v>
          </cell>
          <cell r="L1116" t="str">
            <v>00:40.84</v>
          </cell>
          <cell r="M1116" t="str">
            <v>41.37</v>
          </cell>
        </row>
        <row r="1117">
          <cell r="A1117" t="str">
            <v>522</v>
          </cell>
        </row>
        <row r="1117">
          <cell r="C1117" t="str">
            <v>Фёдоров Андрей</v>
          </cell>
          <cell r="D1117" t="str">
            <v>08.02.1997</v>
          </cell>
          <cell r="E1117" t="str">
            <v>Курская </v>
          </cell>
          <cell r="F1117" t="str">
            <v>Эстафетный бег 4 х 100 м</v>
          </cell>
        </row>
        <row r="1117">
          <cell r="H1117" t="str">
            <v>кмс</v>
          </cell>
        </row>
        <row r="1117">
          <cell r="J1117" t="str">
            <v>Орехов А.В.,Орехов Р.А.,Старикова Е.А.</v>
          </cell>
          <cell r="K1117" t="str">
            <v>МБУ "СШОР" г.Железногорск</v>
          </cell>
          <cell r="L1117" t="str">
            <v>3:08.43</v>
          </cell>
          <cell r="M1117" t="str">
            <v>3:15.95</v>
          </cell>
        </row>
        <row r="1118">
          <cell r="A1118" t="str">
            <v>524</v>
          </cell>
        </row>
        <row r="1118">
          <cell r="C1118" t="str">
            <v>Чернышов Андрей</v>
          </cell>
          <cell r="D1118" t="str">
            <v>05.05.1993</v>
          </cell>
          <cell r="E1118" t="str">
            <v>Курская-Белгородская </v>
          </cell>
          <cell r="F1118" t="str">
            <v>Эстафетный бег 4 х 100 м</v>
          </cell>
        </row>
        <row r="1118">
          <cell r="H1118" t="str">
            <v>мс</v>
          </cell>
        </row>
        <row r="1118">
          <cell r="J1118" t="str">
            <v>Чернышёв А.И.,Яковлева Е.Н.,Горлов А.Н.</v>
          </cell>
          <cell r="K1118" t="str">
            <v>ОБУ СШОР "Урожай",ОГБУ "ЦСП" Белгородской области ,МБУ СШОР №3 г.Белгорода</v>
          </cell>
          <cell r="L1118" t="str">
            <v>00:41.08</v>
          </cell>
          <cell r="M1118" t="str">
            <v>41.37</v>
          </cell>
        </row>
        <row r="1119">
          <cell r="A1119" t="str">
            <v>1</v>
          </cell>
        </row>
        <row r="1119">
          <cell r="C1119" t="str">
            <v>Абдулкадеров Рушан</v>
          </cell>
          <cell r="D1119" t="str">
            <v>12.06.1995</v>
          </cell>
          <cell r="E1119" t="str">
            <v>Москва</v>
          </cell>
          <cell r="F1119" t="str">
            <v>Эстафетный бег 4 х 100 м</v>
          </cell>
        </row>
        <row r="1119">
          <cell r="H1119" t="str">
            <v>мсмк</v>
          </cell>
        </row>
        <row r="1119">
          <cell r="J1119" t="str">
            <v>Филатова Е.А.,Филатова М.И.</v>
          </cell>
          <cell r="K1119" t="str">
            <v>ВС,ГБУ "ЦОП по легкой атлетике" Москомспорта</v>
          </cell>
          <cell r="L1119" t="str">
            <v>40.24</v>
          </cell>
        </row>
        <row r="1120">
          <cell r="A1120" t="str">
            <v>2</v>
          </cell>
        </row>
        <row r="1120">
          <cell r="C1120" t="str">
            <v>Абрамович Виталий</v>
          </cell>
          <cell r="D1120" t="str">
            <v>13.01.1995</v>
          </cell>
          <cell r="E1120" t="str">
            <v>Москва</v>
          </cell>
          <cell r="F1120" t="str">
            <v>Эстафетный бег 4 х 100 м</v>
          </cell>
        </row>
        <row r="1120">
          <cell r="H1120" t="str">
            <v>кмс</v>
          </cell>
          <cell r="I1120" t="str">
            <v>лич.</v>
          </cell>
          <cell r="J1120" t="str">
            <v>Литовченко И.Е.</v>
          </cell>
          <cell r="K1120" t="str">
            <v> ГБУ "ФСО "Юность Москвы" Москомспорта</v>
          </cell>
          <cell r="L1120" t="str">
            <v>40.72</v>
          </cell>
        </row>
        <row r="1121">
          <cell r="A1121" t="str">
            <v>16</v>
          </cell>
        </row>
        <row r="1121">
          <cell r="C1121" t="str">
            <v>Бондарев Николай</v>
          </cell>
          <cell r="D1121" t="str">
            <v>28.03.1998</v>
          </cell>
          <cell r="E1121" t="str">
            <v>Москва</v>
          </cell>
          <cell r="F1121" t="str">
            <v>Эстафетный бег 4 х 100 м</v>
          </cell>
        </row>
        <row r="1121">
          <cell r="H1121" t="str">
            <v>кмс</v>
          </cell>
          <cell r="I1121" t="str">
            <v>лич.</v>
          </cell>
          <cell r="J1121" t="str">
            <v>Иванов В.М.</v>
          </cell>
          <cell r="K1121" t="str">
            <v>ГБУ "ФСО "Юность Москвы" Москомспорта</v>
          </cell>
          <cell r="L1121" t="str">
            <v>42.13</v>
          </cell>
        </row>
        <row r="1122">
          <cell r="A1122" t="str">
            <v>97</v>
          </cell>
        </row>
        <row r="1122">
          <cell r="C1122" t="str">
            <v>Новиков Антон</v>
          </cell>
          <cell r="D1122" t="str">
            <v>22.08.1994</v>
          </cell>
          <cell r="E1122" t="str">
            <v>Москва</v>
          </cell>
          <cell r="F1122" t="str">
            <v>Эстафетный бег 4 х 100 м</v>
          </cell>
        </row>
        <row r="1122">
          <cell r="H1122" t="str">
            <v>мс</v>
          </cell>
        </row>
        <row r="1122">
          <cell r="J1122" t="str">
            <v>Ревун Д.Д.</v>
          </cell>
          <cell r="K1122" t="str">
            <v>ГБУ "СШОР 24" Москомспорта</v>
          </cell>
        </row>
        <row r="1123">
          <cell r="A1123" t="str">
            <v>145</v>
          </cell>
        </row>
        <row r="1123">
          <cell r="C1123" t="str">
            <v>Усов Алексей</v>
          </cell>
          <cell r="D1123" t="str">
            <v>24.02.1998</v>
          </cell>
          <cell r="E1123" t="str">
            <v>Москва</v>
          </cell>
          <cell r="F1123" t="str">
            <v>Эстафетный бег 4 х 100 м</v>
          </cell>
        </row>
        <row r="1123">
          <cell r="H1123" t="str">
            <v>мс</v>
          </cell>
        </row>
        <row r="1123">
          <cell r="J1123" t="str">
            <v>Баранов А.В.</v>
          </cell>
          <cell r="K1123" t="str">
            <v>ГБУ "МГФСО" Москомспорта</v>
          </cell>
          <cell r="L1123" t="str">
            <v>40.22</v>
          </cell>
          <cell r="M1123" t="str">
            <v>41.57</v>
          </cell>
        </row>
        <row r="1124">
          <cell r="A1124" t="str">
            <v>123</v>
          </cell>
        </row>
        <row r="1124">
          <cell r="C1124" t="str">
            <v>Сехин Александр</v>
          </cell>
          <cell r="D1124" t="str">
            <v>05.06.1992</v>
          </cell>
          <cell r="E1124" t="str">
            <v>Москва-Брянская</v>
          </cell>
          <cell r="F1124" t="str">
            <v>Эстафетный бег 4 х 100 м</v>
          </cell>
        </row>
        <row r="1124">
          <cell r="H1124" t="str">
            <v>мс</v>
          </cell>
        </row>
        <row r="1124">
          <cell r="J1124" t="str">
            <v>Тантлевский Е.В.,Шемигон С.С.,Шемигон О.С.</v>
          </cell>
          <cell r="K1124" t="str">
            <v>ГБУ "ЦОП по легкой атлетике" Москомспорта,ГБУ БО СШОР по легкой атлетике им. В.Д. Самотесова</v>
          </cell>
          <cell r="L1124" t="str">
            <v>40.61</v>
          </cell>
          <cell r="M1124" t="str">
            <v>40.61</v>
          </cell>
        </row>
        <row r="1125">
          <cell r="A1125" t="str">
            <v>10</v>
          </cell>
        </row>
        <row r="1125">
          <cell r="C1125" t="str">
            <v>Арасланов Артем</v>
          </cell>
          <cell r="D1125" t="str">
            <v>25.07.1994</v>
          </cell>
          <cell r="E1125" t="str">
            <v>Москва-Кировская</v>
          </cell>
          <cell r="F1125" t="str">
            <v>Эстафетный бег 4 х 100 м</v>
          </cell>
        </row>
        <row r="1125">
          <cell r="H1125" t="str">
            <v>мс</v>
          </cell>
        </row>
        <row r="1125">
          <cell r="J1125" t="str">
            <v>Вдовин М.В.,Полоницкий А.Е.,Бородовицын С.Н.,Сырцев В.В.</v>
          </cell>
          <cell r="K1125" t="str">
            <v>ГБУ "ЦОП по легкой атлетике" Москомспорта,КОГАУ "ВятСШОР"</v>
          </cell>
          <cell r="L1125" t="str">
            <v>40.89</v>
          </cell>
          <cell r="M1125" t="str">
            <v>42.53</v>
          </cell>
        </row>
        <row r="1126">
          <cell r="A1126" t="str">
            <v>61</v>
          </cell>
        </row>
        <row r="1126">
          <cell r="C1126" t="str">
            <v>Колесниченко Вячеслав</v>
          </cell>
          <cell r="D1126" t="str">
            <v>01.02.1990</v>
          </cell>
          <cell r="E1126" t="str">
            <v>Москва-Нижегородская</v>
          </cell>
          <cell r="F1126" t="str">
            <v>Эстафетный бег 4 х 100 м</v>
          </cell>
        </row>
        <row r="1126">
          <cell r="H1126" t="str">
            <v>мсмк</v>
          </cell>
        </row>
        <row r="1126">
          <cell r="J1126" t="str">
            <v>Чемерисов Н.Ф.</v>
          </cell>
          <cell r="K1126" t="str">
            <v>ГБУ "МГФСО" Москомспорта,МБУ   КСШОР №1</v>
          </cell>
          <cell r="L1126" t="str">
            <v>38.67</v>
          </cell>
        </row>
        <row r="1127">
          <cell r="A1127" t="str">
            <v>148</v>
          </cell>
        </row>
        <row r="1127">
          <cell r="C1127" t="str">
            <v>Харин Евгений</v>
          </cell>
          <cell r="D1127" t="str">
            <v>01.01.1994</v>
          </cell>
          <cell r="E1127" t="str">
            <v>Москва-Орловская</v>
          </cell>
          <cell r="F1127" t="str">
            <v>Эстафетный бег 4 х 100 м</v>
          </cell>
        </row>
        <row r="1127">
          <cell r="H1127" t="str">
            <v>мс</v>
          </cell>
        </row>
        <row r="1127">
          <cell r="J1127" t="str">
            <v>Филатова Е.А.,Денисова Т.А.,Филатова М.И.</v>
          </cell>
          <cell r="K1127" t="str">
            <v>ВС,ГБУ "ЦОП по легкой атлетике" Москомспорта,  БУ ОО "СШОР №1"</v>
          </cell>
          <cell r="L1127" t="str">
            <v>40.10</v>
          </cell>
        </row>
        <row r="1128">
          <cell r="A1128" t="str">
            <v>112</v>
          </cell>
        </row>
        <row r="1128">
          <cell r="C1128" t="str">
            <v>Рейсбих Артур</v>
          </cell>
          <cell r="D1128" t="str">
            <v>30.06.1990</v>
          </cell>
          <cell r="E1128" t="str">
            <v>Москва-Санкт-Петербург</v>
          </cell>
          <cell r="F1128" t="str">
            <v>Эстафетный бег 4 х 100 м</v>
          </cell>
        </row>
        <row r="1128">
          <cell r="H1128" t="str">
            <v>мс</v>
          </cell>
          <cell r="I1128" t="str">
            <v>лич.</v>
          </cell>
          <cell r="J1128" t="str">
            <v>Назаров В.И.,Петров С.Г.,Антманис В.В.,Степанов А.Н.</v>
          </cell>
          <cell r="K1128" t="str">
            <v>ВС,ГБУ "СШОР "Луч" Москомспорта,СПб ГБУ ЦОП "ШВСМ по легкой атлетике"</v>
          </cell>
          <cell r="L1128" t="str">
            <v>39.84</v>
          </cell>
        </row>
        <row r="1129">
          <cell r="A1129" t="str">
            <v>154</v>
          </cell>
        </row>
        <row r="1129">
          <cell r="C1129" t="str">
            <v>Чернухин Кирилл</v>
          </cell>
          <cell r="D1129" t="str">
            <v>15.08.1994</v>
          </cell>
          <cell r="E1129" t="str">
            <v>Москва-Санкт-Петербург</v>
          </cell>
          <cell r="F1129" t="str">
            <v>Эстафетный бег 4 х 100 м</v>
          </cell>
        </row>
        <row r="1129">
          <cell r="H1129" t="str">
            <v>мс</v>
          </cell>
        </row>
        <row r="1129">
          <cell r="J1129" t="str">
            <v>Климов А.Г.,Степанов А.Н.</v>
          </cell>
          <cell r="K1129" t="str">
            <v>ФАУ МО РФ ЦСКА (СКА в СПб),ГБУ "ЦОП по легкой атлетике" Москомспорта,СПб ГБУ ЦОП "ШВСМ по легкой атлетике"</v>
          </cell>
          <cell r="L1129" t="str">
            <v>39.45</v>
          </cell>
          <cell r="M1129" t="str">
            <v>41.01</v>
          </cell>
        </row>
        <row r="1130">
          <cell r="A1130" t="str">
            <v>57</v>
          </cell>
        </row>
        <row r="1130">
          <cell r="C1130" t="str">
            <v>Карпов Артур</v>
          </cell>
          <cell r="D1130" t="str">
            <v>21.04.1996</v>
          </cell>
          <cell r="E1130" t="str">
            <v>Москва-Саратовская</v>
          </cell>
          <cell r="F1130" t="str">
            <v>Эстафетный бег 4 х 100 м</v>
          </cell>
        </row>
        <row r="1130">
          <cell r="H1130" t="str">
            <v>мс</v>
          </cell>
          <cell r="I1130" t="str">
            <v>лич.</v>
          </cell>
          <cell r="J1130" t="str">
            <v>Филатова Е.А.,Филатова М.И.,Кураев Н.Н.</v>
          </cell>
          <cell r="K1130" t="str">
            <v>ВС,ГБУ "ЦОП по легкой атлетике" Москомспорта</v>
          </cell>
          <cell r="L1130" t="str">
            <v>40.72</v>
          </cell>
        </row>
        <row r="1131">
          <cell r="A1131" t="str">
            <v>163</v>
          </cell>
        </row>
        <row r="1131">
          <cell r="C1131" t="str">
            <v>Шемулинкин Владислав</v>
          </cell>
          <cell r="D1131" t="str">
            <v>09.09.2000</v>
          </cell>
          <cell r="E1131" t="str">
            <v>Москва-Тульская</v>
          </cell>
          <cell r="F1131" t="str">
            <v>Эстафетный бег 4 х 100 м</v>
          </cell>
        </row>
        <row r="1131">
          <cell r="H1131" t="str">
            <v>кмс</v>
          </cell>
        </row>
        <row r="1131">
          <cell r="J1131" t="str">
            <v>Кузнецов А.В.,Бурлаков О.П.</v>
          </cell>
          <cell r="K1131" t="str">
            <v>ГБУ "ЦОП по легкой атлетике" Москомспорта,ГУ ТО ЦСП</v>
          </cell>
          <cell r="L1131" t="str">
            <v>41.69</v>
          </cell>
          <cell r="M1131" t="str">
            <v>41.69</v>
          </cell>
        </row>
        <row r="1132">
          <cell r="A1132" t="str">
            <v>186</v>
          </cell>
        </row>
        <row r="1132">
          <cell r="C1132" t="str">
            <v>Карасёв Леонид</v>
          </cell>
          <cell r="D1132" t="str">
            <v>30.07.1998</v>
          </cell>
          <cell r="E1132" t="str">
            <v>Московская-Брянская </v>
          </cell>
          <cell r="F1132" t="str">
            <v>Эстафетный бег 4 х 100 м</v>
          </cell>
        </row>
        <row r="1132">
          <cell r="H1132" t="str">
            <v>мс</v>
          </cell>
        </row>
        <row r="1132">
          <cell r="J1132" t="str">
            <v>Белова С.И.,Белова Е.А.,Шармин Е.А.</v>
          </cell>
          <cell r="K1132" t="str">
            <v>ВС,ГБУ МО "ЦСП ОВС",ГБУ МО "СШОР по легкой атлетике",ГБУ БО СШОР по легкой атлетике им. В.Д. Самотесова</v>
          </cell>
          <cell r="L1132" t="str">
            <v>41.53</v>
          </cell>
        </row>
        <row r="1133">
          <cell r="A1133" t="str">
            <v>187</v>
          </cell>
        </row>
        <row r="1133">
          <cell r="C1133" t="str">
            <v>Кисельков Федор</v>
          </cell>
          <cell r="D1133" t="str">
            <v>03.06.1995</v>
          </cell>
          <cell r="E1133" t="str">
            <v>Московская-Приморский </v>
          </cell>
          <cell r="F1133" t="str">
            <v>Эстафетный бег 4 х 100 м</v>
          </cell>
        </row>
        <row r="1133">
          <cell r="H1133" t="str">
            <v>мсмк</v>
          </cell>
        </row>
        <row r="1133">
          <cell r="J1133" t="str">
            <v>Кузина Т.Н.,Загинай Ю.А.,Черненкова Т.М.</v>
          </cell>
          <cell r="K1133" t="str">
            <v>ГБУ МО "ЦСП ОВС",КГАУ "ЦСП - ШВСМ",ДВФУ</v>
          </cell>
          <cell r="L1133" t="str">
            <v>41.20</v>
          </cell>
        </row>
        <row r="1134">
          <cell r="A1134" t="str">
            <v>180</v>
          </cell>
        </row>
        <row r="1134">
          <cell r="C1134" t="str">
            <v>Завалий Алексей</v>
          </cell>
          <cell r="D1134" t="str">
            <v>29.01.1998</v>
          </cell>
          <cell r="E1134" t="str">
            <v>Московская-Смоленская</v>
          </cell>
          <cell r="F1134" t="str">
            <v>Эстафетный бег 4 х 100 м</v>
          </cell>
        </row>
        <row r="1134">
          <cell r="H1134" t="str">
            <v>мс</v>
          </cell>
        </row>
        <row r="1134">
          <cell r="J1134" t="str">
            <v>Ефременков А.С.,Андреев В.В.</v>
          </cell>
          <cell r="K1134" t="str">
            <v>ВС,ГБУ МО "СШОР по легкой атлетике",ГБУ МО "ЦСП ОВС",СОГБУ "СШОР им.Ф.Т.Михеенко"</v>
          </cell>
        </row>
        <row r="1135">
          <cell r="A1135" t="str">
            <v>620</v>
          </cell>
        </row>
        <row r="1135">
          <cell r="C1135" t="str">
            <v>Герасимов Дмитрий</v>
          </cell>
          <cell r="D1135" t="str">
            <v>12.09.1998</v>
          </cell>
          <cell r="E1135" t="str">
            <v>Пензенская </v>
          </cell>
          <cell r="F1135" t="str">
            <v>Эстафетный бег 4 х 100 м</v>
          </cell>
        </row>
        <row r="1135">
          <cell r="H1135" t="str">
            <v>кмс</v>
          </cell>
        </row>
        <row r="1135">
          <cell r="J1135" t="str">
            <v>Родионова А.И.,Конова Т.В.</v>
          </cell>
          <cell r="K1135" t="str">
            <v> ГАОУ ПО "УОР ПО",ГБУ ПО "Комплексная СШОР"</v>
          </cell>
          <cell r="L1135" t="str">
            <v>41.55</v>
          </cell>
          <cell r="M1135" t="str">
            <v>43.42</v>
          </cell>
        </row>
        <row r="1136">
          <cell r="A1136" t="str">
            <v>622</v>
          </cell>
        </row>
        <row r="1136">
          <cell r="C1136" t="str">
            <v>Ежов Иван</v>
          </cell>
          <cell r="D1136" t="str">
            <v>01.06.1999</v>
          </cell>
          <cell r="E1136" t="str">
            <v>Пензенская </v>
          </cell>
          <cell r="F1136" t="str">
            <v>Эстафетный бег 4 х 100 м</v>
          </cell>
        </row>
        <row r="1136">
          <cell r="H1136" t="str">
            <v>кмс</v>
          </cell>
        </row>
        <row r="1136">
          <cell r="J1136" t="str">
            <v>Каташов С.Н.,Невокшанов Б.В.</v>
          </cell>
          <cell r="K1136" t="str">
            <v>ГАУ ЦСП ПО,ГБУ ПО "Комплексная СШОР"</v>
          </cell>
          <cell r="L1136" t="str">
            <v>40.95</v>
          </cell>
          <cell r="M1136" t="str">
            <v>42.84</v>
          </cell>
        </row>
        <row r="1137">
          <cell r="A1137" t="str">
            <v>624</v>
          </cell>
        </row>
        <row r="1137">
          <cell r="C1137" t="str">
            <v>Желобаев Сергей</v>
          </cell>
          <cell r="D1137" t="str">
            <v>21.09.1991</v>
          </cell>
          <cell r="E1137" t="str">
            <v>Пензенская </v>
          </cell>
          <cell r="F1137" t="str">
            <v>Эстафетный бег 4 х 100 м</v>
          </cell>
        </row>
        <row r="1137">
          <cell r="H1137" t="str">
            <v>мс</v>
          </cell>
        </row>
        <row r="1137">
          <cell r="J1137" t="str">
            <v>Земсков А.М.,Родионова А.И.</v>
          </cell>
          <cell r="K1137" t="str">
            <v>ГБУ ПО "Комплексная СШОР"</v>
          </cell>
          <cell r="L1137" t="str">
            <v>40.95</v>
          </cell>
        </row>
        <row r="1138">
          <cell r="A1138" t="str">
            <v>626</v>
          </cell>
        </row>
        <row r="1138">
          <cell r="C1138" t="str">
            <v>Мельников Георгий</v>
          </cell>
          <cell r="D1138" t="str">
            <v>17.12.1996</v>
          </cell>
          <cell r="E1138" t="str">
            <v>Пензенская </v>
          </cell>
          <cell r="F1138" t="str">
            <v>Эстафетный бег 4 х 100 м</v>
          </cell>
        </row>
        <row r="1138">
          <cell r="H1138" t="str">
            <v>кмс</v>
          </cell>
        </row>
        <row r="1138">
          <cell r="J1138" t="str">
            <v>Болгов Л.В.,Невокшанов Б.В.</v>
          </cell>
          <cell r="K1138" t="str">
            <v>ГБУ ПО "Комплексная СШОР"</v>
          </cell>
          <cell r="L1138" t="str">
            <v>40.95</v>
          </cell>
          <cell r="M1138" t="str">
            <v>42.84</v>
          </cell>
        </row>
        <row r="1139">
          <cell r="A1139" t="str">
            <v>294</v>
          </cell>
        </row>
        <row r="1139">
          <cell r="C1139" t="str">
            <v>Колесов Кирилл</v>
          </cell>
          <cell r="D1139" t="str">
            <v>26.04.1998</v>
          </cell>
          <cell r="E1139" t="str">
            <v>Санкт-Петербург</v>
          </cell>
          <cell r="F1139" t="str">
            <v>Эстафетный бег 4 х 100 м</v>
          </cell>
        </row>
        <row r="1139">
          <cell r="H1139" t="str">
            <v>мс</v>
          </cell>
          <cell r="I1139" t="str">
            <v>лич.</v>
          </cell>
          <cell r="J1139" t="str">
            <v>Климов А.Г.,Пуць Н.А.</v>
          </cell>
          <cell r="K1139" t="str">
            <v>СПб ГБУ ЦОП "ШВСМ по легкой атлетике",СПб ГБПОУ "УОР № 1"</v>
          </cell>
        </row>
        <row r="1140">
          <cell r="A1140" t="str">
            <v>299</v>
          </cell>
        </row>
        <row r="1140">
          <cell r="C1140" t="str">
            <v>Кухаренко Андрей</v>
          </cell>
          <cell r="D1140" t="str">
            <v>24.02.1997</v>
          </cell>
          <cell r="E1140" t="str">
            <v>Санкт-Петербург</v>
          </cell>
          <cell r="F1140" t="str">
            <v>Эстафетный бег 4 х 100 м</v>
          </cell>
        </row>
        <row r="1140">
          <cell r="H1140" t="str">
            <v>мс</v>
          </cell>
        </row>
        <row r="1140">
          <cell r="J1140" t="str">
            <v>Назаров В.И.,Яновская Т.В.,Петров С.Г.</v>
          </cell>
          <cell r="K1140" t="str">
            <v>СПб ГБУ ЦОП "ШВСМ по легкой атлетике"</v>
          </cell>
          <cell r="L1140" t="str">
            <v>41.66</v>
          </cell>
        </row>
        <row r="1141">
          <cell r="A1141" t="str">
            <v>341</v>
          </cell>
        </row>
        <row r="1141">
          <cell r="C1141" t="str">
            <v>Шаров Иван</v>
          </cell>
          <cell r="D1141" t="str">
            <v>17.05.1993</v>
          </cell>
          <cell r="E1141" t="str">
            <v>Санкт-Петербург</v>
          </cell>
          <cell r="F1141" t="str">
            <v>Эстафетный бег 4 х 100 м</v>
          </cell>
        </row>
        <row r="1141">
          <cell r="H1141" t="str">
            <v>мс</v>
          </cell>
          <cell r="I1141" t="str">
            <v>лич.</v>
          </cell>
          <cell r="J1141" t="str">
            <v>Линдер В.И.</v>
          </cell>
          <cell r="K1141" t="str">
            <v>ГБУ СШОР "Академия легкой атлетики Санкт-Петербурга"</v>
          </cell>
          <cell r="L1141" t="str">
            <v>40.08</v>
          </cell>
          <cell r="M1141" t="str">
            <v>41.01</v>
          </cell>
        </row>
        <row r="1142">
          <cell r="A1142" t="str">
            <v>320</v>
          </cell>
        </row>
        <row r="1142">
          <cell r="C1142" t="str">
            <v>Рафилович Максим</v>
          </cell>
          <cell r="D1142" t="str">
            <v>07.12.1986</v>
          </cell>
          <cell r="E1142" t="str">
            <v>Санкт-Петербург-Вологодская</v>
          </cell>
          <cell r="F1142" t="str">
            <v>Эстафетный бег 4 х 100 м</v>
          </cell>
        </row>
        <row r="1142">
          <cell r="H1142" t="str">
            <v>мс</v>
          </cell>
        </row>
        <row r="1142">
          <cell r="J1142" t="str">
            <v>Жубряков Г.Н.,Селюцкий С.А.</v>
          </cell>
          <cell r="K1142" t="str">
            <v>Д,СПб ГБУ ЦОП "ШВСМ по легкой атлетике",АУ ФКиС  ВО "ЦСП", АУ ФКИС ВО "СШ "Витязь"</v>
          </cell>
          <cell r="L1142" t="str">
            <v>39.73</v>
          </cell>
        </row>
        <row r="1143">
          <cell r="A1143" t="str">
            <v>342</v>
          </cell>
        </row>
        <row r="1143">
          <cell r="C1143" t="str">
            <v>Шкуропатов Дмитрий</v>
          </cell>
          <cell r="D1143" t="str">
            <v>30.03.1993</v>
          </cell>
          <cell r="E1143" t="str">
            <v>Санкт-Петербург-Вологодская</v>
          </cell>
          <cell r="F1143" t="str">
            <v>Эстафетный бег 4 х 100 м</v>
          </cell>
        </row>
        <row r="1143">
          <cell r="H1143" t="str">
            <v>мс</v>
          </cell>
        </row>
        <row r="1143">
          <cell r="J1143" t="str">
            <v>Климов А.Г.,Смелов Н.А.,Степанов А.Н.</v>
          </cell>
          <cell r="K1143" t="str">
            <v>СПб ГБУ ЦОП "ШВСМ по легкой атлетике",АУ ФКиС  ВО "ЦСП", АУ ФКИС ВО "СШ "Витязь"</v>
          </cell>
          <cell r="L1143" t="str">
            <v>39.73</v>
          </cell>
          <cell r="M1143" t="str">
            <v>41.01</v>
          </cell>
        </row>
        <row r="1144">
          <cell r="A1144" t="str">
            <v>370</v>
          </cell>
        </row>
        <row r="1144">
          <cell r="C1144" t="str">
            <v>Егоров Глеб</v>
          </cell>
          <cell r="D1144" t="str">
            <v>27.06.1996</v>
          </cell>
          <cell r="E1144" t="str">
            <v>Свердловская </v>
          </cell>
          <cell r="F1144" t="str">
            <v>Эстафетный бег 4 х 100 м</v>
          </cell>
        </row>
        <row r="1144">
          <cell r="H1144" t="str">
            <v>мс</v>
          </cell>
        </row>
        <row r="1144">
          <cell r="J1144" t="str">
            <v>Жуков А.В.,Жукова Н.В.</v>
          </cell>
          <cell r="K1144" t="str">
            <v>ЧУ СК "Луч",ГАУ СО "ЦСП"</v>
          </cell>
          <cell r="L1144" t="str">
            <v>14.12</v>
          </cell>
          <cell r="M1144" t="str">
            <v>14.12</v>
          </cell>
        </row>
        <row r="1145">
          <cell r="A1145" t="str">
            <v>378</v>
          </cell>
        </row>
        <row r="1145">
          <cell r="C1145" t="str">
            <v>Лаптев Алексей</v>
          </cell>
          <cell r="D1145" t="str">
            <v>13.05.1998</v>
          </cell>
          <cell r="E1145" t="str">
            <v>Свердловская </v>
          </cell>
          <cell r="F1145" t="str">
            <v>Эстафетный бег 4 х 100 м</v>
          </cell>
        </row>
        <row r="1145">
          <cell r="H1145" t="str">
            <v>мс</v>
          </cell>
        </row>
        <row r="1145">
          <cell r="J1145" t="str">
            <v>Ясников В.И.</v>
          </cell>
          <cell r="K1145" t="str">
            <v>ГАУ СО "ЦСП",ЧУ СК"Луч"</v>
          </cell>
          <cell r="L1145" t="str">
            <v>41.15</v>
          </cell>
        </row>
        <row r="1146">
          <cell r="A1146" t="str">
            <v>388</v>
          </cell>
        </row>
        <row r="1146">
          <cell r="C1146" t="str">
            <v>Токарев Алексей</v>
          </cell>
          <cell r="D1146" t="str">
            <v>20.12.1998</v>
          </cell>
          <cell r="E1146" t="str">
            <v>Свердловская </v>
          </cell>
          <cell r="F1146" t="str">
            <v>Эстафетный бег 4 х 100 м</v>
          </cell>
        </row>
        <row r="1146">
          <cell r="H1146" t="str">
            <v>кмс</v>
          </cell>
        </row>
        <row r="1146">
          <cell r="J1146" t="str">
            <v>Заметаев О.Г.,Мерзлякова Н.В.</v>
          </cell>
          <cell r="K1146" t="str">
            <v>ГАУ СО "ЦСП",МБУ  "СШОР "Спутник",СК "Спутник"</v>
          </cell>
          <cell r="L1146" t="str">
            <v>41.15</v>
          </cell>
        </row>
        <row r="1147">
          <cell r="A1147" t="str">
            <v>390</v>
          </cell>
        </row>
        <row r="1147">
          <cell r="C1147" t="str">
            <v>Черепанов Всеволод</v>
          </cell>
          <cell r="D1147" t="str">
            <v>30.08.1996</v>
          </cell>
          <cell r="E1147" t="str">
            <v>Свердловская </v>
          </cell>
          <cell r="F1147" t="str">
            <v>Эстафетный бег 4 х 100 м</v>
          </cell>
        </row>
        <row r="1147">
          <cell r="H1147" t="str">
            <v>кмс</v>
          </cell>
        </row>
        <row r="1147">
          <cell r="J1147" t="str">
            <v>Гусаренко В.С.,Малыгин В.Ю.,Кошелева Ю.И.</v>
          </cell>
          <cell r="K1147" t="str">
            <v>ГАУ СО "ЦСП",МБОУ ДО ДЮСШ "Виктория"</v>
          </cell>
          <cell r="L1147" t="str">
            <v>41.15</v>
          </cell>
        </row>
        <row r="1148">
          <cell r="A1148" t="str">
            <v>531</v>
          </cell>
        </row>
        <row r="1148">
          <cell r="C1148" t="str">
            <v>Галацков Андрей</v>
          </cell>
          <cell r="D1148" t="str">
            <v>13.02.1992</v>
          </cell>
          <cell r="E1148" t="str">
            <v>Ульяновская </v>
          </cell>
          <cell r="F1148" t="str">
            <v>Эстафетный бег 4 х 100 м</v>
          </cell>
        </row>
        <row r="1148">
          <cell r="H1148" t="str">
            <v>мс</v>
          </cell>
        </row>
        <row r="1148">
          <cell r="J1148" t="str">
            <v>Краснобаев А.А.,Антонова С.Н.</v>
          </cell>
          <cell r="K1148" t="str">
            <v>ВС,ОГБУ "ССШОР по легкой атлетике"</v>
          </cell>
          <cell r="L1148" t="str">
            <v>39.81</v>
          </cell>
          <cell r="M1148" t="str">
            <v>40.82</v>
          </cell>
        </row>
        <row r="1149">
          <cell r="A1149" t="str">
            <v>533</v>
          </cell>
        </row>
        <row r="1149">
          <cell r="C1149" t="str">
            <v>Гончарук Артём</v>
          </cell>
          <cell r="D1149" t="str">
            <v>07.01.1992</v>
          </cell>
          <cell r="E1149" t="str">
            <v>Ульяновская </v>
          </cell>
          <cell r="F1149" t="str">
            <v>Эстафетный бег 4 х 100 м</v>
          </cell>
        </row>
        <row r="1149">
          <cell r="H1149" t="str">
            <v>мс</v>
          </cell>
        </row>
        <row r="1149">
          <cell r="J1149" t="str">
            <v>Жульков Ю.А.</v>
          </cell>
          <cell r="K1149" t="str">
            <v>МБУ ДО ДЮСШ №6</v>
          </cell>
        </row>
        <row r="1150">
          <cell r="A1150" t="str">
            <v>534</v>
          </cell>
        </row>
        <row r="1150">
          <cell r="C1150" t="str">
            <v>Ермолов Сергей</v>
          </cell>
          <cell r="D1150" t="str">
            <v>25.10.1993</v>
          </cell>
          <cell r="E1150" t="str">
            <v>Ульяновская </v>
          </cell>
          <cell r="F1150" t="str">
            <v>Эстафетный бег 4 х 100 м</v>
          </cell>
        </row>
        <row r="1150">
          <cell r="H1150" t="str">
            <v>кмс</v>
          </cell>
        </row>
        <row r="1150">
          <cell r="J1150" t="str">
            <v>Жульков Ю.А.</v>
          </cell>
          <cell r="K1150" t="str">
            <v>МБУ ДО ДЮСШ №6</v>
          </cell>
        </row>
        <row r="1151">
          <cell r="A1151" t="str">
            <v>536</v>
          </cell>
        </row>
        <row r="1151">
          <cell r="C1151" t="str">
            <v>Князев Павел</v>
          </cell>
          <cell r="D1151" t="str">
            <v>04.05.1991</v>
          </cell>
          <cell r="E1151" t="str">
            <v>Ульяновская </v>
          </cell>
          <cell r="F1151" t="str">
            <v>Эстафетный бег 4 х 100 м</v>
          </cell>
        </row>
        <row r="1151">
          <cell r="H1151" t="str">
            <v>мс</v>
          </cell>
        </row>
        <row r="1151">
          <cell r="J1151" t="str">
            <v>Лаврентьев В.А.,Анисимова Е.А.</v>
          </cell>
          <cell r="K1151" t="str">
            <v>ОГБУ  "ССШОР по легкой атлетике"</v>
          </cell>
          <cell r="L1151" t="str">
            <v>39.81</v>
          </cell>
          <cell r="M1151" t="str">
            <v>41.71</v>
          </cell>
        </row>
        <row r="1152">
          <cell r="A1152" t="str">
            <v>537</v>
          </cell>
        </row>
        <row r="1152">
          <cell r="C1152" t="str">
            <v>Кузнецов Дмитрий</v>
          </cell>
          <cell r="D1152" t="str">
            <v>06.03.1996</v>
          </cell>
          <cell r="E1152" t="str">
            <v>Ульяновская </v>
          </cell>
          <cell r="F1152" t="str">
            <v>Эстафетный бег 4 х 100 м</v>
          </cell>
        </row>
        <row r="1152">
          <cell r="H1152" t="str">
            <v>1</v>
          </cell>
        </row>
        <row r="1152">
          <cell r="J1152" t="str">
            <v>Ерастов И.В.</v>
          </cell>
          <cell r="K1152" t="str">
            <v>ОГБУ  "ССШОР по легкой атлетике"</v>
          </cell>
          <cell r="L1152" t="str">
            <v>41.71</v>
          </cell>
          <cell r="M1152" t="str">
            <v>41.71</v>
          </cell>
        </row>
        <row r="1153">
          <cell r="A1153" t="str">
            <v>539</v>
          </cell>
        </row>
        <row r="1153">
          <cell r="C1153" t="str">
            <v>Никитин Олег</v>
          </cell>
          <cell r="D1153" t="str">
            <v>06.06.1997</v>
          </cell>
          <cell r="E1153" t="str">
            <v>Ульяновская </v>
          </cell>
          <cell r="F1153" t="str">
            <v>Эстафетный бег 4 х 100 м</v>
          </cell>
        </row>
        <row r="1153">
          <cell r="H1153" t="str">
            <v>кмс</v>
          </cell>
        </row>
        <row r="1153">
          <cell r="J1153" t="str">
            <v>Маркин М.О.</v>
          </cell>
          <cell r="K1153" t="str">
            <v>ОГБУ  "ССШОР по легкой атлетике"</v>
          </cell>
          <cell r="L1153" t="str">
            <v>40.82</v>
          </cell>
          <cell r="M1153" t="str">
            <v>40.82</v>
          </cell>
        </row>
        <row r="1154">
          <cell r="A1154" t="str">
            <v>542</v>
          </cell>
        </row>
        <row r="1154">
          <cell r="C1154" t="str">
            <v>Садеев Ильфат</v>
          </cell>
          <cell r="D1154" t="str">
            <v>17.12.1988</v>
          </cell>
          <cell r="E1154" t="str">
            <v>Ульяновская </v>
          </cell>
          <cell r="F1154" t="str">
            <v>Эстафетный бег 4 х 100 м</v>
          </cell>
        </row>
        <row r="1154">
          <cell r="H1154" t="str">
            <v>мс</v>
          </cell>
        </row>
        <row r="1154">
          <cell r="J1154" t="str">
            <v>Краснобаев А.А.</v>
          </cell>
          <cell r="K1154" t="str">
            <v>ОГБУ  "ССШОР по легкой атлетике"</v>
          </cell>
          <cell r="L1154" t="str">
            <v>39.81</v>
          </cell>
          <cell r="M1154" t="str">
            <v>40.82</v>
          </cell>
        </row>
        <row r="1155">
          <cell r="A1155" t="str">
            <v>546</v>
          </cell>
        </row>
        <row r="1155">
          <cell r="C1155" t="str">
            <v>Федотов Артём</v>
          </cell>
          <cell r="D1155" t="str">
            <v>12.11.1991</v>
          </cell>
          <cell r="E1155" t="str">
            <v>Ульяновская </v>
          </cell>
          <cell r="F1155" t="str">
            <v>Эстафетный бег 4 х 100 м</v>
          </cell>
        </row>
        <row r="1155">
          <cell r="H1155" t="str">
            <v>мс</v>
          </cell>
        </row>
        <row r="1155">
          <cell r="J1155" t="str">
            <v>Краснобаев А.А.,Мартьянов В.И.</v>
          </cell>
          <cell r="K1155" t="str">
            <v>ОГБУ  "ССШОР по легкой атлетике"</v>
          </cell>
          <cell r="L1155" t="str">
            <v>39.89</v>
          </cell>
          <cell r="M1155" t="str">
            <v>41.71</v>
          </cell>
        </row>
        <row r="1156">
          <cell r="A1156" t="str">
            <v>547</v>
          </cell>
        </row>
        <row r="1156">
          <cell r="C1156" t="str">
            <v>Хватков Сергей</v>
          </cell>
          <cell r="D1156" t="str">
            <v>15.06.1992</v>
          </cell>
          <cell r="E1156" t="str">
            <v>Ульяновская </v>
          </cell>
          <cell r="F1156" t="str">
            <v>Эстафетный бег 4 х 100 м</v>
          </cell>
        </row>
        <row r="1156">
          <cell r="H1156" t="str">
            <v>кмс</v>
          </cell>
        </row>
        <row r="1156">
          <cell r="J1156" t="str">
            <v>Анисимова Е.А.,Лаврентьев В.А.</v>
          </cell>
          <cell r="K1156" t="str">
            <v>ОГБУ  "ССШОР по легкой атлетике"</v>
          </cell>
        </row>
        <row r="1157">
          <cell r="A1157" t="str">
            <v>549</v>
          </cell>
        </row>
        <row r="1157">
          <cell r="C1157" t="str">
            <v>Юфимов Алексей</v>
          </cell>
          <cell r="D1157" t="str">
            <v>05.06.1998</v>
          </cell>
          <cell r="E1157" t="str">
            <v>Ульяновская </v>
          </cell>
          <cell r="F1157" t="str">
            <v>Эстафетный бег 4 х 100 м</v>
          </cell>
        </row>
        <row r="1157">
          <cell r="H1157" t="str">
            <v>мс</v>
          </cell>
        </row>
        <row r="1157">
          <cell r="J1157" t="str">
            <v>Фомин А.С.,Фомина А.В.</v>
          </cell>
          <cell r="K1157" t="str">
            <v>ОГБУ "ССШОР по легкой атлетике"</v>
          </cell>
          <cell r="L1157" t="str">
            <v>40.50</v>
          </cell>
          <cell r="M1157" t="str">
            <v>40.82</v>
          </cell>
        </row>
        <row r="1159">
          <cell r="A1159" t="str">
            <v>222</v>
          </cell>
        </row>
        <row r="1159">
          <cell r="C1159" t="str">
            <v>Чалый Тимофей</v>
          </cell>
          <cell r="D1159" t="str">
            <v>07.04.1994</v>
          </cell>
          <cell r="E1159" t="str">
            <v>Красноярский-Московская </v>
          </cell>
          <cell r="F1159" t="str">
            <v>Эстафетный бег 4 х 400 м</v>
          </cell>
        </row>
        <row r="1159">
          <cell r="H1159" t="str">
            <v>мсмк</v>
          </cell>
        </row>
        <row r="1159">
          <cell r="J1159" t="str">
            <v>Носов С.В.,Вашкевич И.Е.,Чалая Е.М.</v>
          </cell>
          <cell r="K1159" t="str">
            <v>ВС,КГАУ "РЦСП "Академия летних видов спорта",МАУ "СШОР "Спутник",ГБУ МО "ЦСП ОВС"</v>
          </cell>
          <cell r="L1159" t="str">
            <v>03:03.01</v>
          </cell>
        </row>
        <row r="1160">
          <cell r="A1160" t="str">
            <v>518</v>
          </cell>
        </row>
        <row r="1160">
          <cell r="C1160" t="str">
            <v>Лямин Кирилл</v>
          </cell>
          <cell r="D1160" t="str">
            <v>17.05.1996</v>
          </cell>
          <cell r="E1160" t="str">
            <v>Курская </v>
          </cell>
          <cell r="F1160" t="str">
            <v>Эстафетный бег 4 х 400 м</v>
          </cell>
        </row>
        <row r="1160">
          <cell r="H1160" t="str">
            <v>кмс</v>
          </cell>
        </row>
        <row r="1160">
          <cell r="J1160" t="str">
            <v>Прошин Е.К.</v>
          </cell>
          <cell r="K1160" t="str">
            <v>ОБУ СШОР "Урожай"</v>
          </cell>
          <cell r="L1160" t="str">
            <v>3:08.43</v>
          </cell>
          <cell r="M1160" t="str">
            <v>3:15.87</v>
          </cell>
        </row>
        <row r="1161">
          <cell r="A1161" t="str">
            <v>25</v>
          </cell>
        </row>
        <row r="1161">
          <cell r="C1161" t="str">
            <v>Воронков Артем</v>
          </cell>
          <cell r="D1161" t="str">
            <v>31.07.2001</v>
          </cell>
          <cell r="E1161" t="str">
            <v>Москва</v>
          </cell>
          <cell r="F1161" t="str">
            <v>Эстафетный бег 4 х 400 м</v>
          </cell>
        </row>
        <row r="1161">
          <cell r="H1161" t="str">
            <v>кмс</v>
          </cell>
          <cell r="I1161" t="str">
            <v>лич.</v>
          </cell>
          <cell r="J1161" t="str">
            <v>Горелова Н.Б.,Горелов В.Н.,Плескач-Стыркина С.П.</v>
          </cell>
          <cell r="K1161" t="str">
            <v>ГБУ "ЦОП по легкой атлетике" Москомспорта,ГБОУ "ЦСИО "Самбо-70" Москомспорта</v>
          </cell>
          <cell r="L1161" t="str">
            <v>3:14.98</v>
          </cell>
          <cell r="M1161" t="str">
            <v>3:14.98</v>
          </cell>
        </row>
        <row r="1162">
          <cell r="A1162" t="str">
            <v>97</v>
          </cell>
        </row>
        <row r="1162">
          <cell r="C1162" t="str">
            <v>Новиков Антон</v>
          </cell>
          <cell r="D1162" t="str">
            <v>22.08.1994</v>
          </cell>
          <cell r="E1162" t="str">
            <v>Москва</v>
          </cell>
          <cell r="F1162" t="str">
            <v>Эстафетный бег 4 х 400 м</v>
          </cell>
        </row>
        <row r="1162">
          <cell r="H1162" t="str">
            <v>мс</v>
          </cell>
        </row>
        <row r="1162">
          <cell r="J1162" t="str">
            <v>Ревун Д.Д.</v>
          </cell>
          <cell r="K1162" t="str">
            <v>ГБУ "СШОР 24" Москомспорта</v>
          </cell>
          <cell r="L1162" t="str">
            <v>3:11.82</v>
          </cell>
        </row>
        <row r="1163">
          <cell r="A1163" t="str">
            <v>120</v>
          </cell>
        </row>
        <row r="1163">
          <cell r="C1163" t="str">
            <v>Сафронов Эдуард</v>
          </cell>
          <cell r="D1163" t="str">
            <v>15.09.1998</v>
          </cell>
          <cell r="E1163" t="str">
            <v>Москва</v>
          </cell>
          <cell r="F1163" t="str">
            <v>Эстафетный бег 4 х 400 м</v>
          </cell>
        </row>
        <row r="1163">
          <cell r="H1163" t="str">
            <v>кмс</v>
          </cell>
          <cell r="I1163" t="str">
            <v>лич.</v>
          </cell>
          <cell r="J1163" t="str">
            <v>Трушин С.Ю.</v>
          </cell>
          <cell r="K1163" t="str">
            <v>ГБУ "МГФСО" Москомспорта</v>
          </cell>
          <cell r="L1163" t="str">
            <v>3:13.54</v>
          </cell>
          <cell r="M1163" t="str">
            <v>3:13.54</v>
          </cell>
        </row>
        <row r="1164">
          <cell r="A1164" t="str">
            <v>42</v>
          </cell>
        </row>
        <row r="1164">
          <cell r="C1164" t="str">
            <v>Евсеенков Никита</v>
          </cell>
          <cell r="D1164" t="str">
            <v>01.03.1995</v>
          </cell>
          <cell r="E1164" t="str">
            <v>Москва-Калужская</v>
          </cell>
          <cell r="F1164" t="str">
            <v>Эстафетный бег 4 х 400 м</v>
          </cell>
        </row>
        <row r="1164">
          <cell r="H1164" t="str">
            <v>мс</v>
          </cell>
        </row>
        <row r="1164">
          <cell r="J1164" t="str">
            <v>Вдовин М.В.,Алиев Г.Г.,Полоницкий А.Е.</v>
          </cell>
          <cell r="K1164" t="str">
            <v>ГБУ "ЦОП по легкой атлетике" Москомспорта</v>
          </cell>
        </row>
        <row r="1165">
          <cell r="A1165" t="str">
            <v>10</v>
          </cell>
        </row>
        <row r="1165">
          <cell r="C1165" t="str">
            <v>Арасланов Артем</v>
          </cell>
          <cell r="D1165" t="str">
            <v>25.07.1994</v>
          </cell>
          <cell r="E1165" t="str">
            <v>Москва-Кировская</v>
          </cell>
          <cell r="F1165" t="str">
            <v>Эстафетный бег 4 х 400 м</v>
          </cell>
        </row>
        <row r="1165">
          <cell r="H1165" t="str">
            <v>мс</v>
          </cell>
        </row>
        <row r="1165">
          <cell r="J1165" t="str">
            <v>Вдовин М.В.,Полоницкий А.Е.,Бородовицын С.Н.,Сырцев В.В.</v>
          </cell>
          <cell r="K1165" t="str">
            <v>ГБУ "ЦОП по легкой атлетике" Москомспорта,КОГАУ "ВятСШОР"</v>
          </cell>
          <cell r="L1165" t="str">
            <v>3:13.13</v>
          </cell>
        </row>
        <row r="1166">
          <cell r="A1166" t="str">
            <v>45</v>
          </cell>
        </row>
        <row r="1166">
          <cell r="C1166" t="str">
            <v>Ефимов Дмитрий</v>
          </cell>
          <cell r="D1166" t="str">
            <v>04.08.1993</v>
          </cell>
          <cell r="E1166" t="str">
            <v>Москва-Нижегородская</v>
          </cell>
          <cell r="F1166" t="str">
            <v>Эстафетный бег 4 х 400 м</v>
          </cell>
        </row>
        <row r="1166">
          <cell r="H1166" t="str">
            <v>мс</v>
          </cell>
        </row>
        <row r="1166">
          <cell r="J1166" t="str">
            <v>Чемерисов Н.Ф.,Борисенко Е.М.</v>
          </cell>
          <cell r="K1166" t="str">
            <v>ГБУ "МГФСО" Москомспорта,МБУ ДО "ДIОСШ "Нижегородец"</v>
          </cell>
          <cell r="L1166" t="str">
            <v>3:10.43</v>
          </cell>
        </row>
        <row r="1167">
          <cell r="A1167" t="str">
            <v>61</v>
          </cell>
        </row>
        <row r="1167">
          <cell r="C1167" t="str">
            <v>Колесниченко Вячеслав</v>
          </cell>
          <cell r="D1167" t="str">
            <v>01.02.1990</v>
          </cell>
          <cell r="E1167" t="str">
            <v>Москва-Нижегородская</v>
          </cell>
          <cell r="F1167" t="str">
            <v>Эстафетный бег 4 х 400 м</v>
          </cell>
        </row>
        <row r="1167">
          <cell r="H1167" t="str">
            <v>мсмк</v>
          </cell>
        </row>
        <row r="1167">
          <cell r="J1167" t="str">
            <v>Чемерисов Н.Ф.</v>
          </cell>
          <cell r="K1167" t="str">
            <v>ГБУ "МГФСО" Москомспорта,МБУ   КСШОР №1</v>
          </cell>
          <cell r="L1167" t="str">
            <v>03:13.17</v>
          </cell>
        </row>
        <row r="1168">
          <cell r="A1168" t="str">
            <v>182</v>
          </cell>
        </row>
        <row r="1168">
          <cell r="C1168" t="str">
            <v>Зуев Константин</v>
          </cell>
          <cell r="D1168" t="str">
            <v>23.12.1998</v>
          </cell>
          <cell r="E1168" t="str">
            <v>Московская </v>
          </cell>
          <cell r="F1168" t="str">
            <v>Эстафетный бег 4 х 400 м</v>
          </cell>
        </row>
        <row r="1168">
          <cell r="H1168" t="str">
            <v>кмс</v>
          </cell>
        </row>
        <row r="1168">
          <cell r="J1168" t="str">
            <v>Никифоров А.М.,Горохов В.К.,Сударева Н.И.</v>
          </cell>
          <cell r="K1168" t="str">
            <v>МБУС СШ "Сатурн"</v>
          </cell>
          <cell r="L1168" t="str">
            <v>3:13.18</v>
          </cell>
        </row>
        <row r="1169">
          <cell r="A1169" t="str">
            <v>208</v>
          </cell>
        </row>
        <row r="1169">
          <cell r="C1169" t="str">
            <v>Серазитдинов Денис</v>
          </cell>
          <cell r="D1169" t="str">
            <v>13.03.1996</v>
          </cell>
          <cell r="E1169" t="str">
            <v>Московская </v>
          </cell>
          <cell r="F1169" t="str">
            <v>Эстафетный бег 4 х 400 м</v>
          </cell>
        </row>
        <row r="1169">
          <cell r="H1169" t="str">
            <v>мс</v>
          </cell>
        </row>
        <row r="1169">
          <cell r="J1169" t="str">
            <v>Гойшик Т.Г.,Попков Е.Н.</v>
          </cell>
          <cell r="K1169" t="str">
            <v>ГБПОУ МО "УОР №1"</v>
          </cell>
          <cell r="L1169" t="str">
            <v>3:10.65</v>
          </cell>
        </row>
        <row r="1170">
          <cell r="A1170" t="str">
            <v>218</v>
          </cell>
        </row>
        <row r="1170">
          <cell r="C1170" t="str">
            <v>Филиппов Егор</v>
          </cell>
          <cell r="D1170" t="str">
            <v>04.07.1999</v>
          </cell>
          <cell r="E1170" t="str">
            <v>Московская </v>
          </cell>
          <cell r="F1170" t="str">
            <v>Эстафетный бег 4 х 400 м</v>
          </cell>
        </row>
        <row r="1170">
          <cell r="H1170" t="str">
            <v>мс</v>
          </cell>
        </row>
        <row r="1170">
          <cell r="J1170" t="str">
            <v>Чебыкина Т.Г.,Матюхин Н.И.,Ларюкова Е.М.</v>
          </cell>
          <cell r="K1170" t="str">
            <v>ГБУ МО "ЦСП ОВС",ГБУ МО "СШОР по легкой атлетике"</v>
          </cell>
          <cell r="L1170" t="str">
            <v>3:09.72</v>
          </cell>
          <cell r="M1170" t="str">
            <v>3:09.72</v>
          </cell>
        </row>
        <row r="1171">
          <cell r="A1171" t="str">
            <v>178</v>
          </cell>
        </row>
        <row r="1171">
          <cell r="C1171" t="str">
            <v>Дубровский Сергей</v>
          </cell>
          <cell r="D1171" t="str">
            <v>20.01.1995</v>
          </cell>
          <cell r="E1171" t="str">
            <v>Московская-Белгородская </v>
          </cell>
          <cell r="F1171" t="str">
            <v>Эстафетный бег 4 х 400 м</v>
          </cell>
        </row>
        <row r="1171">
          <cell r="H1171" t="str">
            <v>мс</v>
          </cell>
        </row>
        <row r="1171">
          <cell r="J1171" t="str">
            <v>Бычков В.А.,Бычкова О.И.,Рогов В.В.</v>
          </cell>
          <cell r="K1171" t="str">
            <v>ГБУ МО "ЦСП ОВС",ОГБУ "ЦСП" Белгородской области ,МБУ СШОР №3 г.Белгорода</v>
          </cell>
        </row>
        <row r="1172">
          <cell r="A1172" t="str">
            <v>186</v>
          </cell>
        </row>
        <row r="1172">
          <cell r="C1172" t="str">
            <v>Карасёв Леонид</v>
          </cell>
          <cell r="D1172" t="str">
            <v>30.07.1998</v>
          </cell>
          <cell r="E1172" t="str">
            <v>Московская-Брянская </v>
          </cell>
          <cell r="F1172" t="str">
            <v>Эстафетный бег 4 х 400 м</v>
          </cell>
        </row>
        <row r="1172">
          <cell r="H1172" t="str">
            <v>мс</v>
          </cell>
        </row>
        <row r="1172">
          <cell r="J1172" t="str">
            <v>Белова С.И.,Белова Е.А.,Шармин Е.А.</v>
          </cell>
          <cell r="K1172" t="str">
            <v>ВС,ГБУ МО "ЦСП ОВС",ГБУ МО "СШОР по легкой атлетике",ГБУ БО СШОР по легкой атлетике им. В.Д. Самотесова</v>
          </cell>
          <cell r="L1172" t="str">
            <v>3:09.72</v>
          </cell>
          <cell r="M1172" t="str">
            <v>3:09.72</v>
          </cell>
        </row>
        <row r="1173">
          <cell r="A1173" t="str">
            <v>169</v>
          </cell>
        </row>
        <row r="1173">
          <cell r="C1173" t="str">
            <v>Андриянов Никита</v>
          </cell>
          <cell r="D1173" t="str">
            <v>07.02.1990</v>
          </cell>
          <cell r="E1173" t="str">
            <v>Московская-Новосибирская </v>
          </cell>
          <cell r="F1173" t="str">
            <v>Эстафетный бег 4 х 400 м</v>
          </cell>
        </row>
        <row r="1173">
          <cell r="H1173" t="str">
            <v>мс</v>
          </cell>
        </row>
        <row r="1173">
          <cell r="J1173" t="str">
            <v>Носов С.В.,Мартюшов В.Г.</v>
          </cell>
          <cell r="K1173" t="str">
            <v>ГБУ МО "ЦСП ОВС",МАУ "НЦВСМ"</v>
          </cell>
          <cell r="L1173" t="str">
            <v>03:08.75</v>
          </cell>
        </row>
        <row r="1174">
          <cell r="A1174" t="str">
            <v>173</v>
          </cell>
        </row>
        <row r="1174">
          <cell r="C1174" t="str">
            <v>Вербицкий Николай</v>
          </cell>
          <cell r="D1174" t="str">
            <v>16.12.1995</v>
          </cell>
          <cell r="E1174" t="str">
            <v>Московская-Р.Бурятия</v>
          </cell>
          <cell r="F1174" t="str">
            <v>Эстафетный бег 4 х 400 м</v>
          </cell>
        </row>
        <row r="1174">
          <cell r="H1174" t="str">
            <v>мс</v>
          </cell>
        </row>
        <row r="1174">
          <cell r="J1174" t="str">
            <v>Домнин В.Д.,Яковлев П.К.</v>
          </cell>
          <cell r="K1174" t="str">
            <v>ВС,МАУ "КСШОР",АУ РБ "ЦСП"</v>
          </cell>
          <cell r="L1174" t="str">
            <v>3:16.90</v>
          </cell>
          <cell r="M1174" t="str">
            <v>3:18.87</v>
          </cell>
        </row>
        <row r="1175">
          <cell r="A1175" t="str">
            <v>216</v>
          </cell>
        </row>
        <row r="1175">
          <cell r="C1175" t="str">
            <v>Толоконников Константин</v>
          </cell>
          <cell r="D1175" t="str">
            <v>26.02.1996</v>
          </cell>
          <cell r="E1175" t="str">
            <v>Московская-Ростовская </v>
          </cell>
          <cell r="F1175" t="str">
            <v>Эстафетный бег 4 х 400 м</v>
          </cell>
        </row>
        <row r="1175">
          <cell r="H1175" t="str">
            <v>мсмк</v>
          </cell>
        </row>
        <row r="1175">
          <cell r="J1175" t="str">
            <v>Толоконников И.Н.,Петруненко А.В.</v>
          </cell>
          <cell r="K1175" t="str">
            <v>ВС,ГБУ МО "ЦСП ОВС",ГБУ РО "ЦОП №1"  </v>
          </cell>
          <cell r="L1175" t="str">
            <v>03:08.35</v>
          </cell>
        </row>
        <row r="1176">
          <cell r="A1176" t="str">
            <v>215</v>
          </cell>
        </row>
        <row r="1176">
          <cell r="C1176" t="str">
            <v>Ткалич Ярослав</v>
          </cell>
          <cell r="D1176" t="str">
            <v>05.06.1996</v>
          </cell>
          <cell r="E1176" t="str">
            <v>Московская-Смоленская </v>
          </cell>
          <cell r="F1176" t="str">
            <v>Эстафетный бег 4 х 400 м</v>
          </cell>
        </row>
        <row r="1176">
          <cell r="H1176" t="str">
            <v>мс</v>
          </cell>
        </row>
        <row r="1176">
          <cell r="J1176" t="str">
            <v>Арсенов В.Д.,Арсенова А.Е.</v>
          </cell>
          <cell r="K1176" t="str">
            <v>ВС,МАУ "КСШОР",СОГБУ "СШОР им. Ф.Т. Михеенко"</v>
          </cell>
        </row>
        <row r="1177">
          <cell r="A1177" t="str">
            <v>345</v>
          </cell>
        </row>
        <row r="1177">
          <cell r="C1177" t="str">
            <v>Буяновский Александр</v>
          </cell>
          <cell r="D1177" t="str">
            <v>23.04.1994</v>
          </cell>
          <cell r="E1177" t="str">
            <v>Самарская </v>
          </cell>
          <cell r="F1177" t="str">
            <v>Эстафетный бег 4 х 400 м</v>
          </cell>
        </row>
        <row r="1177">
          <cell r="H1177" t="str">
            <v>мс</v>
          </cell>
        </row>
        <row r="1177">
          <cell r="J1177" t="str">
            <v>Полубояров О.Ю.,Полубояров Ю.П.,Дмитриев В.М.</v>
          </cell>
          <cell r="K1177" t="str">
            <v>ГАУ "СШОР № 6"</v>
          </cell>
          <cell r="L1177" t="str">
            <v>3:14.90</v>
          </cell>
        </row>
        <row r="1178">
          <cell r="A1178" t="str">
            <v>346</v>
          </cell>
        </row>
        <row r="1178">
          <cell r="C1178" t="str">
            <v>Важов Артем</v>
          </cell>
          <cell r="D1178" t="str">
            <v>16.02.1991</v>
          </cell>
          <cell r="E1178" t="str">
            <v>Самарская </v>
          </cell>
          <cell r="F1178" t="str">
            <v>Эстафетный бег 4 х 400 м</v>
          </cell>
        </row>
        <row r="1178">
          <cell r="H1178" t="str">
            <v>мсмк</v>
          </cell>
        </row>
        <row r="1178">
          <cell r="J1178" t="str">
            <v>Дмитриев В.М.,Сагайдак С.В.</v>
          </cell>
          <cell r="K1178" t="str">
            <v>ГАУ "СШОР № 6"</v>
          </cell>
          <cell r="L1178" t="str">
            <v>03:04.01</v>
          </cell>
        </row>
        <row r="1179">
          <cell r="A1179" t="str">
            <v>352</v>
          </cell>
        </row>
        <row r="1179">
          <cell r="C1179" t="str">
            <v>Комаров Сергей</v>
          </cell>
          <cell r="D1179" t="str">
            <v>29.11.1996</v>
          </cell>
          <cell r="E1179" t="str">
            <v>Самарская </v>
          </cell>
          <cell r="F1179" t="str">
            <v>Эстафетный бег 4 х 400 м</v>
          </cell>
        </row>
        <row r="1179">
          <cell r="H1179" t="str">
            <v>кмс</v>
          </cell>
        </row>
        <row r="1179">
          <cell r="J1179" t="str">
            <v>Комаров С.В.</v>
          </cell>
          <cell r="K1179" t="str">
            <v>ФГБОУ ВО "СамГТУ",МБУ г.о. Самара "СШОР № 2"</v>
          </cell>
          <cell r="L1179" t="str">
            <v>3:13.58</v>
          </cell>
        </row>
        <row r="1180">
          <cell r="A1180" t="str">
            <v>353</v>
          </cell>
        </row>
        <row r="1180">
          <cell r="C1180" t="str">
            <v>Малахов Евгений</v>
          </cell>
          <cell r="D1180" t="str">
            <v>26.06.1996</v>
          </cell>
          <cell r="E1180" t="str">
            <v>Самарская </v>
          </cell>
          <cell r="F1180" t="str">
            <v>Эстафетный бег 4 х 400 м</v>
          </cell>
        </row>
        <row r="1180">
          <cell r="H1180" t="str">
            <v>мс</v>
          </cell>
        </row>
        <row r="1180">
          <cell r="J1180" t="str">
            <v>Лобанов А.А.</v>
          </cell>
          <cell r="K1180" t="str">
            <v>ФГБОУ ВО "СамГТУ"</v>
          </cell>
          <cell r="L1180" t="str">
            <v>3:12.66</v>
          </cell>
        </row>
        <row r="1181">
          <cell r="A1181" t="str">
            <v>366</v>
          </cell>
        </row>
        <row r="1181">
          <cell r="C1181" t="str">
            <v>Шепелев Всеволод</v>
          </cell>
          <cell r="D1181" t="str">
            <v>29.05.2001</v>
          </cell>
          <cell r="E1181" t="str">
            <v>Самарская </v>
          </cell>
          <cell r="F1181" t="str">
            <v>Эстафетный бег 4 х 400 м</v>
          </cell>
        </row>
        <row r="1181">
          <cell r="H1181" t="str">
            <v>кмс</v>
          </cell>
        </row>
        <row r="1181">
          <cell r="J1181" t="str">
            <v>Синчинов Н.А.,Шепелев А.В.,Шепелева Т.И.</v>
          </cell>
          <cell r="K1181" t="str">
            <v>МБУДО СДЮСШОР № 3 "Легкая атлетика"</v>
          </cell>
          <cell r="L1181" t="str">
            <v>3:17.73</v>
          </cell>
          <cell r="M1181" t="str">
            <v>3:20.29</v>
          </cell>
        </row>
        <row r="1182">
          <cell r="A1182" t="str">
            <v>294</v>
          </cell>
        </row>
        <row r="1182">
          <cell r="C1182" t="str">
            <v>Колесов Кирилл</v>
          </cell>
          <cell r="D1182" t="str">
            <v>26.04.1998</v>
          </cell>
          <cell r="E1182" t="str">
            <v>Санкт-Петербург</v>
          </cell>
          <cell r="F1182" t="str">
            <v>Эстафетный бег 4 х 400 м</v>
          </cell>
        </row>
        <row r="1182">
          <cell r="H1182" t="str">
            <v>мс</v>
          </cell>
          <cell r="I1182" t="str">
            <v>лич.</v>
          </cell>
          <cell r="J1182" t="str">
            <v>Климов А.Г.,Пуць Н.А.</v>
          </cell>
          <cell r="K1182" t="str">
            <v>СПб ГБУ ЦОП "ШВСМ по легкой атлетике",СПб ГБПОУ "УОР № 1"</v>
          </cell>
          <cell r="L1182" t="str">
            <v>3:07.17</v>
          </cell>
        </row>
        <row r="1183">
          <cell r="A1183" t="str">
            <v>299</v>
          </cell>
        </row>
        <row r="1183">
          <cell r="C1183" t="str">
            <v>Кухаренко Андрей</v>
          </cell>
          <cell r="D1183" t="str">
            <v>24.02.1997</v>
          </cell>
          <cell r="E1183" t="str">
            <v>Санкт-Петербург</v>
          </cell>
          <cell r="F1183" t="str">
            <v>Эстафетный бег 4 х 400 м</v>
          </cell>
        </row>
        <row r="1183">
          <cell r="H1183" t="str">
            <v>мс</v>
          </cell>
        </row>
        <row r="1183">
          <cell r="J1183" t="str">
            <v>Назаров В.И.,Яновская Т.В.,Петров С.Г.</v>
          </cell>
          <cell r="K1183" t="str">
            <v>СПб ГБУ ЦОП "ШВСМ по легкой атлетике"</v>
          </cell>
          <cell r="L1183" t="str">
            <v>3:04.72</v>
          </cell>
          <cell r="M1183" t="str">
            <v>3:12.95</v>
          </cell>
        </row>
        <row r="1184">
          <cell r="A1184" t="str">
            <v>310</v>
          </cell>
        </row>
        <row r="1184">
          <cell r="C1184" t="str">
            <v>Оленковичус Илья</v>
          </cell>
          <cell r="D1184" t="str">
            <v>28.12.1998</v>
          </cell>
          <cell r="E1184" t="str">
            <v>Санкт-Петербург</v>
          </cell>
          <cell r="F1184" t="str">
            <v>Эстафетный бег 4 х 400 м</v>
          </cell>
        </row>
        <row r="1184">
          <cell r="H1184" t="str">
            <v>кмс</v>
          </cell>
          <cell r="I1184" t="str">
            <v>лич.</v>
          </cell>
          <cell r="J1184" t="str">
            <v>Жубряков Г.Н.,Никитина Н.Н.</v>
          </cell>
          <cell r="K1184" t="str">
            <v>ГБУ СШОР "Академия легкой атлетики Санкт-Петербурга"</v>
          </cell>
          <cell r="L1184" t="str">
            <v>3:11.27</v>
          </cell>
          <cell r="M1184" t="str">
            <v>3:12.95</v>
          </cell>
        </row>
        <row r="1185">
          <cell r="A1185" t="str">
            <v>322</v>
          </cell>
        </row>
        <row r="1185">
          <cell r="C1185" t="str">
            <v>Руденко Андрей</v>
          </cell>
          <cell r="D1185" t="str">
            <v>19.08.1990</v>
          </cell>
          <cell r="E1185" t="str">
            <v>Санкт-Петербург</v>
          </cell>
          <cell r="F1185" t="str">
            <v>Эстафетный бег 4 х 400 м</v>
          </cell>
        </row>
        <row r="1185">
          <cell r="H1185" t="str">
            <v>мс</v>
          </cell>
          <cell r="I1185" t="str">
            <v>лич.</v>
          </cell>
          <cell r="J1185" t="str">
            <v>Семененок М.Е.</v>
          </cell>
          <cell r="K1185" t="str">
            <v>ГБУ СШОР "Академия легкой атлетики Санкт-Петербурга"</v>
          </cell>
          <cell r="L1185" t="str">
            <v>3:04.72</v>
          </cell>
        </row>
        <row r="1186">
          <cell r="A1186" t="str">
            <v>331</v>
          </cell>
        </row>
        <row r="1186">
          <cell r="C1186" t="str">
            <v>Таратынов Марк</v>
          </cell>
          <cell r="D1186" t="str">
            <v>31.05.1994</v>
          </cell>
          <cell r="E1186" t="str">
            <v>Санкт-Петербург</v>
          </cell>
          <cell r="F1186" t="str">
            <v>Эстафетный бег 4 х 400 м</v>
          </cell>
        </row>
        <row r="1186">
          <cell r="H1186" t="str">
            <v>мс</v>
          </cell>
        </row>
        <row r="1186">
          <cell r="J1186" t="str">
            <v>Назаров В.И.,Петров С.Г.</v>
          </cell>
          <cell r="K1186" t="str">
            <v>СПб ГБУ ЦОП "ШВСМ по легкой атлетике"</v>
          </cell>
        </row>
        <row r="1187">
          <cell r="A1187" t="str">
            <v>335</v>
          </cell>
        </row>
        <row r="1187">
          <cell r="C1187" t="str">
            <v>Филатов Михаил</v>
          </cell>
          <cell r="D1187" t="str">
            <v>01.07.1994</v>
          </cell>
          <cell r="E1187" t="str">
            <v>Санкт-Петербург</v>
          </cell>
          <cell r="F1187" t="str">
            <v>Эстафетный бег 4 х 400 м</v>
          </cell>
        </row>
        <row r="1187">
          <cell r="H1187" t="str">
            <v>мс</v>
          </cell>
        </row>
        <row r="1187">
          <cell r="J1187" t="str">
            <v>Жубряков Г.Н.,Яковлев В.А.</v>
          </cell>
          <cell r="K1187" t="str">
            <v>Д,ГБУ СШОР "Академия легкой атлетики Санкт-Петербурга"</v>
          </cell>
          <cell r="L1187" t="str">
            <v>3:04.72</v>
          </cell>
          <cell r="M1187" t="str">
            <v>3:17.68</v>
          </cell>
        </row>
        <row r="1188">
          <cell r="A1188" t="str">
            <v>301</v>
          </cell>
        </row>
        <row r="1188">
          <cell r="C1188" t="str">
            <v>Лужинский Кирилл</v>
          </cell>
          <cell r="D1188" t="str">
            <v>20.03.1999</v>
          </cell>
          <cell r="E1188" t="str">
            <v>Санкт-Петербург-Вологодская</v>
          </cell>
          <cell r="F1188" t="str">
            <v>Эстафетный бег 4 х 400 м</v>
          </cell>
        </row>
        <row r="1188">
          <cell r="H1188" t="str">
            <v>мс</v>
          </cell>
        </row>
        <row r="1188">
          <cell r="J1188" t="str">
            <v>Климов А.Г.,Столбова О.В.</v>
          </cell>
          <cell r="K1188" t="str">
            <v>ВС,СПб ГБУ ЦОП "ШВСМ по легкой атлетике",СПб ГБПОУ "УОР №1" ,АУ ФКиС  ВО "ЦСП"</v>
          </cell>
          <cell r="L1188" t="str">
            <v>3:09.30</v>
          </cell>
        </row>
        <row r="1189">
          <cell r="A1189" t="str">
            <v>320</v>
          </cell>
        </row>
        <row r="1189">
          <cell r="C1189" t="str">
            <v>Рафилович Максим</v>
          </cell>
          <cell r="D1189" t="str">
            <v>07.12.1986</v>
          </cell>
          <cell r="E1189" t="str">
            <v>Санкт-Петербург-Вологодская</v>
          </cell>
          <cell r="F1189" t="str">
            <v>Эстафетный бег 4 х 400 м</v>
          </cell>
        </row>
        <row r="1189">
          <cell r="H1189" t="str">
            <v>мс</v>
          </cell>
        </row>
        <row r="1189">
          <cell r="J1189" t="str">
            <v>Жубряков Г.Н.,Селюцкий С.А.</v>
          </cell>
          <cell r="K1189" t="str">
            <v>Д,СПб ГБУ ЦОП "ШВСМ по легкой атлетике",АУ ФКиС  ВО "ЦСП", АУ ФКИС ВО "СШ "Витязь"</v>
          </cell>
          <cell r="L1189" t="str">
            <v>3:04.72</v>
          </cell>
        </row>
        <row r="1190">
          <cell r="A1190" t="str">
            <v>283</v>
          </cell>
        </row>
        <row r="1190">
          <cell r="C1190" t="str">
            <v>Гапонов Дмитрий</v>
          </cell>
          <cell r="D1190" t="str">
            <v>26.05.1997</v>
          </cell>
          <cell r="E1190" t="str">
            <v>Санкт-Петербург-Калужская</v>
          </cell>
          <cell r="F1190" t="str">
            <v>Эстафетный бег 4 х 400 м</v>
          </cell>
        </row>
        <row r="1190">
          <cell r="H1190" t="str">
            <v>мс</v>
          </cell>
        </row>
        <row r="1190">
          <cell r="J1190" t="str">
            <v>Назаров В.И.,Петров С.Г.,Алиев Г.Г.</v>
          </cell>
          <cell r="K1190" t="str">
            <v>ВС,СПб ГБУ ЦОП "ШВСМ по легкой атлетике",СПб ЦОП "ШВСМ по легкой атлетике",ГБУ КО "CШОР "Юность"</v>
          </cell>
          <cell r="L1190" t="str">
            <v>3:18.24</v>
          </cell>
        </row>
        <row r="1191">
          <cell r="A1191" t="str">
            <v>369</v>
          </cell>
        </row>
        <row r="1191">
          <cell r="C1191" t="str">
            <v>Балыкин Антон</v>
          </cell>
          <cell r="D1191" t="str">
            <v>20.02.1996</v>
          </cell>
          <cell r="E1191" t="str">
            <v>Свердловская </v>
          </cell>
          <cell r="F1191" t="str">
            <v>Эстафетный бег 4 х 400 м</v>
          </cell>
        </row>
        <row r="1191">
          <cell r="H1191" t="str">
            <v>мс</v>
          </cell>
        </row>
        <row r="1191">
          <cell r="J1191" t="str">
            <v>Гусаренко В.С.,Сураев А.П.,Табабилов Р.Б.,Хабарова И.С.</v>
          </cell>
          <cell r="K1191" t="str">
            <v>ЧУ СК "Луч",ГАУ СО "ЦСП",РГППУ</v>
          </cell>
          <cell r="L1191" t="str">
            <v>3:08.08</v>
          </cell>
        </row>
        <row r="1192">
          <cell r="A1192" t="str">
            <v>377</v>
          </cell>
        </row>
        <row r="1192">
          <cell r="C1192" t="str">
            <v>Куликов Владимир</v>
          </cell>
          <cell r="D1192" t="str">
            <v>06.05.1995</v>
          </cell>
          <cell r="E1192" t="str">
            <v>Свердловская </v>
          </cell>
          <cell r="F1192" t="str">
            <v>Эстафетный бег 4 х 400 м</v>
          </cell>
        </row>
        <row r="1192">
          <cell r="H1192" t="str">
            <v>кмс</v>
          </cell>
        </row>
        <row r="1192">
          <cell r="J1192" t="str">
            <v>Табабилов Р.Б.,Андреев А.Н.,Андреева Н.</v>
          </cell>
          <cell r="K1192" t="str">
            <v>ГАУ СО "ЦСП",ЧУ СК"Луч"</v>
          </cell>
          <cell r="L1192" t="str">
            <v>3:12.90</v>
          </cell>
        </row>
        <row r="1193">
          <cell r="A1193" t="str">
            <v>390</v>
          </cell>
        </row>
        <row r="1193">
          <cell r="C1193" t="str">
            <v>Черепанов Всеволод</v>
          </cell>
          <cell r="D1193" t="str">
            <v>30.08.1996</v>
          </cell>
          <cell r="E1193" t="str">
            <v>Свердловская </v>
          </cell>
          <cell r="F1193" t="str">
            <v>Эстафетный бег 4 х 400 м</v>
          </cell>
        </row>
        <row r="1193">
          <cell r="H1193" t="str">
            <v>кмс</v>
          </cell>
        </row>
        <row r="1193">
          <cell r="J1193" t="str">
            <v>Гусаренко В.С.,Малыгин В.Ю.,Кошелева Ю.И.</v>
          </cell>
          <cell r="K1193" t="str">
            <v>ГАУ СО "ЦСП",МБОУ ДО ДЮСШ "Виктория"</v>
          </cell>
        </row>
        <row r="1194">
          <cell r="A1194" t="str">
            <v>637</v>
          </cell>
        </row>
        <row r="1194">
          <cell r="C1194" t="str">
            <v>Кудрявцев Денис</v>
          </cell>
          <cell r="D1194" t="str">
            <v>13.04.1992</v>
          </cell>
          <cell r="E1194" t="str">
            <v>Тюменская </v>
          </cell>
          <cell r="F1194" t="str">
            <v>Эстафетный бег 4 х 400 м</v>
          </cell>
        </row>
        <row r="1194">
          <cell r="H1194" t="str">
            <v>змс</v>
          </cell>
        </row>
        <row r="1194">
          <cell r="J1194" t="str">
            <v>Сивченко А.В.,Краус А.А.,Ширяев В.А.</v>
          </cell>
          <cell r="K1194" t="str">
            <v>ВС,ГАУ ТО "ЦСП"</v>
          </cell>
          <cell r="L1194" t="str">
            <v>3:05.43</v>
          </cell>
        </row>
        <row r="1195">
          <cell r="A1195" t="str">
            <v>638</v>
          </cell>
        </row>
        <row r="1195">
          <cell r="C1195" t="str">
            <v>Кукалев Вадим</v>
          </cell>
          <cell r="D1195" t="str">
            <v>22.08.1998</v>
          </cell>
          <cell r="E1195" t="str">
            <v>Тюменская </v>
          </cell>
          <cell r="F1195" t="str">
            <v>Эстафетный бег 4 х 400 м</v>
          </cell>
        </row>
        <row r="1195">
          <cell r="H1195" t="str">
            <v>кмс</v>
          </cell>
        </row>
        <row r="1195">
          <cell r="J1195" t="str">
            <v>Сивченко А.В.,Краус А.А.,Ледовская О.А.</v>
          </cell>
          <cell r="K1195" t="str">
            <v> ГАУ ТО "ЦСП"</v>
          </cell>
          <cell r="L1195" t="str">
            <v>3:15.76</v>
          </cell>
        </row>
        <row r="1196">
          <cell r="A1196" t="str">
            <v>640</v>
          </cell>
        </row>
        <row r="1196">
          <cell r="C1196" t="str">
            <v>Скоробогатько Александр</v>
          </cell>
          <cell r="D1196" t="str">
            <v>07.08.1994</v>
          </cell>
          <cell r="E1196" t="str">
            <v>Тюменская </v>
          </cell>
          <cell r="F1196" t="str">
            <v>Эстафетный бег 4 х 400 м</v>
          </cell>
        </row>
        <row r="1196">
          <cell r="H1196" t="str">
            <v>мс</v>
          </cell>
        </row>
        <row r="1196">
          <cell r="J1196" t="str">
            <v>Сивченко А.В.,Краус А.А.,Чижова Г.Д.</v>
          </cell>
          <cell r="K1196" t="str">
            <v>ВС,ГАУ ТО "ЦСП"</v>
          </cell>
          <cell r="L1196" t="str">
            <v>3:05.43</v>
          </cell>
        </row>
        <row r="1197">
          <cell r="A1197" t="str">
            <v>641</v>
          </cell>
        </row>
        <row r="1197">
          <cell r="C1197" t="str">
            <v>Созонов Роман</v>
          </cell>
          <cell r="D1197" t="str">
            <v>02.11.1994</v>
          </cell>
          <cell r="E1197" t="str">
            <v>Тюменская </v>
          </cell>
          <cell r="F1197" t="str">
            <v>Эстафетный бег 4 х 400 м</v>
          </cell>
        </row>
        <row r="1197">
          <cell r="H1197" t="str">
            <v>мс</v>
          </cell>
        </row>
        <row r="1197">
          <cell r="J1197" t="str">
            <v>Краус А.А.,Сивченко А.В.,Сергеев О.В.,Остяков В.Ю.</v>
          </cell>
          <cell r="K1197" t="str">
            <v>ГАУ ТО "ЦСП"</v>
          </cell>
        </row>
        <row r="1198">
          <cell r="A1198" t="str">
            <v>642</v>
          </cell>
        </row>
        <row r="1198">
          <cell r="C1198" t="str">
            <v>Тренихин Павел</v>
          </cell>
          <cell r="D1198" t="str">
            <v>24.03.1986</v>
          </cell>
          <cell r="E1198" t="str">
            <v>Тюменская </v>
          </cell>
          <cell r="F1198" t="str">
            <v>Эстафетный бег 4 х 400 м</v>
          </cell>
        </row>
        <row r="1198">
          <cell r="H1198" t="str">
            <v>мсмк</v>
          </cell>
        </row>
        <row r="1198">
          <cell r="J1198" t="str">
            <v>Краус А.А.,Сивченко А.В.,Терентьев Л.А.</v>
          </cell>
          <cell r="K1198" t="str">
            <v>ГАУ ТО "ЦСП"</v>
          </cell>
          <cell r="L1198" t="str">
            <v>03:01.71</v>
          </cell>
        </row>
        <row r="1199">
          <cell r="A1199" t="str">
            <v>531</v>
          </cell>
        </row>
        <row r="1199">
          <cell r="C1199" t="str">
            <v>Галацков Андрей</v>
          </cell>
          <cell r="D1199" t="str">
            <v>13.02.1992</v>
          </cell>
          <cell r="E1199" t="str">
            <v>Ульяновская </v>
          </cell>
          <cell r="F1199" t="str">
            <v>Эстафетный бег 4 х 400 м</v>
          </cell>
        </row>
        <row r="1199">
          <cell r="H1199" t="str">
            <v>мс</v>
          </cell>
        </row>
        <row r="1199">
          <cell r="J1199" t="str">
            <v>Краснобаев А.А.,Антонова С.Н.</v>
          </cell>
          <cell r="K1199" t="str">
            <v>ВС,ОГБУ "ССШОР по легкой атлетике"</v>
          </cell>
          <cell r="L1199" t="str">
            <v>03:08.43</v>
          </cell>
          <cell r="M1199" t="str">
            <v>3:14.96</v>
          </cell>
        </row>
        <row r="1200">
          <cell r="A1200" t="str">
            <v>533</v>
          </cell>
        </row>
        <row r="1200">
          <cell r="C1200" t="str">
            <v>Гончарук Артём</v>
          </cell>
          <cell r="D1200" t="str">
            <v>07.01.1992</v>
          </cell>
          <cell r="E1200" t="str">
            <v>Ульяновская </v>
          </cell>
          <cell r="F1200" t="str">
            <v>Эстафетный бег 4 х 400 м</v>
          </cell>
        </row>
        <row r="1200">
          <cell r="H1200" t="str">
            <v>мс</v>
          </cell>
        </row>
        <row r="1200">
          <cell r="J1200" t="str">
            <v>Жульков Ю.А.</v>
          </cell>
          <cell r="K1200" t="str">
            <v>МБУ ДО ДЮСШ №6</v>
          </cell>
        </row>
        <row r="1201">
          <cell r="A1201" t="str">
            <v>534</v>
          </cell>
        </row>
        <row r="1201">
          <cell r="C1201" t="str">
            <v>Ермолов Сергей</v>
          </cell>
          <cell r="D1201" t="str">
            <v>25.10.1993</v>
          </cell>
          <cell r="E1201" t="str">
            <v>Ульяновская </v>
          </cell>
          <cell r="F1201" t="str">
            <v>Эстафетный бег 4 х 400 м</v>
          </cell>
        </row>
        <row r="1201">
          <cell r="H1201" t="str">
            <v>кмс</v>
          </cell>
        </row>
        <row r="1201">
          <cell r="J1201" t="str">
            <v>Жульков Ю.А.</v>
          </cell>
          <cell r="K1201" t="str">
            <v>МБУ ДО ДЮСШ №6</v>
          </cell>
        </row>
        <row r="1202">
          <cell r="A1202" t="str">
            <v>536</v>
          </cell>
        </row>
        <row r="1202">
          <cell r="C1202" t="str">
            <v>Князев Павел</v>
          </cell>
          <cell r="D1202" t="str">
            <v>04.05.1991</v>
          </cell>
          <cell r="E1202" t="str">
            <v>Ульяновская </v>
          </cell>
          <cell r="F1202" t="str">
            <v>Эстафетный бег 4 х 400 м</v>
          </cell>
        </row>
        <row r="1202">
          <cell r="H1202" t="str">
            <v>мс</v>
          </cell>
        </row>
        <row r="1202">
          <cell r="J1202" t="str">
            <v>Лаврентьев В.А.,Анисимова Е.А.</v>
          </cell>
          <cell r="K1202" t="str">
            <v>ОГБУ  "ССШОР по легкой атлетике"</v>
          </cell>
        </row>
        <row r="1203">
          <cell r="A1203" t="str">
            <v>537</v>
          </cell>
        </row>
        <row r="1203">
          <cell r="C1203" t="str">
            <v>Кузнецов Дмитрий</v>
          </cell>
          <cell r="D1203" t="str">
            <v>06.03.1996</v>
          </cell>
          <cell r="E1203" t="str">
            <v>Ульяновская </v>
          </cell>
          <cell r="F1203" t="str">
            <v>Эстафетный бег 4 х 400 м</v>
          </cell>
        </row>
        <row r="1203">
          <cell r="H1203" t="str">
            <v>1</v>
          </cell>
        </row>
        <row r="1203">
          <cell r="J1203" t="str">
            <v>Ерастов И.В.</v>
          </cell>
          <cell r="K1203" t="str">
            <v>ОГБУ  "ССШОР по легкой атлетике"</v>
          </cell>
        </row>
        <row r="1204">
          <cell r="A1204" t="str">
            <v>538</v>
          </cell>
        </row>
        <row r="1204">
          <cell r="C1204" t="str">
            <v>Морозов Леонид</v>
          </cell>
          <cell r="D1204" t="str">
            <v>13.03.1996</v>
          </cell>
          <cell r="E1204" t="str">
            <v>Ульяновская </v>
          </cell>
          <cell r="F1204" t="str">
            <v>Эстафетный бег 4 х 400 м</v>
          </cell>
        </row>
        <row r="1204">
          <cell r="H1204" t="str">
            <v>кмс</v>
          </cell>
        </row>
        <row r="1204">
          <cell r="J1204" t="str">
            <v>Анисимова Е.А.,Лаврентьев В.А.</v>
          </cell>
          <cell r="K1204" t="str">
            <v>ОГБУ  "ССШОР по легкой атлетике"</v>
          </cell>
          <cell r="L1204" t="str">
            <v>3:14.96</v>
          </cell>
          <cell r="M1204" t="str">
            <v>3:14.96</v>
          </cell>
        </row>
        <row r="1205">
          <cell r="A1205" t="str">
            <v>539</v>
          </cell>
        </row>
        <row r="1205">
          <cell r="C1205" t="str">
            <v>Никитин Олег</v>
          </cell>
          <cell r="D1205" t="str">
            <v>06.06.1997</v>
          </cell>
          <cell r="E1205" t="str">
            <v>Ульяновская </v>
          </cell>
          <cell r="F1205" t="str">
            <v>Эстафетный бег 4 х 400 м</v>
          </cell>
        </row>
        <row r="1205">
          <cell r="H1205" t="str">
            <v>кмс</v>
          </cell>
        </row>
        <row r="1205">
          <cell r="J1205" t="str">
            <v>Маркин М.О.</v>
          </cell>
          <cell r="K1205" t="str">
            <v>ОГБУ  "ССШОР по легкой атлетике"</v>
          </cell>
          <cell r="L1205" t="str">
            <v>3:15.10</v>
          </cell>
          <cell r="M1205" t="str">
            <v>3:18.06</v>
          </cell>
        </row>
        <row r="1206">
          <cell r="A1206" t="str">
            <v>542</v>
          </cell>
        </row>
        <row r="1206">
          <cell r="C1206" t="str">
            <v>Садеев Ильфат</v>
          </cell>
          <cell r="D1206" t="str">
            <v>17.12.1988</v>
          </cell>
          <cell r="E1206" t="str">
            <v>Ульяновская </v>
          </cell>
          <cell r="F1206" t="str">
            <v>Эстафетный бег 4 х 400 м</v>
          </cell>
        </row>
        <row r="1206">
          <cell r="H1206" t="str">
            <v>мс</v>
          </cell>
        </row>
        <row r="1206">
          <cell r="J1206" t="str">
            <v>Краснобаев А.А.</v>
          </cell>
          <cell r="K1206" t="str">
            <v>ОГБУ  "ССШОР по легкой атлетике"</v>
          </cell>
          <cell r="L1206" t="str">
            <v>03:08.43</v>
          </cell>
        </row>
        <row r="1207">
          <cell r="A1207" t="str">
            <v>546</v>
          </cell>
        </row>
        <row r="1207">
          <cell r="C1207" t="str">
            <v>Федотов Артём</v>
          </cell>
          <cell r="D1207" t="str">
            <v>12.11.1991</v>
          </cell>
          <cell r="E1207" t="str">
            <v>Ульяновская </v>
          </cell>
          <cell r="F1207" t="str">
            <v>Эстафетный бег 4 х 400 м</v>
          </cell>
        </row>
        <row r="1207">
          <cell r="H1207" t="str">
            <v>мс</v>
          </cell>
        </row>
        <row r="1207">
          <cell r="J1207" t="str">
            <v>Краснобаев А.А.,Мартьянов В.И.</v>
          </cell>
          <cell r="K1207" t="str">
            <v>ОГБУ  "ССШОР по легкой атлетике"</v>
          </cell>
          <cell r="L1207" t="str">
            <v>03:08.43</v>
          </cell>
          <cell r="M1207" t="str">
            <v>3:14.96</v>
          </cell>
        </row>
        <row r="1208">
          <cell r="A1208" t="str">
            <v>547</v>
          </cell>
        </row>
        <row r="1208">
          <cell r="C1208" t="str">
            <v>Хватков Сергей</v>
          </cell>
          <cell r="D1208" t="str">
            <v>15.06.1992</v>
          </cell>
          <cell r="E1208" t="str">
            <v>Ульяновская </v>
          </cell>
          <cell r="F1208" t="str">
            <v>Эстафетный бег 4 х 400 м</v>
          </cell>
        </row>
        <row r="1208">
          <cell r="H1208" t="str">
            <v>кмс</v>
          </cell>
        </row>
        <row r="1208">
          <cell r="J1208" t="str">
            <v>Анисимова Е.А.,Лаврентьев В.А.</v>
          </cell>
          <cell r="K1208" t="str">
            <v>ОГБУ  "ССШОР по легкой атлетике"</v>
          </cell>
          <cell r="L1208" t="str">
            <v>3:11.40</v>
          </cell>
          <cell r="M1208" t="str">
            <v>3:14.96</v>
          </cell>
        </row>
        <row r="1209">
          <cell r="A1209" t="str">
            <v>548</v>
          </cell>
        </row>
        <row r="1209">
          <cell r="C1209" t="str">
            <v>Шмелев Ярослав</v>
          </cell>
          <cell r="D1209" t="str">
            <v>02.02.2000</v>
          </cell>
          <cell r="E1209" t="str">
            <v>Ульяновская </v>
          </cell>
          <cell r="F1209" t="str">
            <v>Эстафетный бег 4 х 400 м</v>
          </cell>
        </row>
        <row r="1209">
          <cell r="H1209" t="str">
            <v>кмс</v>
          </cell>
        </row>
        <row r="1209">
          <cell r="J1209" t="str">
            <v>Павлова Р.А.,Лаврентьев В.А.,Анисимова Е.А.</v>
          </cell>
          <cell r="K1209" t="str">
            <v>ОГБУ "ССШОР по легкой атлетике"</v>
          </cell>
          <cell r="L1209" t="str">
            <v>3:15.10</v>
          </cell>
          <cell r="M1209" t="str">
            <v>3:15.40</v>
          </cell>
        </row>
        <row r="1210">
          <cell r="A1210" t="str">
            <v>549</v>
          </cell>
        </row>
        <row r="1210">
          <cell r="C1210" t="str">
            <v>Юфимов Алексей</v>
          </cell>
          <cell r="D1210" t="str">
            <v>05.06.1998</v>
          </cell>
          <cell r="E1210" t="str">
            <v>Ульяновская </v>
          </cell>
          <cell r="F1210" t="str">
            <v>Эстафетный бег 4 х 400 м</v>
          </cell>
        </row>
        <row r="1210">
          <cell r="H1210" t="str">
            <v>мс</v>
          </cell>
        </row>
        <row r="1210">
          <cell r="J1210" t="str">
            <v>Фомин А.С.,Фомина А.В.</v>
          </cell>
          <cell r="K1210" t="str">
            <v>ОГБУ "ССШОР по легкой атлетике"</v>
          </cell>
          <cell r="L1210" t="str">
            <v>3:18.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0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C163" activeCellId="0" sqref="C163:J1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7"/>
    <col collapsed="false" customWidth="false" hidden="false" outlineLevel="0" max="3" min="3" style="2" width="9.14"/>
    <col collapsed="false" customWidth="true" hidden="false" outlineLevel="0" max="4" min="4" style="1" width="14.56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0" min="10" style="1" width="6.41"/>
    <col collapsed="false" customWidth="true" hidden="false" outlineLevel="0" max="11" min="11" style="1" width="5.71"/>
    <col collapsed="false" customWidth="true" hidden="false" outlineLevel="0" max="12" min="12" style="1" width="6.99"/>
    <col collapsed="false" customWidth="true" hidden="false" outlineLevel="0" max="13" min="13" style="3" width="5.85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0"/>
    </row>
    <row r="2" customFormat="false" ht="15" hidden="false" customHeight="false" outlineLevel="0" collapsed="false">
      <c r="A2" s="6"/>
      <c r="B2" s="6"/>
      <c r="C2" s="7"/>
      <c r="D2" s="8"/>
      <c r="E2" s="9"/>
      <c r="F2" s="9"/>
      <c r="G2" s="9"/>
      <c r="H2" s="9"/>
      <c r="I2" s="9"/>
      <c r="J2" s="8"/>
      <c r="K2" s="8"/>
      <c r="L2" s="8"/>
      <c r="M2" s="0"/>
    </row>
    <row r="3" customFormat="false" ht="25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0"/>
    </row>
    <row r="4" customFormat="false" ht="15" hidden="false" customHeight="true" outlineLevel="0" collapsed="false">
      <c r="A4" s="6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3" t="s">
        <v>5</v>
      </c>
      <c r="M4" s="0"/>
    </row>
    <row r="5" customFormat="false" ht="15.75" hidden="false" customHeight="true" outlineLevel="0" collapsed="false">
      <c r="A5" s="6" t="s">
        <v>6</v>
      </c>
      <c r="B5" s="11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4" t="s">
        <v>7</v>
      </c>
      <c r="M5" s="0"/>
    </row>
    <row r="6" customFormat="false" ht="20.25" hidden="false" customHeight="false" outlineLevel="0" collapsed="false">
      <c r="A6" s="6" t="s">
        <v>8</v>
      </c>
      <c r="B6" s="11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4" t="s">
        <v>9</v>
      </c>
      <c r="M6" s="0"/>
    </row>
    <row r="7" customFormat="false" ht="15.75" hidden="false" customHeight="false" outlineLevel="0" collapsed="false">
      <c r="A7" s="6" t="s">
        <v>10</v>
      </c>
      <c r="B7" s="11" t="s">
        <v>3</v>
      </c>
      <c r="C7" s="16"/>
      <c r="D7" s="16"/>
      <c r="E7" s="16"/>
      <c r="F7" s="16"/>
      <c r="G7" s="16"/>
      <c r="H7" s="16"/>
      <c r="I7" s="16"/>
      <c r="J7" s="16"/>
      <c r="K7" s="16"/>
      <c r="L7" s="6"/>
      <c r="M7" s="0"/>
    </row>
    <row r="8" customFormat="false" ht="15" hidden="false" customHeight="true" outlineLevel="0" collapsed="false">
      <c r="A8" s="14" t="s">
        <v>11</v>
      </c>
      <c r="B8" s="6"/>
      <c r="C8" s="17"/>
      <c r="D8" s="6"/>
      <c r="E8" s="18" t="s">
        <v>12</v>
      </c>
      <c r="F8" s="18"/>
      <c r="G8" s="18"/>
      <c r="H8" s="18"/>
      <c r="I8" s="18"/>
      <c r="J8" s="6"/>
      <c r="K8" s="6"/>
      <c r="L8" s="19" t="s">
        <v>13</v>
      </c>
      <c r="M8" s="0"/>
    </row>
    <row r="9" customFormat="false" ht="18" hidden="false" customHeight="false" outlineLevel="0" collapsed="false">
      <c r="A9" s="20"/>
      <c r="B9" s="21"/>
      <c r="C9" s="22"/>
      <c r="D9" s="21"/>
      <c r="E9" s="23" t="s">
        <v>14</v>
      </c>
      <c r="F9" s="24"/>
      <c r="G9" s="24"/>
      <c r="H9" s="24"/>
      <c r="I9" s="24"/>
      <c r="J9" s="25"/>
      <c r="K9" s="21"/>
      <c r="L9" s="21"/>
      <c r="M9" s="21"/>
    </row>
    <row r="10" customFormat="false" ht="15.75" hidden="false" customHeight="false" outlineLevel="0" collapsed="false">
      <c r="A10" s="26"/>
      <c r="B10" s="6"/>
      <c r="C10" s="17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true" outlineLevel="0" collapsed="false">
      <c r="A11" s="27" t="s">
        <v>15</v>
      </c>
      <c r="B11" s="27" t="s">
        <v>16</v>
      </c>
      <c r="C11" s="28" t="s">
        <v>17</v>
      </c>
      <c r="D11" s="27" t="s">
        <v>18</v>
      </c>
      <c r="E11" s="27" t="s">
        <v>19</v>
      </c>
      <c r="F11" s="27" t="s">
        <v>20</v>
      </c>
      <c r="G11" s="27" t="s">
        <v>21</v>
      </c>
      <c r="H11" s="27" t="s">
        <v>22</v>
      </c>
      <c r="I11" s="29" t="s">
        <v>23</v>
      </c>
      <c r="J11" s="29"/>
      <c r="K11" s="29"/>
      <c r="L11" s="27" t="s">
        <v>24</v>
      </c>
      <c r="M11" s="27" t="s">
        <v>25</v>
      </c>
    </row>
    <row r="12" customFormat="false" ht="15.75" hidden="false" customHeight="false" outlineLevel="0" collapsed="false">
      <c r="A12" s="27"/>
      <c r="B12" s="27"/>
      <c r="C12" s="28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.75" hidden="false" customHeight="fals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</row>
    <row r="14" customFormat="false" ht="15" hidden="false" customHeight="false" outlineLevel="0" collapsed="false">
      <c r="A14" s="35" t="s">
        <v>26</v>
      </c>
      <c r="B14" s="36" t="str">
        <f aca="false">VLOOKUP($E14,[1]УЧАСТНИКИ!$A$2:$L$960,3,FALSE())</f>
        <v>Калабашина Оксана</v>
      </c>
      <c r="C14" s="37" t="str">
        <f aca="false">VLOOKUP($E14,[1]УЧАСТНИКИ!$A$2:$L$960,4,FALSE())</f>
        <v>11.03.1991</v>
      </c>
      <c r="D14" s="36" t="str">
        <f aca="false">VLOOKUP($E14,[1]УЧАСТНИКИ!$A$2:$L$960,5,FALSE())</f>
        <v>Нижегородская </v>
      </c>
      <c r="E14" s="38" t="s">
        <v>27</v>
      </c>
      <c r="F14" s="39" t="str">
        <f aca="false">VLOOKUP($E14,[1]УЧАСТНИКИ!$A$2:$L$960,12,FALSE())</f>
        <v>58.15</v>
      </c>
      <c r="G14" s="39" t="str">
        <f aca="false">VLOOKUP($E14,[1]УЧАСТНИКИ!$A$2:$N$960,13,FALSE())</f>
        <v>58.55</v>
      </c>
      <c r="H14" s="40" t="s">
        <v>28</v>
      </c>
      <c r="I14" s="39"/>
      <c r="J14" s="38"/>
      <c r="K14" s="38"/>
      <c r="L14" s="38"/>
      <c r="M14" s="41" t="str">
        <f aca="false">VLOOKUP($E14,[1]УЧАСТНИКИ!$A$2:$L$960,9,FALSE())</f>
        <v> </v>
      </c>
    </row>
    <row r="15" customFormat="false" ht="15" hidden="false" customHeight="false" outlineLevel="0" collapsed="false">
      <c r="A15" s="38" t="s">
        <v>29</v>
      </c>
      <c r="B15" s="36" t="str">
        <f aca="false">VLOOKUP($E15,[1]УЧАСТНИКИ!$A$2:$L$960,3,FALSE())</f>
        <v>Колесниченко (Давыдова) Ирина</v>
      </c>
      <c r="C15" s="37" t="str">
        <f aca="false">VLOOKUP($E15,[1]УЧАСТНИКИ!$A$2:$L$960,4,FALSE())</f>
        <v>27.05.1988</v>
      </c>
      <c r="D15" s="36" t="str">
        <f aca="false">VLOOKUP($E15,[1]УЧАСТНИКИ!$A$2:$L$960,5,FALSE())</f>
        <v>Москва-Московская</v>
      </c>
      <c r="E15" s="38" t="s">
        <v>30</v>
      </c>
      <c r="F15" s="39" t="str">
        <f aca="false">VLOOKUP($E15,[1]УЧАСТНИКИ!$A$2:$L$960,12,FALSE())</f>
        <v>53.77</v>
      </c>
      <c r="G15" s="39" t="str">
        <f aca="false">VLOOKUP($E15,[1]УЧАСТНИКИ!$A$2:$N$960,13,FALSE())</f>
        <v>57.16</v>
      </c>
      <c r="H15" s="40" t="s">
        <v>31</v>
      </c>
      <c r="I15" s="39"/>
      <c r="J15" s="38"/>
      <c r="K15" s="38"/>
      <c r="L15" s="38"/>
      <c r="M15" s="41" t="str">
        <f aca="false">VLOOKUP($E15,[1]УЧАСТНИКИ!$A$2:$L$960,9,FALSE())</f>
        <v> </v>
      </c>
    </row>
    <row r="16" customFormat="false" ht="15" hidden="false" customHeight="false" outlineLevel="0" collapsed="false">
      <c r="A16" s="38" t="s">
        <v>32</v>
      </c>
      <c r="B16" s="36" t="str">
        <f aca="false">VLOOKUP($E16,[1]УЧАСТНИКИ!$A$2:$L$960,3,FALSE())</f>
        <v>Бланк Анна</v>
      </c>
      <c r="C16" s="37" t="str">
        <f aca="false">VLOOKUP($E16,[1]УЧАСТНИКИ!$A$2:$L$960,4,FALSE())</f>
        <v>12.01.1990</v>
      </c>
      <c r="D16" s="36" t="str">
        <f aca="false">VLOOKUP($E16,[1]УЧАСТНИКИ!$A$2:$L$960,5,FALSE())</f>
        <v>Челябинская </v>
      </c>
      <c r="E16" s="38" t="s">
        <v>33</v>
      </c>
      <c r="F16" s="39" t="str">
        <f aca="false">VLOOKUP($E16,[1]УЧАСТНИКИ!$A$2:$L$960,12,FALSE())</f>
        <v>58.62</v>
      </c>
      <c r="G16" s="39" t="str">
        <f aca="false">VLOOKUP($E16,[1]УЧАСТНИКИ!$A$2:$N$960,13,FALSE())</f>
        <v>1:02.96</v>
      </c>
      <c r="H16" s="40" t="s">
        <v>34</v>
      </c>
      <c r="I16" s="39"/>
      <c r="J16" s="38"/>
      <c r="K16" s="38"/>
      <c r="L16" s="38"/>
      <c r="M16" s="41" t="str">
        <f aca="false">VLOOKUP($E16,[1]УЧАСТНИКИ!$A$2:$L$960,9,FALSE())</f>
        <v> </v>
      </c>
    </row>
    <row r="17" customFormat="false" ht="15" hidden="false" customHeight="false" outlineLevel="0" collapsed="false">
      <c r="A17" s="38" t="s">
        <v>35</v>
      </c>
      <c r="B17" s="36" t="str">
        <f aca="false">VLOOKUP($E17,[1]УЧАСТНИКИ!$A$2:$L$960,3,FALSE())</f>
        <v>Рудакова Вера</v>
      </c>
      <c r="C17" s="37" t="str">
        <f aca="false">VLOOKUP($E17,[1]УЧАСТНИКИ!$A$2:$L$960,4,FALSE())</f>
        <v>20.03.1992</v>
      </c>
      <c r="D17" s="36" t="str">
        <f aca="false">VLOOKUP($E17,[1]УЧАСТНИКИ!$A$2:$L$960,5,FALSE())</f>
        <v>Москва-Пермский</v>
      </c>
      <c r="E17" s="38" t="s">
        <v>36</v>
      </c>
      <c r="F17" s="39" t="str">
        <f aca="false">VLOOKUP($E17,[1]УЧАСТНИКИ!$A$2:$L$960,12,FALSE())</f>
        <v>00:54.48</v>
      </c>
      <c r="G17" s="39" t="str">
        <f aca="false">VLOOKUP($E17,[1]УЧАСТНИКИ!$A$2:$N$960,13,FALSE())</f>
        <v>57.51</v>
      </c>
      <c r="H17" s="40" t="s">
        <v>37</v>
      </c>
      <c r="I17" s="39"/>
      <c r="J17" s="38"/>
      <c r="K17" s="38"/>
      <c r="L17" s="38"/>
      <c r="M17" s="41" t="str">
        <f aca="false">VLOOKUP($E17,[1]УЧАСТНИКИ!$A$2:$L$960,9,FALSE())</f>
        <v> </v>
      </c>
    </row>
    <row r="18" customFormat="false" ht="15" hidden="false" customHeight="false" outlineLevel="0" collapsed="false">
      <c r="A18" s="38" t="s">
        <v>38</v>
      </c>
      <c r="B18" s="36" t="str">
        <f aca="false">VLOOKUP($E18,[1]УЧАСТНИКИ!$A$2:$L$960,3,FALSE())</f>
        <v>Андреева (Храмова) Валерия</v>
      </c>
      <c r="C18" s="37" t="str">
        <f aca="false">VLOOKUP($E18,[1]УЧАСТНИКИ!$A$2:$L$960,4,FALSE())</f>
        <v>13.08.1992</v>
      </c>
      <c r="D18" s="36" t="str">
        <f aca="false">VLOOKUP($E18,[1]УЧАСТНИКИ!$A$2:$L$960,5,FALSE())</f>
        <v>Московская-Самарская </v>
      </c>
      <c r="E18" s="38" t="s">
        <v>39</v>
      </c>
      <c r="F18" s="39" t="str">
        <f aca="false">VLOOKUP($E18,[1]УЧАСТНИКИ!$A$2:$L$960,12,FALSE())</f>
        <v>55.70</v>
      </c>
      <c r="G18" s="39" t="str">
        <f aca="false">VLOOKUP($E18,[1]УЧАСТНИКИ!$A$2:$N$960,13,FALSE())</f>
        <v>56.96</v>
      </c>
      <c r="H18" s="40" t="s">
        <v>40</v>
      </c>
      <c r="I18" s="39"/>
      <c r="J18" s="38"/>
      <c r="K18" s="38"/>
      <c r="L18" s="38"/>
      <c r="M18" s="41" t="str">
        <f aca="false">VLOOKUP($E18,[1]УЧАСТНИКИ!$A$2:$L$960,9,FALSE())</f>
        <v> </v>
      </c>
    </row>
    <row r="19" customFormat="false" ht="15" hidden="false" customHeight="false" outlineLevel="0" collapsed="false">
      <c r="A19" s="38" t="s">
        <v>41</v>
      </c>
      <c r="B19" s="36" t="str">
        <f aca="false">VLOOKUP($E19,[1]УЧАСТНИКИ!$A$2:$L$960,3,FALSE())</f>
        <v>Зуйкевич Елена</v>
      </c>
      <c r="C19" s="37" t="str">
        <f aca="false">VLOOKUP($E19,[1]УЧАСТНИКИ!$A$2:$L$960,4,FALSE())</f>
        <v>26.02.1990</v>
      </c>
      <c r="D19" s="36" t="str">
        <f aca="false">VLOOKUP($E19,[1]УЧАСТНИКИ!$A$2:$L$960,5,FALSE())</f>
        <v>Калининградская-Пермский</v>
      </c>
      <c r="E19" s="38" t="s">
        <v>42</v>
      </c>
      <c r="F19" s="39" t="str">
        <f aca="false">VLOOKUP($E19,[1]УЧАСТНИКИ!$A$2:$L$960,12,FALSE())</f>
        <v>00:56.75</v>
      </c>
      <c r="G19" s="39" t="str">
        <f aca="false">VLOOKUP($E19,[1]УЧАСТНИКИ!$A$2:$N$960,13,FALSE())</f>
        <v>56.82</v>
      </c>
      <c r="H19" s="40" t="s">
        <v>43</v>
      </c>
      <c r="I19" s="39"/>
      <c r="J19" s="38"/>
      <c r="K19" s="38"/>
      <c r="L19" s="38"/>
      <c r="M19" s="41" t="str">
        <f aca="false">VLOOKUP($E19,[1]УЧАСТНИКИ!$A$2:$L$960,9,FALSE())</f>
        <v> </v>
      </c>
    </row>
    <row r="20" customFormat="false" ht="15" hidden="false" customHeight="false" outlineLevel="0" collapsed="false">
      <c r="A20" s="38" t="s">
        <v>44</v>
      </c>
      <c r="B20" s="36" t="str">
        <f aca="false">VLOOKUP($E20,[1]УЧАСТНИКИ!$A$2:$L$960,3,FALSE())</f>
        <v>Кибакина (Коршунова) Анастасия</v>
      </c>
      <c r="C20" s="37" t="str">
        <f aca="false">VLOOKUP($E20,[1]УЧАСТНИКИ!$A$2:$L$960,4,FALSE())</f>
        <v>17.05.1992</v>
      </c>
      <c r="D20" s="36" t="str">
        <f aca="false">VLOOKUP($E20,[1]УЧАСТНИКИ!$A$2:$L$960,5,FALSE())</f>
        <v>Ульяновская </v>
      </c>
      <c r="E20" s="38" t="s">
        <v>45</v>
      </c>
      <c r="F20" s="39" t="str">
        <f aca="false">VLOOKUP($E20,[1]УЧАСТНИКИ!$A$2:$L$960,12,FALSE())</f>
        <v>55.12</v>
      </c>
      <c r="G20" s="39" t="str">
        <f aca="false">VLOOKUP($E20,[1]УЧАСТНИКИ!$A$2:$N$960,13,FALSE())</f>
        <v>58.41</v>
      </c>
      <c r="H20" s="40" t="s">
        <v>46</v>
      </c>
      <c r="I20" s="39"/>
      <c r="J20" s="38"/>
      <c r="K20" s="38"/>
      <c r="L20" s="38"/>
      <c r="M20" s="41" t="str">
        <f aca="false">VLOOKUP($E20,[1]УЧАСТНИКИ!$A$2:$L$960,9,FALSE())</f>
        <v> </v>
      </c>
    </row>
    <row r="21" customFormat="false" ht="15" hidden="false" customHeight="false" outlineLevel="0" collapsed="false">
      <c r="A21" s="38" t="n">
        <v>8</v>
      </c>
      <c r="B21" s="36" t="str">
        <f aca="false">VLOOKUP($E21,[1]УЧАСТНИКИ!$A$2:$L$960,3,FALSE())</f>
        <v>Мосеева (Алексеева) Надежда</v>
      </c>
      <c r="C21" s="37" t="str">
        <f aca="false">VLOOKUP($E21,[1]УЧАСТНИКИ!$A$2:$L$960,4,FALSE())</f>
        <v>16.07.1988</v>
      </c>
      <c r="D21" s="36" t="str">
        <f aca="false">VLOOKUP($E21,[1]УЧАСТНИКИ!$A$2:$L$960,5,FALSE())</f>
        <v>Санкт-Петербург-Ленинградская</v>
      </c>
      <c r="E21" s="38" t="s">
        <v>47</v>
      </c>
      <c r="F21" s="39" t="str">
        <f aca="false">VLOOKUP($E21,[1]УЧАСТНИКИ!$A$2:$L$960,12,FALSE())</f>
        <v>56.99</v>
      </c>
      <c r="G21" s="39" t="str">
        <f aca="false">VLOOKUP($E21,[1]УЧАСТНИКИ!$A$2:$N$960,13,FALSE())</f>
        <v>58.89</v>
      </c>
      <c r="H21" s="40" t="s">
        <v>31</v>
      </c>
      <c r="I21" s="39"/>
      <c r="J21" s="38"/>
      <c r="K21" s="38"/>
      <c r="L21" s="38"/>
      <c r="M21" s="41" t="str">
        <f aca="false">VLOOKUP($E21,[1]УЧАСТНИКИ!$A$2:$L$960,9,FALSE())</f>
        <v> </v>
      </c>
    </row>
    <row r="22" customFormat="false" ht="15" hidden="false" customHeight="true" outlineLevel="0" collapsed="false">
      <c r="A22" s="42"/>
      <c r="B22" s="43"/>
      <c r="C22" s="44"/>
      <c r="D22" s="43"/>
      <c r="E22" s="42"/>
      <c r="F22" s="45"/>
      <c r="G22" s="45"/>
      <c r="H22" s="45"/>
      <c r="I22" s="45"/>
      <c r="J22" s="42"/>
      <c r="K22" s="42"/>
      <c r="L22" s="42"/>
      <c r="M22" s="46"/>
    </row>
    <row r="23" customFormat="false" ht="12.75" hidden="false" customHeight="false" outlineLevel="0" collapsed="false">
      <c r="A23" s="5" t="s">
        <v>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/>
      <c r="B24" s="6"/>
      <c r="C24" s="7"/>
      <c r="D24" s="8"/>
      <c r="E24" s="9"/>
      <c r="F24" s="9"/>
      <c r="G24" s="9"/>
      <c r="H24" s="9"/>
      <c r="I24" s="9"/>
      <c r="J24" s="8"/>
      <c r="K24" s="8"/>
      <c r="L24" s="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0" t="s">
        <v>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6" t="s">
        <v>2</v>
      </c>
      <c r="B26" s="11" t="s">
        <v>48</v>
      </c>
      <c r="C26" s="12" t="s">
        <v>4</v>
      </c>
      <c r="D26" s="12"/>
      <c r="E26" s="12"/>
      <c r="F26" s="12"/>
      <c r="G26" s="12"/>
      <c r="H26" s="12"/>
      <c r="I26" s="12"/>
      <c r="J26" s="12"/>
      <c r="K26" s="12"/>
      <c r="L26" s="13" t="s">
        <v>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6" t="s">
        <v>6</v>
      </c>
      <c r="B27" s="47" t="s">
        <v>48</v>
      </c>
      <c r="C27" s="12"/>
      <c r="D27" s="12"/>
      <c r="E27" s="12"/>
      <c r="F27" s="12"/>
      <c r="G27" s="12"/>
      <c r="H27" s="12"/>
      <c r="I27" s="12"/>
      <c r="J27" s="12"/>
      <c r="K27" s="12"/>
      <c r="L27" s="14" t="s">
        <v>49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6" t="s">
        <v>8</v>
      </c>
      <c r="B28" s="14" t="s">
        <v>50</v>
      </c>
      <c r="C28" s="15"/>
      <c r="D28" s="15"/>
      <c r="E28" s="15"/>
      <c r="F28" s="15"/>
      <c r="G28" s="15"/>
      <c r="H28" s="15"/>
      <c r="I28" s="15"/>
      <c r="J28" s="15"/>
      <c r="K28" s="15"/>
      <c r="L28" s="14" t="s">
        <v>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6" t="s">
        <v>10</v>
      </c>
      <c r="B29" s="14" t="s">
        <v>51</v>
      </c>
      <c r="C29" s="16"/>
      <c r="D29" s="16"/>
      <c r="E29" s="16"/>
      <c r="F29" s="16"/>
      <c r="G29" s="16"/>
      <c r="H29" s="16"/>
      <c r="I29" s="16"/>
      <c r="J29" s="16"/>
      <c r="K29" s="16"/>
      <c r="L29" s="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14" t="s">
        <v>11</v>
      </c>
      <c r="B30" s="6"/>
      <c r="C30" s="17"/>
      <c r="D30" s="6"/>
      <c r="E30" s="18" t="s">
        <v>52</v>
      </c>
      <c r="F30" s="18"/>
      <c r="G30" s="18"/>
      <c r="H30" s="18"/>
      <c r="I30" s="18"/>
      <c r="J30" s="6"/>
      <c r="K30" s="6"/>
      <c r="L30" s="19" t="s">
        <v>13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20"/>
      <c r="B31" s="21"/>
      <c r="C31" s="22"/>
      <c r="D31" s="21"/>
      <c r="E31" s="23" t="s">
        <v>14</v>
      </c>
      <c r="F31" s="24"/>
      <c r="G31" s="24"/>
      <c r="H31" s="24"/>
      <c r="I31" s="24"/>
      <c r="J31" s="25"/>
      <c r="K31" s="21"/>
      <c r="L31" s="21"/>
      <c r="M31" s="2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26"/>
      <c r="B32" s="6"/>
      <c r="C32" s="17"/>
      <c r="D32" s="6"/>
      <c r="E32" s="6"/>
      <c r="F32" s="6"/>
      <c r="G32" s="6"/>
      <c r="H32" s="6"/>
      <c r="I32" s="6"/>
      <c r="J32" s="6"/>
      <c r="K32" s="6"/>
      <c r="L32" s="6"/>
      <c r="M32" s="6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27" t="s">
        <v>15</v>
      </c>
      <c r="B33" s="27" t="s">
        <v>16</v>
      </c>
      <c r="C33" s="28" t="s">
        <v>17</v>
      </c>
      <c r="D33" s="27" t="s">
        <v>18</v>
      </c>
      <c r="E33" s="27" t="s">
        <v>19</v>
      </c>
      <c r="F33" s="27" t="s">
        <v>20</v>
      </c>
      <c r="G33" s="27" t="s">
        <v>21</v>
      </c>
      <c r="H33" s="27" t="s">
        <v>22</v>
      </c>
      <c r="I33" s="29" t="s">
        <v>23</v>
      </c>
      <c r="J33" s="29"/>
      <c r="K33" s="29"/>
      <c r="L33" s="27" t="s">
        <v>24</v>
      </c>
      <c r="M33" s="27" t="s">
        <v>25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true" outlineLevel="0" collapsed="false">
      <c r="A34" s="27"/>
      <c r="B34" s="27"/>
      <c r="C34" s="28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" hidden="false" customHeight="true" outlineLevel="0" collapsed="false">
      <c r="A35" s="30"/>
      <c r="B35" s="31"/>
      <c r="C35" s="32"/>
      <c r="D35" s="33"/>
      <c r="E35" s="33"/>
      <c r="F35" s="33"/>
      <c r="G35" s="33"/>
      <c r="H35" s="48"/>
      <c r="I35" s="33"/>
      <c r="J35" s="33"/>
      <c r="K35" s="33"/>
      <c r="L35" s="33"/>
      <c r="M35" s="3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5" t="s">
        <v>26</v>
      </c>
      <c r="B36" s="36" t="str">
        <f aca="false">VLOOKUP($E36,[1]УЧАСТНИКИ!$A$2:$L$960,3,FALSE())</f>
        <v>Котова Алина</v>
      </c>
      <c r="C36" s="37" t="str">
        <f aca="false">VLOOKUP($E36,[1]УЧАСТНИКИ!$A$2:$L$960,4,FALSE())</f>
        <v>26.02.1993</v>
      </c>
      <c r="D36" s="36" t="str">
        <f aca="false">VLOOKUP($E36,[1]УЧАСТНИКИ!$A$2:$L$960,5,FALSE())</f>
        <v>Р.Карелия</v>
      </c>
      <c r="E36" s="49" t="s">
        <v>53</v>
      </c>
      <c r="F36" s="50" t="n">
        <v>53.18</v>
      </c>
      <c r="G36" s="39" t="n">
        <v>53.18</v>
      </c>
      <c r="H36" s="51" t="s">
        <v>54</v>
      </c>
      <c r="I36" s="39"/>
      <c r="J36" s="38"/>
      <c r="K36" s="38"/>
      <c r="L36" s="38"/>
      <c r="M36" s="41" t="str">
        <f aca="false">VLOOKUP($E36,[1]УЧАСТНИКИ!$A$2:$L$960,9,FALSE())</f>
        <v> 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8" t="s">
        <v>29</v>
      </c>
      <c r="B37" s="36" t="str">
        <f aca="false">VLOOKUP($E37,[1]УЧАСТНИКИ!$A$2:$L$960,3,FALSE())</f>
        <v>Жданова Анастасия</v>
      </c>
      <c r="C37" s="37" t="str">
        <f aca="false">VLOOKUP($E37,[1]УЧАСТНИКИ!$A$2:$L$960,4,FALSE())</f>
        <v>15.04.1994</v>
      </c>
      <c r="D37" s="36" t="str">
        <f aca="false">VLOOKUP($E37,[1]УЧАСТНИКИ!$A$2:$L$960,5,FALSE())</f>
        <v>Свердловская </v>
      </c>
      <c r="E37" s="49" t="s">
        <v>55</v>
      </c>
      <c r="F37" s="50" t="n">
        <v>53.07</v>
      </c>
      <c r="G37" s="50" t="n">
        <v>53.07</v>
      </c>
      <c r="H37" s="51" t="s">
        <v>56</v>
      </c>
      <c r="I37" s="39"/>
      <c r="J37" s="38"/>
      <c r="K37" s="38"/>
      <c r="L37" s="38"/>
      <c r="M37" s="41" t="str">
        <f aca="false">VLOOKUP($E37,[1]УЧАСТНИКИ!$A$2:$L$960,9,FALSE())</f>
        <v> 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8" t="s">
        <v>32</v>
      </c>
      <c r="B38" s="36" t="str">
        <f aca="false">VLOOKUP($E38,[1]УЧАСТНИКИ!$A$2:$L$960,3,FALSE())</f>
        <v>Аксенова (Усталова) Ксения</v>
      </c>
      <c r="C38" s="37" t="str">
        <f aca="false">VLOOKUP($E38,[1]УЧАСТНИКИ!$A$2:$L$960,4,FALSE())</f>
        <v>14.01.1988</v>
      </c>
      <c r="D38" s="36" t="str">
        <f aca="false">VLOOKUP($E38,[1]УЧАСТНИКИ!$A$2:$L$960,5,FALSE())</f>
        <v>Свердловская-ЯНАО</v>
      </c>
      <c r="E38" s="49" t="s">
        <v>57</v>
      </c>
      <c r="F38" s="39" t="str">
        <f aca="false">VLOOKUP($E38,[1]УЧАСТНИКИ!$A$2:$L$960,12,FALSE())</f>
        <v>49.92</v>
      </c>
      <c r="G38" s="39" t="str">
        <f aca="false">VLOOKUP($E38,[1]УЧАСТНИКИ!$A$2:$N$960,13,FALSE())</f>
        <v>52.17</v>
      </c>
      <c r="H38" s="51" t="s">
        <v>58</v>
      </c>
      <c r="I38" s="39"/>
      <c r="J38" s="38"/>
      <c r="K38" s="38"/>
      <c r="L38" s="38"/>
      <c r="M38" s="41" t="str">
        <f aca="false">VLOOKUP($E38,[1]УЧАСТНИКИ!$A$2:$L$960,9,FALSE())</f>
        <v> 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8" t="s">
        <v>35</v>
      </c>
      <c r="B39" s="36" t="str">
        <f aca="false">VLOOKUP($E39,[1]УЧАСТНИКИ!$A$2:$L$960,3,FALSE())</f>
        <v>Котлярова Надежда</v>
      </c>
      <c r="C39" s="37" t="str">
        <f aca="false">VLOOKUP($E39,[1]УЧАСТНИКИ!$A$2:$L$960,4,FALSE())</f>
        <v>12.06.1989</v>
      </c>
      <c r="D39" s="36" t="str">
        <f aca="false">VLOOKUP($E39,[1]УЧАСТНИКИ!$A$2:$L$960,5,FALSE())</f>
        <v>Москва-Р.Карелия</v>
      </c>
      <c r="E39" s="49" t="s">
        <v>59</v>
      </c>
      <c r="F39" s="50" t="s">
        <v>60</v>
      </c>
      <c r="G39" s="50" t="n">
        <v>52.4</v>
      </c>
      <c r="H39" s="51" t="s">
        <v>61</v>
      </c>
      <c r="I39" s="39"/>
      <c r="J39" s="38"/>
      <c r="K39" s="38"/>
      <c r="L39" s="38"/>
      <c r="M39" s="41" t="str">
        <f aca="false">VLOOKUP($E39,[1]УЧАСТНИКИ!$A$2:$L$960,9,FALSE())</f>
        <v> 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8" t="s">
        <v>38</v>
      </c>
      <c r="B40" s="36" t="str">
        <f aca="false">VLOOKUP($E40,[1]УЧАСТНИКИ!$A$2:$L$960,3,FALSE())</f>
        <v>Кривошапка Антонина</v>
      </c>
      <c r="C40" s="37" t="str">
        <f aca="false">VLOOKUP($E40,[1]УЧАСТНИКИ!$A$2:$L$960,4,FALSE())</f>
        <v>21.07.1987</v>
      </c>
      <c r="D40" s="36" t="str">
        <f aca="false">VLOOKUP($E40,[1]УЧАСТНИКИ!$A$2:$L$960,5,FALSE())</f>
        <v>Москва-Волгоградская</v>
      </c>
      <c r="E40" s="49" t="s">
        <v>62</v>
      </c>
      <c r="F40" s="39" t="str">
        <f aca="false">VLOOKUP($E40,[1]УЧАСТНИКИ!$A$2:$L$960,12,FALSE())</f>
        <v>49.16</v>
      </c>
      <c r="G40" s="39" t="str">
        <f aca="false">VLOOKUP($E40,[1]УЧАСТНИКИ!$A$2:$N$960,13,FALSE())</f>
        <v>51.64</v>
      </c>
      <c r="H40" s="51" t="s">
        <v>63</v>
      </c>
      <c r="I40" s="39"/>
      <c r="J40" s="38"/>
      <c r="K40" s="38"/>
      <c r="L40" s="38"/>
      <c r="M40" s="41" t="str">
        <f aca="false">VLOOKUP($E40,[1]УЧАСТНИКИ!$A$2:$L$960,9,FALSE())</f>
        <v> 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8" t="s">
        <v>41</v>
      </c>
      <c r="B41" s="36" t="str">
        <f aca="false">VLOOKUP($E41,[1]УЧАСТНИКИ!$A$2:$L$960,3,FALSE())</f>
        <v>Мамина (Тамкова) Алена</v>
      </c>
      <c r="C41" s="37" t="str">
        <f aca="false">VLOOKUP($E41,[1]УЧАСТНИКИ!$A$2:$L$960,4,FALSE())</f>
        <v>30.05.1990</v>
      </c>
      <c r="D41" s="36" t="str">
        <f aca="false">VLOOKUP($E41,[1]УЧАСТНИКИ!$A$2:$L$960,5,FALSE())</f>
        <v>Московская-Свердловская</v>
      </c>
      <c r="E41" s="49" t="s">
        <v>64</v>
      </c>
      <c r="F41" s="50" t="s">
        <v>65</v>
      </c>
      <c r="G41" s="52" t="n">
        <v>52.7</v>
      </c>
      <c r="H41" s="51" t="s">
        <v>66</v>
      </c>
      <c r="I41" s="39"/>
      <c r="J41" s="38"/>
      <c r="K41" s="38"/>
      <c r="L41" s="38"/>
      <c r="M41" s="41" t="str">
        <f aca="false">VLOOKUP($E41,[1]УЧАСТНИКИ!$A$2:$L$960,9,FALSE())</f>
        <v> 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8" t="s">
        <v>44</v>
      </c>
      <c r="B42" s="36" t="str">
        <f aca="false">VLOOKUP($E42,[1]УЧАСТНИКИ!$A$2:$L$960,3,FALSE())</f>
        <v>Спиридонова Юлия</v>
      </c>
      <c r="C42" s="37" t="str">
        <f aca="false">VLOOKUP($E42,[1]УЧАСТНИКИ!$A$2:$L$960,4,FALSE())</f>
        <v>06.03.1993</v>
      </c>
      <c r="D42" s="36" t="str">
        <f aca="false">VLOOKUP($E42,[1]УЧАСТНИКИ!$A$2:$L$960,5,FALSE())</f>
        <v>Московская-Хабаровский </v>
      </c>
      <c r="E42" s="49" t="s">
        <v>67</v>
      </c>
      <c r="F42" s="39" t="str">
        <f aca="false">VLOOKUP($E42,[1]УЧАСТНИКИ!$A$2:$L$960,12,FALSE())</f>
        <v>52.1</v>
      </c>
      <c r="G42" s="39" t="n">
        <v>52.93</v>
      </c>
      <c r="H42" s="51" t="s">
        <v>68</v>
      </c>
      <c r="I42" s="39"/>
      <c r="J42" s="38"/>
      <c r="K42" s="38"/>
      <c r="L42" s="38"/>
      <c r="M42" s="41" t="str">
        <f aca="false">VLOOKUP($E42,[1]УЧАСТНИКИ!$A$2:$L$960,9,FALSE())</f>
        <v> 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8" t="n">
        <v>8</v>
      </c>
      <c r="B43" s="36" t="str">
        <f aca="false">VLOOKUP($E43,[1]УЧАСТНИКИ!$A$2:$L$960,3,FALSE())</f>
        <v>Реньжина Екатерина</v>
      </c>
      <c r="C43" s="37" t="str">
        <f aca="false">VLOOKUP($E43,[1]УЧАСТНИКИ!$A$2:$L$960,4,FALSE())</f>
        <v>18.10.1994</v>
      </c>
      <c r="D43" s="36" t="str">
        <f aca="false">VLOOKUP($E43,[1]УЧАСТНИКИ!$A$2:$L$960,5,FALSE())</f>
        <v>Москва-Тульская</v>
      </c>
      <c r="E43" s="49" t="s">
        <v>69</v>
      </c>
      <c r="F43" s="39" t="str">
        <f aca="false">VLOOKUP($E43,[1]УЧАСТНИКИ!$A$2:$L$960,12,FALSE())</f>
        <v>51.21</v>
      </c>
      <c r="G43" s="39" t="str">
        <f aca="false">VLOOKUP($E43,[1]УЧАСТНИКИ!$A$2:$N$960,13,FALSE())</f>
        <v>51.91</v>
      </c>
      <c r="H43" s="51" t="s">
        <v>70</v>
      </c>
      <c r="I43" s="39"/>
      <c r="J43" s="38"/>
      <c r="K43" s="38"/>
      <c r="L43" s="38"/>
      <c r="M43" s="41" t="str">
        <f aca="false">VLOOKUP($E43,[1]УЧАСТНИКИ!$A$2:$L$960,9,FALSE())</f>
        <v> 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2"/>
      <c r="B44" s="43"/>
      <c r="C44" s="44"/>
      <c r="D44" s="43"/>
      <c r="E44" s="42"/>
      <c r="F44" s="45"/>
      <c r="G44" s="45"/>
      <c r="H44" s="45"/>
      <c r="I44" s="45"/>
      <c r="J44" s="42"/>
      <c r="K44" s="42"/>
      <c r="L44" s="42"/>
      <c r="M44" s="46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" t="s">
        <v>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/>
      <c r="B46" s="6"/>
      <c r="C46" s="7"/>
      <c r="D46" s="8"/>
      <c r="E46" s="9"/>
      <c r="F46" s="9"/>
      <c r="G46" s="9"/>
      <c r="H46" s="9"/>
      <c r="I46" s="9"/>
      <c r="J46" s="8"/>
      <c r="K46" s="8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10" t="s">
        <v>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6" t="s">
        <v>2</v>
      </c>
      <c r="B48" s="11" t="s">
        <v>71</v>
      </c>
      <c r="C48" s="12" t="s">
        <v>4</v>
      </c>
      <c r="D48" s="12"/>
      <c r="E48" s="12"/>
      <c r="F48" s="12"/>
      <c r="G48" s="12"/>
      <c r="H48" s="12"/>
      <c r="I48" s="12"/>
      <c r="J48" s="12"/>
      <c r="K48" s="12"/>
      <c r="L48" s="13" t="s">
        <v>5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5" hidden="false" customHeight="true" outlineLevel="0" collapsed="false">
      <c r="A49" s="6" t="s">
        <v>6</v>
      </c>
      <c r="B49" s="47" t="s">
        <v>72</v>
      </c>
      <c r="C49" s="12"/>
      <c r="D49" s="12"/>
      <c r="E49" s="12"/>
      <c r="F49" s="12"/>
      <c r="G49" s="12"/>
      <c r="H49" s="12"/>
      <c r="I49" s="12"/>
      <c r="J49" s="12"/>
      <c r="K49" s="12"/>
      <c r="L49" s="14" t="s">
        <v>73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6" t="s">
        <v>8</v>
      </c>
      <c r="B50" s="14" t="s">
        <v>74</v>
      </c>
      <c r="C50" s="15"/>
      <c r="D50" s="15"/>
      <c r="E50" s="15"/>
      <c r="F50" s="15"/>
      <c r="G50" s="15"/>
      <c r="H50" s="15"/>
      <c r="I50" s="15"/>
      <c r="J50" s="15"/>
      <c r="K50" s="15"/>
      <c r="L50" s="14" t="s">
        <v>9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6" t="s">
        <v>10</v>
      </c>
      <c r="B51" s="14" t="s">
        <v>75</v>
      </c>
      <c r="C51" s="16"/>
      <c r="D51" s="16"/>
      <c r="E51" s="16"/>
      <c r="F51" s="16"/>
      <c r="G51" s="16"/>
      <c r="H51" s="16"/>
      <c r="I51" s="16"/>
      <c r="J51" s="16"/>
      <c r="K51" s="16"/>
      <c r="L51" s="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14" t="s">
        <v>11</v>
      </c>
      <c r="B52" s="6"/>
      <c r="C52" s="17"/>
      <c r="D52" s="6"/>
      <c r="E52" s="18" t="s">
        <v>12</v>
      </c>
      <c r="F52" s="18"/>
      <c r="G52" s="18"/>
      <c r="H52" s="18"/>
      <c r="I52" s="18"/>
      <c r="J52" s="6"/>
      <c r="K52" s="6"/>
      <c r="L52" s="19" t="s">
        <v>76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false" outlineLevel="0" collapsed="false">
      <c r="A53" s="20"/>
      <c r="B53" s="21"/>
      <c r="C53" s="22"/>
      <c r="D53" s="21"/>
      <c r="E53" s="24" t="s">
        <v>14</v>
      </c>
      <c r="F53" s="24"/>
      <c r="G53" s="24"/>
      <c r="H53" s="24"/>
      <c r="I53" s="24"/>
      <c r="J53" s="25"/>
      <c r="K53" s="21"/>
      <c r="L53" s="21"/>
      <c r="M53" s="21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26"/>
      <c r="B54" s="6"/>
      <c r="C54" s="17"/>
      <c r="D54" s="6"/>
      <c r="E54" s="6"/>
      <c r="F54" s="6"/>
      <c r="G54" s="6"/>
      <c r="H54" s="6"/>
      <c r="I54" s="6"/>
      <c r="J54" s="6"/>
      <c r="K54" s="6"/>
      <c r="L54" s="6"/>
      <c r="M54" s="6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27" t="s">
        <v>15</v>
      </c>
      <c r="B55" s="27" t="s">
        <v>16</v>
      </c>
      <c r="C55" s="28" t="s">
        <v>17</v>
      </c>
      <c r="D55" s="27" t="s">
        <v>18</v>
      </c>
      <c r="E55" s="27" t="s">
        <v>19</v>
      </c>
      <c r="F55" s="27" t="s">
        <v>20</v>
      </c>
      <c r="G55" s="27" t="s">
        <v>21</v>
      </c>
      <c r="H55" s="27" t="s">
        <v>22</v>
      </c>
      <c r="I55" s="29" t="s">
        <v>23</v>
      </c>
      <c r="J55" s="29"/>
      <c r="K55" s="29"/>
      <c r="L55" s="27" t="s">
        <v>24</v>
      </c>
      <c r="M55" s="27" t="s">
        <v>2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27"/>
      <c r="B56" s="27"/>
      <c r="C56" s="28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/>
      <c r="B57" s="31"/>
      <c r="C57" s="32"/>
      <c r="D57" s="33"/>
      <c r="E57" s="33"/>
      <c r="F57" s="33"/>
      <c r="G57" s="33"/>
      <c r="H57" s="48"/>
      <c r="I57" s="33"/>
      <c r="J57" s="33"/>
      <c r="K57" s="33"/>
      <c r="L57" s="33"/>
      <c r="M57" s="34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true" outlineLevel="0" collapsed="false">
      <c r="A58" s="35" t="s">
        <v>26</v>
      </c>
      <c r="B58" s="36" t="str">
        <f aca="false">VLOOKUP($E58,[2]УЧАСТНИКИ!$A$2:$L$909,3,FALSE())</f>
        <v>Высочин Никита</v>
      </c>
      <c r="C58" s="37" t="str">
        <f aca="false">VLOOKUP($E58,[2]УЧАСТНИКИ!$A$2:$L$909,4,FALSE())</f>
        <v>20.10.1996</v>
      </c>
      <c r="D58" s="36" t="str">
        <f aca="false">VLOOKUP($E58,[2]УЧАСТНИКИ!$A$2:$L$909,5,FALSE())</f>
        <v>Кемеровская </v>
      </c>
      <c r="E58" s="53" t="s">
        <v>77</v>
      </c>
      <c r="F58" s="39" t="str">
        <f aca="false">VLOOKUP($E58,[2]УЧАСТНИКИ!$A$2:$L$909,12,FALSE())</f>
        <v>51.19</v>
      </c>
      <c r="G58" s="39" t="str">
        <f aca="false">VLOOKUP($E58,[2]УЧАСТНИКИ!$A$2:$N$909,13,FALSE())</f>
        <v>51.82</v>
      </c>
      <c r="H58" s="54" t="s">
        <v>78</v>
      </c>
      <c r="I58" s="39"/>
      <c r="J58" s="38"/>
      <c r="K58" s="38"/>
      <c r="L58" s="38"/>
      <c r="M58" s="41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1" hidden="false" customHeight="true" outlineLevel="0" collapsed="false">
      <c r="A59" s="38" t="s">
        <v>29</v>
      </c>
      <c r="B59" s="36" t="str">
        <f aca="false">VLOOKUP($E59,[2]УЧАСТНИКИ!$A$2:$L$909,3,FALSE())</f>
        <v>Чубровский Роман</v>
      </c>
      <c r="C59" s="37" t="str">
        <f aca="false">VLOOKUP($E59,[2]УЧАСТНИКИ!$A$2:$L$909,4,FALSE())</f>
        <v>21.12.1994</v>
      </c>
      <c r="D59" s="36" t="str">
        <f aca="false">VLOOKUP($E59,[2]УЧАСТНИКИ!$A$2:$L$909,5,FALSE())</f>
        <v>Новосибирская </v>
      </c>
      <c r="E59" s="53" t="s">
        <v>79</v>
      </c>
      <c r="F59" s="39" t="str">
        <f aca="false">VLOOKUP($E59,[2]УЧАСТНИКИ!$A$2:$L$909,12,FALSE())</f>
        <v>51.16</v>
      </c>
      <c r="G59" s="39" t="str">
        <f aca="false">VLOOKUP($E59,[2]УЧАСТНИКИ!$A$2:$N$909,13,FALSE())</f>
        <v>51.63</v>
      </c>
      <c r="H59" s="54" t="s">
        <v>80</v>
      </c>
      <c r="I59" s="39"/>
      <c r="J59" s="38"/>
      <c r="K59" s="38"/>
      <c r="L59" s="38"/>
      <c r="M59" s="41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1" hidden="false" customHeight="true" outlineLevel="0" collapsed="false">
      <c r="A60" s="38" t="s">
        <v>32</v>
      </c>
      <c r="B60" s="36" t="str">
        <f aca="false">VLOOKUP($E60,[2]УЧАСТНИКИ!$A$2:$L$909,3,FALSE())</f>
        <v>Скоробогатько Александр</v>
      </c>
      <c r="C60" s="37" t="str">
        <f aca="false">VLOOKUP($E60,[2]УЧАСТНИКИ!$A$2:$L$909,4,FALSE())</f>
        <v>07.08.1994</v>
      </c>
      <c r="D60" s="36" t="str">
        <f aca="false">VLOOKUP($E60,[2]УЧАСТНИКИ!$A$2:$L$909,5,FALSE())</f>
        <v>Тюменская </v>
      </c>
      <c r="E60" s="53" t="s">
        <v>81</v>
      </c>
      <c r="F60" s="39" t="n">
        <f aca="false">VLOOKUP($E60,[2]УЧАСТНИКИ!$A$2:$L$909,12,FALSE())</f>
        <v>49.33</v>
      </c>
      <c r="G60" s="39" t="str">
        <f aca="false">VLOOKUP($E60,[2]УЧАСТНИКИ!$A$2:$N$909,13,FALSE())</f>
        <v>49.94</v>
      </c>
      <c r="H60" s="54" t="s">
        <v>82</v>
      </c>
      <c r="I60" s="39"/>
      <c r="J60" s="38"/>
      <c r="K60" s="38"/>
      <c r="L60" s="38"/>
      <c r="M60" s="4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true" outlineLevel="0" collapsed="false">
      <c r="A61" s="38" t="s">
        <v>35</v>
      </c>
      <c r="B61" s="36" t="str">
        <f aca="false">VLOOKUP($E61,[2]УЧАСТНИКИ!$A$2:$L$909,3,FALSE())</f>
        <v>Кудрявцев Денис</v>
      </c>
      <c r="C61" s="37" t="str">
        <f aca="false">VLOOKUP($E61,[2]УЧАСТНИКИ!$A$2:$L$909,4,FALSE())</f>
        <v>13.04.1992</v>
      </c>
      <c r="D61" s="36" t="str">
        <f aca="false">VLOOKUP($E61,[2]УЧАСТНИКИ!$A$2:$L$909,5,FALSE())</f>
        <v>Тюменская </v>
      </c>
      <c r="E61" s="53" t="s">
        <v>83</v>
      </c>
      <c r="F61" s="39" t="str">
        <f aca="false">VLOOKUP($E61,[2]УЧАСТНИКИ!$A$2:$L$909,12,FALSE())</f>
        <v>48.05</v>
      </c>
      <c r="G61" s="39" t="str">
        <f aca="false">VLOOKUP($E61,[2]УЧАСТНИКИ!$A$2:$N$909,13,FALSE())</f>
        <v>49.61</v>
      </c>
      <c r="H61" s="54" t="s">
        <v>84</v>
      </c>
      <c r="I61" s="39"/>
      <c r="J61" s="38"/>
      <c r="K61" s="38"/>
      <c r="L61" s="38"/>
      <c r="M61" s="41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true" outlineLevel="0" collapsed="false">
      <c r="A62" s="38" t="s">
        <v>38</v>
      </c>
      <c r="B62" s="36" t="str">
        <f aca="false">VLOOKUP($E62,[2]УЧАСТНИКИ!$A$2:$L$909,3,FALSE())</f>
        <v>Чалый Тимофей</v>
      </c>
      <c r="C62" s="37" t="str">
        <f aca="false">VLOOKUP($E62,[2]УЧАСТНИКИ!$A$2:$L$909,4,FALSE())</f>
        <v>07.04.1994</v>
      </c>
      <c r="D62" s="36" t="str">
        <f aca="false">VLOOKUP($E62,[2]УЧАСТНИКИ!$A$2:$L$909,5,FALSE())</f>
        <v>Красноярский-Московская </v>
      </c>
      <c r="E62" s="53" t="s">
        <v>85</v>
      </c>
      <c r="F62" s="39" t="n">
        <f aca="false">VLOOKUP($E62,[2]УЧАСТНИКИ!$A$2:$L$909,12,FALSE())</f>
        <v>48.57</v>
      </c>
      <c r="G62" s="39" t="str">
        <f aca="false">VLOOKUP($E62,[2]УЧАСТНИКИ!$A$2:$N$909,13,FALSE())</f>
        <v/>
      </c>
      <c r="H62" s="54" t="s">
        <v>86</v>
      </c>
      <c r="I62" s="39"/>
      <c r="J62" s="38"/>
      <c r="K62" s="38"/>
      <c r="L62" s="38"/>
      <c r="M62" s="4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true" outlineLevel="0" collapsed="false">
      <c r="A63" s="38" t="s">
        <v>41</v>
      </c>
      <c r="B63" s="36" t="str">
        <f aca="false">VLOOKUP($E63,[2]УЧАСТНИКИ!$A$2:$L$909,3,FALSE())</f>
        <v>Евсеенков Никита</v>
      </c>
      <c r="C63" s="37" t="str">
        <f aca="false">VLOOKUP($E63,[2]УЧАСТНИКИ!$A$2:$L$909,4,FALSE())</f>
        <v>01.03.1995</v>
      </c>
      <c r="D63" s="36" t="str">
        <f aca="false">VLOOKUP($E63,[2]УЧАСТНИКИ!$A$2:$L$909,5,FALSE())</f>
        <v>Москва-Калужская</v>
      </c>
      <c r="E63" s="53" t="s">
        <v>87</v>
      </c>
      <c r="F63" s="39" t="str">
        <f aca="false">VLOOKUP($E63,[2]УЧАСТНИКИ!$A$2:$L$909,12,FALSE())</f>
        <v>51.3</v>
      </c>
      <c r="G63" s="39" t="str">
        <f aca="false">VLOOKUP($E63,[2]УЧАСТНИКИ!$A$2:$N$909,13,FALSE())</f>
        <v>52.71</v>
      </c>
      <c r="H63" s="54" t="s">
        <v>88</v>
      </c>
      <c r="I63" s="39"/>
      <c r="J63" s="38"/>
      <c r="K63" s="38"/>
      <c r="L63" s="38"/>
      <c r="M63" s="4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38" t="s">
        <v>44</v>
      </c>
      <c r="B64" s="36" t="str">
        <f aca="false">VLOOKUP($E64,[2]УЧАСТНИКИ!$A$2:$L$909,3,FALSE())</f>
        <v>Кукалев Вадим</v>
      </c>
      <c r="C64" s="37" t="str">
        <f aca="false">VLOOKUP($E64,[2]УЧАСТНИКИ!$A$2:$L$909,4,FALSE())</f>
        <v>22.08.1998</v>
      </c>
      <c r="D64" s="36" t="str">
        <f aca="false">VLOOKUP($E64,[2]УЧАСТНИКИ!$A$2:$L$909,5,FALSE())</f>
        <v>Тюменская </v>
      </c>
      <c r="E64" s="53" t="s">
        <v>89</v>
      </c>
      <c r="F64" s="39" t="str">
        <f aca="false">VLOOKUP($E64,[2]УЧАСТНИКИ!$A$2:$L$909,12,FALSE())</f>
        <v>49.88</v>
      </c>
      <c r="G64" s="39" t="str">
        <f aca="false">VLOOKUP($E64,[2]УЧАСТНИКИ!$A$2:$N$909,13,FALSE())</f>
        <v>49.88</v>
      </c>
      <c r="H64" s="54" t="s">
        <v>90</v>
      </c>
      <c r="I64" s="39"/>
      <c r="J64" s="38"/>
      <c r="K64" s="38"/>
      <c r="L64" s="38"/>
      <c r="M64" s="4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>
      <c r="A65" s="38" t="n">
        <v>8</v>
      </c>
      <c r="B65" s="36" t="str">
        <f aca="false">VLOOKUP($E65,[2]УЧАСТНИКИ!$A$2:$L$909,3,FALSE())</f>
        <v>Бакай Алексей</v>
      </c>
      <c r="C65" s="37" t="str">
        <f aca="false">VLOOKUP($E65,[2]УЧАСТНИКИ!$A$2:$L$909,4,FALSE())</f>
        <v>21.01.1999</v>
      </c>
      <c r="D65" s="36" t="str">
        <f aca="false">VLOOKUP($E65,[2]УЧАСТНИКИ!$A$2:$L$909,5,FALSE())</f>
        <v>Краснодарский </v>
      </c>
      <c r="E65" s="53" t="s">
        <v>91</v>
      </c>
      <c r="F65" s="39" t="str">
        <f aca="false">VLOOKUP($E65,[2]УЧАСТНИКИ!$A$2:$L$909,12,FALSE())</f>
        <v>50.93</v>
      </c>
      <c r="G65" s="39" t="str">
        <f aca="false">VLOOKUP($E65,[2]УЧАСТНИКИ!$A$2:$N$909,13,FALSE())</f>
        <v>50.93</v>
      </c>
      <c r="H65" s="54" t="s">
        <v>92</v>
      </c>
      <c r="I65" s="39"/>
      <c r="J65" s="38"/>
      <c r="K65" s="38"/>
      <c r="L65" s="38"/>
      <c r="M65" s="4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2"/>
      <c r="B66" s="43"/>
      <c r="C66" s="44"/>
      <c r="D66" s="43"/>
      <c r="E66" s="42"/>
      <c r="F66" s="45"/>
      <c r="G66" s="45"/>
      <c r="H66" s="45"/>
      <c r="I66" s="45"/>
      <c r="J66" s="42"/>
      <c r="K66" s="42"/>
      <c r="L66" s="42"/>
      <c r="M66" s="46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2"/>
      <c r="B67" s="43"/>
      <c r="C67" s="44"/>
      <c r="D67" s="43"/>
      <c r="E67" s="42"/>
      <c r="F67" s="45"/>
      <c r="G67" s="45"/>
      <c r="H67" s="45"/>
      <c r="I67" s="45"/>
      <c r="J67" s="42"/>
      <c r="K67" s="42"/>
      <c r="L67" s="42"/>
      <c r="M67" s="46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" t="s">
        <v>0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/>
      <c r="B69" s="6"/>
      <c r="C69" s="7"/>
      <c r="D69" s="8"/>
      <c r="E69" s="9"/>
      <c r="F69" s="9"/>
      <c r="G69" s="9"/>
      <c r="H69" s="9"/>
      <c r="I69" s="9"/>
      <c r="J69" s="8"/>
      <c r="K69" s="8"/>
      <c r="L69" s="8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10" t="s">
        <v>1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6" t="s">
        <v>2</v>
      </c>
      <c r="B71" s="11" t="s">
        <v>93</v>
      </c>
      <c r="C71" s="12" t="s">
        <v>4</v>
      </c>
      <c r="D71" s="12"/>
      <c r="E71" s="12"/>
      <c r="F71" s="12"/>
      <c r="G71" s="12"/>
      <c r="H71" s="12"/>
      <c r="I71" s="12"/>
      <c r="J71" s="12"/>
      <c r="K71" s="12"/>
      <c r="L71" s="13" t="s">
        <v>5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.5" hidden="false" customHeight="true" outlineLevel="0" collapsed="false">
      <c r="A72" s="6" t="s">
        <v>6</v>
      </c>
      <c r="B72" s="47" t="s">
        <v>94</v>
      </c>
      <c r="C72" s="12"/>
      <c r="D72" s="12"/>
      <c r="E72" s="12"/>
      <c r="F72" s="12"/>
      <c r="G72" s="12"/>
      <c r="H72" s="12"/>
      <c r="I72" s="12"/>
      <c r="J72" s="12"/>
      <c r="K72" s="12"/>
      <c r="L72" s="14" t="s">
        <v>9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6" t="s">
        <v>8</v>
      </c>
      <c r="B73" s="14" t="s">
        <v>96</v>
      </c>
      <c r="C73" s="15"/>
      <c r="D73" s="15"/>
      <c r="E73" s="15"/>
      <c r="F73" s="15"/>
      <c r="G73" s="15"/>
      <c r="H73" s="15"/>
      <c r="I73" s="15"/>
      <c r="J73" s="15"/>
      <c r="K73" s="15"/>
      <c r="L73" s="14" t="s">
        <v>9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6" t="s">
        <v>10</v>
      </c>
      <c r="B74" s="14" t="s">
        <v>97</v>
      </c>
      <c r="C74" s="16"/>
      <c r="D74" s="16"/>
      <c r="E74" s="16"/>
      <c r="F74" s="16"/>
      <c r="G74" s="16"/>
      <c r="H74" s="16"/>
      <c r="I74" s="16"/>
      <c r="J74" s="16"/>
      <c r="K74" s="16"/>
      <c r="L74" s="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14" t="s">
        <v>11</v>
      </c>
      <c r="B75" s="6"/>
      <c r="C75" s="17"/>
      <c r="D75" s="6"/>
      <c r="E75" s="18" t="s">
        <v>52</v>
      </c>
      <c r="F75" s="18"/>
      <c r="G75" s="18"/>
      <c r="H75" s="18"/>
      <c r="I75" s="18"/>
      <c r="J75" s="6"/>
      <c r="K75" s="6"/>
      <c r="L75" s="19" t="s">
        <v>76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false" outlineLevel="0" collapsed="false">
      <c r="A76" s="20"/>
      <c r="B76" s="21"/>
      <c r="C76" s="22"/>
      <c r="D76" s="21"/>
      <c r="E76" s="24" t="s">
        <v>14</v>
      </c>
      <c r="F76" s="24"/>
      <c r="G76" s="24"/>
      <c r="H76" s="24"/>
      <c r="I76" s="24"/>
      <c r="J76" s="25"/>
      <c r="K76" s="21"/>
      <c r="L76" s="21"/>
      <c r="M76" s="21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26"/>
      <c r="B77" s="6"/>
      <c r="C77" s="17"/>
      <c r="D77" s="6"/>
      <c r="E77" s="6"/>
      <c r="F77" s="6"/>
      <c r="G77" s="6"/>
      <c r="H77" s="6"/>
      <c r="I77" s="6"/>
      <c r="J77" s="6"/>
      <c r="K77" s="6"/>
      <c r="L77" s="6"/>
      <c r="M77" s="6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27" t="s">
        <v>15</v>
      </c>
      <c r="B78" s="27" t="s">
        <v>16</v>
      </c>
      <c r="C78" s="28" t="s">
        <v>17</v>
      </c>
      <c r="D78" s="27" t="s">
        <v>18</v>
      </c>
      <c r="E78" s="27" t="s">
        <v>19</v>
      </c>
      <c r="F78" s="27" t="s">
        <v>20</v>
      </c>
      <c r="G78" s="27" t="s">
        <v>21</v>
      </c>
      <c r="H78" s="27" t="s">
        <v>22</v>
      </c>
      <c r="I78" s="29" t="s">
        <v>23</v>
      </c>
      <c r="J78" s="29"/>
      <c r="K78" s="29"/>
      <c r="L78" s="27" t="s">
        <v>24</v>
      </c>
      <c r="M78" s="27" t="s">
        <v>25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27"/>
      <c r="B79" s="27"/>
      <c r="C79" s="28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" hidden="false" customHeight="true" outlineLevel="0" collapsed="false">
      <c r="A80" s="30"/>
      <c r="B80" s="31"/>
      <c r="C80" s="32"/>
      <c r="D80" s="33"/>
      <c r="E80" s="33"/>
      <c r="F80" s="33"/>
      <c r="G80" s="33"/>
      <c r="H80" s="48"/>
      <c r="I80" s="33"/>
      <c r="J80" s="33"/>
      <c r="K80" s="33"/>
      <c r="L80" s="33"/>
      <c r="M80" s="34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35" t="s">
        <v>26</v>
      </c>
      <c r="B81" s="36" t="str">
        <f aca="false">VLOOKUP($E81,[2]УЧАСТНИКИ!$A$2:$L$909,3,FALSE())</f>
        <v>Рафилович Максим</v>
      </c>
      <c r="C81" s="37" t="str">
        <f aca="false">VLOOKUP($E81,[2]УЧАСТНИКИ!$A$2:$L$909,4,FALSE())</f>
        <v>07.12.1986</v>
      </c>
      <c r="D81" s="36" t="str">
        <f aca="false">VLOOKUP($E81,[2]УЧАСТНИКИ!$A$2:$L$909,5,FALSE())</f>
        <v>Санкт-Петербург-Вологодская</v>
      </c>
      <c r="E81" s="49" t="s">
        <v>98</v>
      </c>
      <c r="F81" s="39" t="str">
        <f aca="false">VLOOKUP($E81,[2]УЧАСТНИКИ!$A$2:$L$909,12,FALSE())</f>
        <v>46.48</v>
      </c>
      <c r="G81" s="39" t="n">
        <v>47.23</v>
      </c>
      <c r="H81" s="51" t="s">
        <v>99</v>
      </c>
      <c r="I81" s="39"/>
      <c r="J81" s="38"/>
      <c r="K81" s="38"/>
      <c r="L81" s="38"/>
      <c r="M81" s="41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38" t="s">
        <v>29</v>
      </c>
      <c r="B82" s="36" t="str">
        <f aca="false">VLOOKUP($E82,[2]УЧАСТНИКИ!$A$2:$L$909,3,FALSE())</f>
        <v>Тренихин Павел</v>
      </c>
      <c r="C82" s="37" t="str">
        <f aca="false">VLOOKUP($E82,[2]УЧАСТНИКИ!$A$2:$L$909,4,FALSE())</f>
        <v>24.03.1986</v>
      </c>
      <c r="D82" s="36" t="str">
        <f aca="false">VLOOKUP($E82,[2]УЧАСТНИКИ!$A$2:$L$909,5,FALSE())</f>
        <v>Тюменская </v>
      </c>
      <c r="E82" s="49" t="s">
        <v>100</v>
      </c>
      <c r="F82" s="39" t="str">
        <f aca="false">VLOOKUP($E82,[2]УЧАСТНИКИ!$A$2:$L$909,12,FALSE())</f>
        <v>45.00</v>
      </c>
      <c r="G82" s="39" t="n">
        <v>47.11</v>
      </c>
      <c r="H82" s="51" t="s">
        <v>101</v>
      </c>
      <c r="I82" s="39"/>
      <c r="J82" s="38"/>
      <c r="K82" s="38"/>
      <c r="L82" s="38"/>
      <c r="M82" s="41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38" t="s">
        <v>32</v>
      </c>
      <c r="B83" s="36" t="str">
        <f aca="false">VLOOKUP($E83,[2]УЧАСТНИКИ!$A$2:$L$909,3,FALSE())</f>
        <v>Галацков Андрей</v>
      </c>
      <c r="C83" s="37" t="str">
        <f aca="false">VLOOKUP($E83,[2]УЧАСТНИКИ!$A$2:$L$909,4,FALSE())</f>
        <v>13.02.1992</v>
      </c>
      <c r="D83" s="36" t="str">
        <f aca="false">VLOOKUP($E83,[2]УЧАСТНИКИ!$A$2:$L$909,5,FALSE())</f>
        <v>Ульяновская </v>
      </c>
      <c r="E83" s="49" t="s">
        <v>102</v>
      </c>
      <c r="F83" s="39" t="n">
        <v>46.84</v>
      </c>
      <c r="G83" s="39" t="n">
        <v>46.84</v>
      </c>
      <c r="H83" s="55" t="n">
        <v>46.84</v>
      </c>
      <c r="I83" s="39"/>
      <c r="J83" s="38"/>
      <c r="K83" s="38"/>
      <c r="L83" s="38"/>
      <c r="M83" s="41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38" t="s">
        <v>35</v>
      </c>
      <c r="B84" s="36" t="str">
        <f aca="false">VLOOKUP($E84,[2]УЧАСТНИКИ!$A$2:$L$909,3,FALSE())</f>
        <v>Буяновский Александр</v>
      </c>
      <c r="C84" s="37" t="str">
        <f aca="false">VLOOKUP($E84,[2]УЧАСТНИКИ!$A$2:$L$909,4,FALSE())</f>
        <v>23.04.1994</v>
      </c>
      <c r="D84" s="36" t="str">
        <f aca="false">VLOOKUP($E84,[2]УЧАСТНИКИ!$A$2:$L$909,5,FALSE())</f>
        <v>Самарская </v>
      </c>
      <c r="E84" s="49" t="s">
        <v>103</v>
      </c>
      <c r="F84" s="39" t="n">
        <v>46.42</v>
      </c>
      <c r="G84" s="39" t="n">
        <v>46.42</v>
      </c>
      <c r="H84" s="51" t="s">
        <v>104</v>
      </c>
      <c r="I84" s="39"/>
      <c r="J84" s="38"/>
      <c r="K84" s="38"/>
      <c r="L84" s="38"/>
      <c r="M84" s="41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38" t="s">
        <v>38</v>
      </c>
      <c r="B85" s="36" t="str">
        <f aca="false">VLOOKUP($E85,[2]УЧАСТНИКИ!$A$2:$L$909,3,FALSE())</f>
        <v>Чернышов Андрей</v>
      </c>
      <c r="C85" s="37" t="str">
        <f aca="false">VLOOKUP($E85,[2]УЧАСТНИКИ!$A$2:$L$909,4,FALSE())</f>
        <v>05.05.1993</v>
      </c>
      <c r="D85" s="36" t="str">
        <f aca="false">VLOOKUP($E85,[2]УЧАСТНИКИ!$A$2:$L$909,5,FALSE())</f>
        <v>Курская-Белгородская </v>
      </c>
      <c r="E85" s="49" t="s">
        <v>105</v>
      </c>
      <c r="F85" s="39" t="str">
        <f aca="false">VLOOKUP($E85,[2]УЧАСТНИКИ!$A$2:$L$909,12,FALSE())</f>
        <v>46.68</v>
      </c>
      <c r="G85" s="39" t="n">
        <v>46.72</v>
      </c>
      <c r="H85" s="51" t="s">
        <v>106</v>
      </c>
      <c r="I85" s="39"/>
      <c r="J85" s="38"/>
      <c r="K85" s="38"/>
      <c r="L85" s="38"/>
      <c r="M85" s="41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38" t="s">
        <v>41</v>
      </c>
      <c r="B86" s="36" t="str">
        <f aca="false">VLOOKUP($E86,[2]УЧАСТНИКИ!$A$2:$L$909,3,FALSE())</f>
        <v>Арасланов Артем</v>
      </c>
      <c r="C86" s="37" t="str">
        <f aca="false">VLOOKUP($E86,[2]УЧАСТНИКИ!$A$2:$L$909,4,FALSE())</f>
        <v>25.07.1994</v>
      </c>
      <c r="D86" s="36" t="str">
        <f aca="false">VLOOKUP($E86,[2]УЧАСТНИКИ!$A$2:$L$909,5,FALSE())</f>
        <v>Москва-Кировская</v>
      </c>
      <c r="E86" s="49" t="s">
        <v>107</v>
      </c>
      <c r="F86" s="56" t="s">
        <v>71</v>
      </c>
      <c r="G86" s="56" t="n">
        <v>46.83</v>
      </c>
      <c r="H86" s="51" t="s">
        <v>108</v>
      </c>
      <c r="I86" s="39"/>
      <c r="J86" s="38"/>
      <c r="K86" s="38"/>
      <c r="L86" s="38"/>
      <c r="M86" s="41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38" t="s">
        <v>44</v>
      </c>
      <c r="B87" s="36" t="str">
        <f aca="false">VLOOKUP($E87,[2]УЧАСТНИКИ!$A$2:$L$909,3,FALSE())</f>
        <v>Филатов Михаил</v>
      </c>
      <c r="C87" s="37" t="str">
        <f aca="false">VLOOKUP($E87,[2]УЧАСТНИКИ!$A$2:$L$909,4,FALSE())</f>
        <v>01.07.1994</v>
      </c>
      <c r="D87" s="36" t="str">
        <f aca="false">VLOOKUP($E87,[2]УЧАСТНИКИ!$A$2:$L$909,5,FALSE())</f>
        <v>Санкт-Петербург</v>
      </c>
      <c r="E87" s="49" t="s">
        <v>109</v>
      </c>
      <c r="F87" s="39" t="str">
        <f aca="false">VLOOKUP($E87,[2]УЧАСТНИКИ!$A$2:$L$909,12,FALSE())</f>
        <v>46.00</v>
      </c>
      <c r="G87" s="39" t="str">
        <f aca="false">VLOOKUP($E87,[2]УЧАСТНИКИ!$A$2:$N$909,13,FALSE())</f>
        <v>46.56</v>
      </c>
      <c r="H87" s="51" t="s">
        <v>110</v>
      </c>
      <c r="I87" s="39"/>
      <c r="J87" s="38"/>
      <c r="K87" s="38"/>
      <c r="L87" s="38"/>
      <c r="M87" s="41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38" t="n">
        <v>8</v>
      </c>
      <c r="B88" s="36" t="str">
        <f aca="false">VLOOKUP($E88,[2]УЧАСТНИКИ!$A$2:$L$909,3,FALSE())</f>
        <v>Ефимов Дмитрий</v>
      </c>
      <c r="C88" s="37" t="str">
        <f aca="false">VLOOKUP($E88,[2]УЧАСТНИКИ!$A$2:$L$909,4,FALSE())</f>
        <v>04.08.1993</v>
      </c>
      <c r="D88" s="36" t="str">
        <f aca="false">VLOOKUP($E88,[2]УЧАСТНИКИ!$A$2:$L$909,5,FALSE())</f>
        <v>Москва-Нижегородская</v>
      </c>
      <c r="E88" s="49" t="s">
        <v>111</v>
      </c>
      <c r="F88" s="39" t="n">
        <v>46.98</v>
      </c>
      <c r="G88" s="56" t="n">
        <v>46.98</v>
      </c>
      <c r="H88" s="51" t="s">
        <v>112</v>
      </c>
      <c r="I88" s="39"/>
      <c r="J88" s="38"/>
      <c r="K88" s="38"/>
      <c r="L88" s="38"/>
      <c r="M88" s="41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2"/>
      <c r="B89" s="43"/>
      <c r="C89" s="44"/>
      <c r="D89" s="43"/>
      <c r="E89" s="42"/>
      <c r="F89" s="45"/>
      <c r="G89" s="45"/>
      <c r="H89" s="45"/>
      <c r="I89" s="45"/>
      <c r="J89" s="42"/>
      <c r="K89" s="42"/>
      <c r="L89" s="42"/>
      <c r="M89" s="46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" t="s">
        <v>0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/>
      <c r="B91" s="6"/>
      <c r="C91" s="7"/>
      <c r="D91" s="8"/>
      <c r="E91" s="9"/>
      <c r="F91" s="9"/>
      <c r="G91" s="9"/>
      <c r="H91" s="9"/>
      <c r="I91" s="9"/>
      <c r="J91" s="8"/>
      <c r="K91" s="8"/>
      <c r="L91" s="8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10" t="s">
        <v>1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6" t="s">
        <v>2</v>
      </c>
      <c r="B93" s="11" t="s">
        <v>113</v>
      </c>
      <c r="C93" s="12" t="s">
        <v>4</v>
      </c>
      <c r="D93" s="12"/>
      <c r="E93" s="12"/>
      <c r="F93" s="12"/>
      <c r="G93" s="12"/>
      <c r="H93" s="12"/>
      <c r="I93" s="12"/>
      <c r="J93" s="12"/>
      <c r="K93" s="12"/>
      <c r="L93" s="13" t="s">
        <v>5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9.5" hidden="false" customHeight="true" outlineLevel="0" collapsed="false">
      <c r="A94" s="6" t="s">
        <v>6</v>
      </c>
      <c r="B94" s="11" t="s">
        <v>113</v>
      </c>
      <c r="C94" s="12"/>
      <c r="D94" s="12"/>
      <c r="E94" s="12"/>
      <c r="F94" s="12"/>
      <c r="G94" s="12"/>
      <c r="H94" s="12"/>
      <c r="I94" s="12"/>
      <c r="J94" s="12"/>
      <c r="K94" s="12"/>
      <c r="L94" s="14" t="s">
        <v>114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6" t="s">
        <v>8</v>
      </c>
      <c r="B95" s="14" t="s">
        <v>115</v>
      </c>
      <c r="C95" s="15"/>
      <c r="D95" s="15"/>
      <c r="E95" s="15"/>
      <c r="F95" s="15"/>
      <c r="G95" s="15"/>
      <c r="H95" s="15"/>
      <c r="I95" s="15"/>
      <c r="J95" s="15"/>
      <c r="K95" s="15"/>
      <c r="L95" s="14" t="s">
        <v>9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true" outlineLevel="0" collapsed="false">
      <c r="A96" s="6" t="s">
        <v>10</v>
      </c>
      <c r="B96" s="14" t="s">
        <v>116</v>
      </c>
      <c r="C96" s="16"/>
      <c r="D96" s="16"/>
      <c r="E96" s="16"/>
      <c r="F96" s="16"/>
      <c r="G96" s="16"/>
      <c r="H96" s="16"/>
      <c r="I96" s="16"/>
      <c r="J96" s="16"/>
      <c r="K96" s="16"/>
      <c r="L96" s="6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false" customHeight="false" outlineLevel="0" collapsed="false">
      <c r="A97" s="14" t="s">
        <v>11</v>
      </c>
      <c r="B97" s="6"/>
      <c r="C97" s="17"/>
      <c r="D97" s="6"/>
      <c r="E97" s="18" t="s">
        <v>117</v>
      </c>
      <c r="F97" s="18"/>
      <c r="G97" s="18"/>
      <c r="H97" s="18"/>
      <c r="I97" s="18"/>
      <c r="J97" s="6"/>
      <c r="K97" s="6"/>
      <c r="L97" s="19" t="s">
        <v>13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false" outlineLevel="0" collapsed="false">
      <c r="A98" s="20"/>
      <c r="B98" s="21"/>
      <c r="C98" s="22"/>
      <c r="D98" s="21"/>
      <c r="E98" s="23" t="s">
        <v>14</v>
      </c>
      <c r="F98" s="24"/>
      <c r="G98" s="24"/>
      <c r="H98" s="24"/>
      <c r="I98" s="24"/>
      <c r="J98" s="25"/>
      <c r="K98" s="21"/>
      <c r="L98" s="21"/>
      <c r="M98" s="21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26"/>
      <c r="B99" s="6"/>
      <c r="C99" s="17"/>
      <c r="D99" s="6"/>
      <c r="E99" s="6"/>
      <c r="F99" s="6"/>
      <c r="G99" s="6"/>
      <c r="H99" s="6"/>
      <c r="I99" s="6"/>
      <c r="J99" s="6"/>
      <c r="K99" s="6"/>
      <c r="L99" s="6"/>
      <c r="M99" s="6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27" t="s">
        <v>15</v>
      </c>
      <c r="B100" s="27" t="s">
        <v>16</v>
      </c>
      <c r="C100" s="28" t="s">
        <v>17</v>
      </c>
      <c r="D100" s="27" t="s">
        <v>18</v>
      </c>
      <c r="E100" s="27" t="s">
        <v>19</v>
      </c>
      <c r="F100" s="27" t="s">
        <v>20</v>
      </c>
      <c r="G100" s="27" t="s">
        <v>21</v>
      </c>
      <c r="H100" s="27" t="s">
        <v>22</v>
      </c>
      <c r="I100" s="29" t="s">
        <v>23</v>
      </c>
      <c r="J100" s="29"/>
      <c r="K100" s="29"/>
      <c r="L100" s="27" t="s">
        <v>24</v>
      </c>
      <c r="M100" s="27" t="s">
        <v>25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6.25" hidden="false" customHeight="true" outlineLevel="0" collapsed="false">
      <c r="A101" s="27"/>
      <c r="B101" s="27"/>
      <c r="C101" s="28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/>
      <c r="B102" s="31"/>
      <c r="C102" s="32"/>
      <c r="D102" s="33"/>
      <c r="E102" s="33"/>
      <c r="F102" s="33"/>
      <c r="G102" s="33"/>
      <c r="H102" s="48"/>
      <c r="I102" s="33"/>
      <c r="J102" s="33"/>
      <c r="K102" s="33"/>
      <c r="L102" s="33"/>
      <c r="M102" s="34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35" t="s">
        <v>26</v>
      </c>
      <c r="B103" s="36" t="str">
        <f aca="false">VLOOKUP($E103,[1]УЧАСТНИКИ!$A$2:$L$960,3,FALSE())</f>
        <v>Тхакур Санта</v>
      </c>
      <c r="C103" s="37" t="str">
        <f aca="false">VLOOKUP($E103,[1]УЧАСТНИКИ!$A$2:$L$960,4,FALSE())</f>
        <v>23.04.1993</v>
      </c>
      <c r="D103" s="36" t="str">
        <f aca="false">VLOOKUP($E103,[1]УЧАСТНИКИ!$A$2:$L$960,5,FALSE())</f>
        <v>Москва</v>
      </c>
      <c r="E103" s="49" t="s">
        <v>118</v>
      </c>
      <c r="F103" s="39" t="str">
        <f aca="false">VLOOKUP($E103,[1]УЧАСТНИКИ!$A$2:$L$960,12,FALSE())</f>
        <v>2:00.24</v>
      </c>
      <c r="G103" s="57" t="s">
        <v>119</v>
      </c>
      <c r="H103" s="54" t="s">
        <v>119</v>
      </c>
      <c r="I103" s="39"/>
      <c r="J103" s="38"/>
      <c r="K103" s="38"/>
      <c r="L103" s="38"/>
      <c r="M103" s="41" t="str">
        <f aca="false">VLOOKUP($E103,[1]УЧАСТНИКИ!$A$2:$L$960,9,FALSE())</f>
        <v> лич.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38" t="s">
        <v>29</v>
      </c>
      <c r="B104" s="36" t="str">
        <f aca="false">VLOOKUP($E104,[1]УЧАСТНИКИ!$A$2:$L$960,3,FALSE())</f>
        <v>Виноградова (Маркелова) Татьяна</v>
      </c>
      <c r="C104" s="37" t="str">
        <f aca="false">VLOOKUP($E104,[1]УЧАСТНИКИ!$A$2:$L$960,4,FALSE())</f>
        <v>09.12.1988</v>
      </c>
      <c r="D104" s="36" t="str">
        <f aca="false">VLOOKUP($E104,[1]УЧАСТНИКИ!$A$2:$L$960,5,FALSE())</f>
        <v>Мурманская </v>
      </c>
      <c r="E104" s="49" t="s">
        <v>120</v>
      </c>
      <c r="F104" s="58" t="s">
        <v>121</v>
      </c>
      <c r="G104" s="57" t="s">
        <v>122</v>
      </c>
      <c r="H104" s="54" t="s">
        <v>122</v>
      </c>
      <c r="I104" s="39"/>
      <c r="J104" s="38"/>
      <c r="K104" s="38"/>
      <c r="L104" s="38"/>
      <c r="M104" s="41" t="str">
        <f aca="false">VLOOKUP($E104,[1]УЧАСТНИКИ!$A$2:$L$960,9,FALSE())</f>
        <v> 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38" t="s">
        <v>32</v>
      </c>
      <c r="B105" s="36" t="str">
        <f aca="false">VLOOKUP($E105,[1]УЧАСТНИКИ!$A$2:$L$960,3,FALSE())</f>
        <v>Улога Светлана</v>
      </c>
      <c r="C105" s="37" t="str">
        <f aca="false">VLOOKUP($E105,[1]УЧАСТНИКИ!$A$2:$L$960,4,FALSE())</f>
        <v>23.11.1986</v>
      </c>
      <c r="D105" s="36" t="str">
        <f aca="false">VLOOKUP($E105,[1]УЧАСТНИКИ!$A$2:$L$960,5,FALSE())</f>
        <v>Р.Татарстан</v>
      </c>
      <c r="E105" s="49" t="s">
        <v>123</v>
      </c>
      <c r="F105" s="39" t="str">
        <f aca="false">VLOOKUP($E105,[1]УЧАСТНИКИ!$A$2:$L$960,12,FALSE())</f>
        <v>1:59.20</v>
      </c>
      <c r="G105" s="39" t="str">
        <f aca="false">VLOOKUP($E105,[1]УЧАСТНИКИ!$A$2:$N$960,13,FALSE())</f>
        <v>2:01.91</v>
      </c>
      <c r="H105" s="54" t="s">
        <v>124</v>
      </c>
      <c r="I105" s="39"/>
      <c r="J105" s="38"/>
      <c r="K105" s="38"/>
      <c r="L105" s="38"/>
      <c r="M105" s="41" t="str">
        <f aca="false">VLOOKUP($E105,[1]УЧАСТНИКИ!$A$2:$L$960,9,FALSE())</f>
        <v> 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38" t="s">
        <v>35</v>
      </c>
      <c r="B106" s="36" t="str">
        <f aca="false">VLOOKUP($E106,[1]УЧАСТНИКИ!$A$2:$L$960,3,FALSE())</f>
        <v>Купина Екатерина</v>
      </c>
      <c r="C106" s="37" t="str">
        <f aca="false">VLOOKUP($E106,[1]УЧАСТНИКИ!$A$2:$L$960,4,FALSE())</f>
        <v>02.02.1986</v>
      </c>
      <c r="D106" s="36" t="str">
        <f aca="false">VLOOKUP($E106,[1]УЧАСТНИКИ!$A$2:$L$960,5,FALSE())</f>
        <v>Курская </v>
      </c>
      <c r="E106" s="49" t="s">
        <v>125</v>
      </c>
      <c r="F106" s="39" t="str">
        <f aca="false">VLOOKUP($E106,[1]УЧАСТНИКИ!$A$2:$L$960,12,FALSE())</f>
        <v>1:59.21</v>
      </c>
      <c r="G106" s="39" t="str">
        <f aca="false">VLOOKUP($E106,[1]УЧАСТНИКИ!$A$2:$N$960,13,FALSE())</f>
        <v>2:01.81</v>
      </c>
      <c r="H106" s="54" t="s">
        <v>126</v>
      </c>
      <c r="I106" s="39"/>
      <c r="J106" s="38"/>
      <c r="K106" s="38"/>
      <c r="L106" s="38"/>
      <c r="M106" s="41" t="str">
        <f aca="false">VLOOKUP($E106,[1]УЧАСТНИКИ!$A$2:$L$960,9,FALSE())</f>
        <v> 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38" t="s">
        <v>38</v>
      </c>
      <c r="B107" s="36" t="str">
        <f aca="false">VLOOKUP($E107,[1]УЧАСТНИКИ!$A$2:$L$960,3,FALSE())</f>
        <v>Гуляева Александра</v>
      </c>
      <c r="C107" s="37" t="str">
        <f aca="false">VLOOKUP($E107,[1]УЧАСТНИКИ!$A$2:$L$960,4,FALSE())</f>
        <v>30.04.1994</v>
      </c>
      <c r="D107" s="36" t="str">
        <f aca="false">VLOOKUP($E107,[1]УЧАСТНИКИ!$A$2:$L$960,5,FALSE())</f>
        <v>Москва-Ивановская</v>
      </c>
      <c r="E107" s="49" t="s">
        <v>127</v>
      </c>
      <c r="F107" s="58" t="s">
        <v>128</v>
      </c>
      <c r="G107" s="58" t="s">
        <v>129</v>
      </c>
      <c r="H107" s="54" t="s">
        <v>130</v>
      </c>
      <c r="I107" s="39"/>
      <c r="J107" s="38"/>
      <c r="K107" s="38"/>
      <c r="L107" s="38"/>
      <c r="M107" s="41" t="str">
        <f aca="false">VLOOKUP($E107,[1]УЧАСТНИКИ!$A$2:$L$960,9,FALSE())</f>
        <v> 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38" t="s">
        <v>41</v>
      </c>
      <c r="B108" s="36" t="str">
        <f aca="false">VLOOKUP($E108,[1]УЧАСТНИКИ!$A$2:$L$960,3,FALSE())</f>
        <v>Васильева Вера</v>
      </c>
      <c r="C108" s="37" t="str">
        <f aca="false">VLOOKUP($E108,[1]УЧАСТНИКИ!$A$2:$L$960,4,FALSE())</f>
        <v>22.06.1994</v>
      </c>
      <c r="D108" s="36" t="str">
        <f aca="false">VLOOKUP($E108,[1]УЧАСТНИКИ!$A$2:$L$960,5,FALSE())</f>
        <v>Чувашская Р.</v>
      </c>
      <c r="E108" s="49" t="s">
        <v>131</v>
      </c>
      <c r="F108" s="57" t="s">
        <v>132</v>
      </c>
      <c r="G108" s="57" t="s">
        <v>132</v>
      </c>
      <c r="H108" s="54" t="s">
        <v>132</v>
      </c>
      <c r="I108" s="39"/>
      <c r="J108" s="38"/>
      <c r="K108" s="38"/>
      <c r="L108" s="38"/>
      <c r="M108" s="41" t="str">
        <f aca="false">VLOOKUP($E108,[1]УЧАСТНИКИ!$A$2:$L$960,9,FALSE())</f>
        <v> 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38" t="s">
        <v>44</v>
      </c>
      <c r="B109" s="36" t="str">
        <f aca="false">VLOOKUP($E109,[1]УЧАСТНИКИ!$A$2:$L$960,3,FALSE())</f>
        <v>Онуфриенко Ольга</v>
      </c>
      <c r="C109" s="37" t="str">
        <f aca="false">VLOOKUP($E109,[1]УЧАСТНИКИ!$A$2:$L$960,4,FALSE())</f>
        <v>08.03.1988</v>
      </c>
      <c r="D109" s="36" t="str">
        <f aca="false">VLOOKUP($E109,[1]УЧАСТНИКИ!$A$2:$L$960,5,FALSE())</f>
        <v>Нижегородская </v>
      </c>
      <c r="E109" s="49" t="s">
        <v>133</v>
      </c>
      <c r="F109" s="58" t="s">
        <v>134</v>
      </c>
      <c r="G109" s="58" t="s">
        <v>134</v>
      </c>
      <c r="H109" s="54" t="s">
        <v>135</v>
      </c>
      <c r="I109" s="39"/>
      <c r="J109" s="38"/>
      <c r="K109" s="38"/>
      <c r="L109" s="38"/>
      <c r="M109" s="41" t="str">
        <f aca="false">VLOOKUP($E109,[1]УЧАСТНИКИ!$A$2:$L$960,9,FALSE())</f>
        <v> 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38" t="n">
        <v>8</v>
      </c>
      <c r="B110" s="36" t="str">
        <f aca="false">VLOOKUP($E110,[1]УЧАСТНИКИ!$A$2:$L$960,3,FALSE())</f>
        <v>Алексеева Екатерина</v>
      </c>
      <c r="C110" s="37" t="str">
        <f aca="false">VLOOKUP($E110,[1]УЧАСТНИКИ!$A$2:$L$960,4,FALSE())</f>
        <v>22.05.1998</v>
      </c>
      <c r="D110" s="36" t="str">
        <f aca="false">VLOOKUP($E110,[1]УЧАСТНИКИ!$A$2:$L$960,5,FALSE())</f>
        <v>Московская-Ставропольский </v>
      </c>
      <c r="E110" s="49" t="s">
        <v>136</v>
      </c>
      <c r="F110" s="58" t="s">
        <v>137</v>
      </c>
      <c r="G110" s="58" t="s">
        <v>137</v>
      </c>
      <c r="H110" s="54" t="s">
        <v>138</v>
      </c>
      <c r="I110" s="39"/>
      <c r="J110" s="38"/>
      <c r="K110" s="38"/>
      <c r="L110" s="38"/>
      <c r="M110" s="41" t="str">
        <f aca="false">VLOOKUP($E110,[1]УЧАСТНИКИ!$A$2:$L$960,9,FALSE())</f>
        <v> 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2"/>
      <c r="B111" s="43"/>
      <c r="C111" s="44"/>
      <c r="D111" s="43"/>
      <c r="E111" s="42"/>
      <c r="F111" s="45"/>
      <c r="G111" s="45"/>
      <c r="H111" s="45"/>
      <c r="I111" s="45"/>
      <c r="J111" s="42"/>
      <c r="K111" s="42"/>
      <c r="L111" s="42"/>
      <c r="M111" s="46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" t="s">
        <v>0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/>
      <c r="B113" s="6"/>
      <c r="C113" s="7"/>
      <c r="D113" s="8"/>
      <c r="E113" s="9"/>
      <c r="F113" s="9"/>
      <c r="G113" s="9"/>
      <c r="H113" s="9"/>
      <c r="I113" s="9"/>
      <c r="J113" s="8"/>
      <c r="K113" s="8"/>
      <c r="L113" s="8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10" t="s">
        <v>1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6" t="s">
        <v>2</v>
      </c>
      <c r="B115" s="11" t="s">
        <v>139</v>
      </c>
      <c r="C115" s="12" t="s">
        <v>4</v>
      </c>
      <c r="D115" s="12"/>
      <c r="E115" s="12"/>
      <c r="F115" s="12"/>
      <c r="G115" s="12"/>
      <c r="H115" s="12"/>
      <c r="I115" s="12"/>
      <c r="J115" s="12"/>
      <c r="K115" s="12"/>
      <c r="L115" s="13" t="s">
        <v>5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9.5" hidden="false" customHeight="true" outlineLevel="0" collapsed="false">
      <c r="A116" s="6" t="s">
        <v>6</v>
      </c>
      <c r="B116" s="47" t="s">
        <v>140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4" t="s">
        <v>141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6" t="s">
        <v>8</v>
      </c>
      <c r="B117" s="14" t="s">
        <v>142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4" t="s">
        <v>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true" outlineLevel="0" collapsed="false">
      <c r="A118" s="6" t="s">
        <v>10</v>
      </c>
      <c r="B118" s="14" t="s">
        <v>143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6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.75" hidden="false" customHeight="false" outlineLevel="0" collapsed="false">
      <c r="A119" s="14" t="s">
        <v>11</v>
      </c>
      <c r="B119" s="6"/>
      <c r="C119" s="17"/>
      <c r="D119" s="6"/>
      <c r="E119" s="18" t="s">
        <v>117</v>
      </c>
      <c r="F119" s="18"/>
      <c r="G119" s="18"/>
      <c r="H119" s="18"/>
      <c r="I119" s="18"/>
      <c r="J119" s="6"/>
      <c r="K119" s="6"/>
      <c r="L119" s="19" t="s">
        <v>76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false" outlineLevel="0" collapsed="false">
      <c r="A120" s="20"/>
      <c r="B120" s="21"/>
      <c r="C120" s="22"/>
      <c r="D120" s="21"/>
      <c r="E120" s="24" t="s">
        <v>14</v>
      </c>
      <c r="F120" s="24"/>
      <c r="G120" s="24"/>
      <c r="H120" s="24"/>
      <c r="I120" s="24"/>
      <c r="J120" s="25"/>
      <c r="K120" s="21"/>
      <c r="L120" s="21"/>
      <c r="M120" s="21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26"/>
      <c r="B121" s="6"/>
      <c r="C121" s="17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27" t="s">
        <v>15</v>
      </c>
      <c r="B122" s="27" t="s">
        <v>16</v>
      </c>
      <c r="C122" s="28" t="s">
        <v>17</v>
      </c>
      <c r="D122" s="27" t="s">
        <v>18</v>
      </c>
      <c r="E122" s="27" t="s">
        <v>19</v>
      </c>
      <c r="F122" s="27" t="s">
        <v>20</v>
      </c>
      <c r="G122" s="27" t="s">
        <v>21</v>
      </c>
      <c r="H122" s="27" t="s">
        <v>22</v>
      </c>
      <c r="I122" s="29" t="s">
        <v>23</v>
      </c>
      <c r="J122" s="29"/>
      <c r="K122" s="29"/>
      <c r="L122" s="27" t="s">
        <v>24</v>
      </c>
      <c r="M122" s="27" t="s">
        <v>25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27"/>
      <c r="B123" s="27"/>
      <c r="C123" s="28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3"/>
      <c r="F124" s="33"/>
      <c r="G124" s="33"/>
      <c r="H124" s="48"/>
      <c r="I124" s="33"/>
      <c r="J124" s="33"/>
      <c r="K124" s="33"/>
      <c r="L124" s="33"/>
      <c r="M124" s="34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35" t="s">
        <v>26</v>
      </c>
      <c r="B125" s="36" t="str">
        <f aca="false">VLOOKUP($E125,[2]УЧАСТНИКИ!$A$2:$L$2000,3,FALSE())</f>
        <v>Исайчев Андрей</v>
      </c>
      <c r="C125" s="37" t="str">
        <f aca="false">VLOOKUP($E125,[2]УЧАСТНИКИ!$A$2:$L$2000,4,FALSE())</f>
        <v>04.05.1994</v>
      </c>
      <c r="D125" s="36" t="str">
        <f aca="false">VLOOKUP($E125,[2]УЧАСТНИКИ!$A$2:$L$2000,5,FALSE())</f>
        <v>Свердловская-Оренбургская </v>
      </c>
      <c r="E125" s="49" t="s">
        <v>144</v>
      </c>
      <c r="F125" s="59" t="str">
        <f aca="false">VLOOKUP($E125,[2]УЧАСТНИКИ!$A$2:$L$2000,12,FALSE())</f>
        <v>1:48.10</v>
      </c>
      <c r="G125" s="59" t="s">
        <v>145</v>
      </c>
      <c r="H125" s="54" t="s">
        <v>145</v>
      </c>
      <c r="I125" s="39"/>
      <c r="J125" s="38"/>
      <c r="K125" s="38"/>
      <c r="L125" s="38"/>
      <c r="M125" s="41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38" t="s">
        <v>29</v>
      </c>
      <c r="B126" s="36" t="str">
        <f aca="false">VLOOKUP($E126,[2]УЧАСТНИКИ!$A$2:$L$2000,3,FALSE())</f>
        <v>Козлов Антон</v>
      </c>
      <c r="C126" s="37" t="str">
        <f aca="false">VLOOKUP($E126,[2]УЧАСТНИКИ!$A$2:$L$2000,4,FALSE())</f>
        <v>09.03.1994</v>
      </c>
      <c r="D126" s="36" t="str">
        <f aca="false">VLOOKUP($E126,[2]УЧАСТНИКИ!$A$2:$L$2000,5,FALSE())</f>
        <v>ЯНАО-Владимирская</v>
      </c>
      <c r="E126" s="49" t="s">
        <v>146</v>
      </c>
      <c r="F126" s="59" t="str">
        <f aca="false">VLOOKUP($E126,[2]УЧАСТНИКИ!$A$2:$L$2000,12,FALSE())</f>
        <v>01:48.37</v>
      </c>
      <c r="G126" s="59" t="s">
        <v>147</v>
      </c>
      <c r="H126" s="54" t="s">
        <v>147</v>
      </c>
      <c r="I126" s="39"/>
      <c r="J126" s="38"/>
      <c r="K126" s="38"/>
      <c r="L126" s="38"/>
      <c r="M126" s="41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38" t="s">
        <v>32</v>
      </c>
      <c r="B127" s="36" t="str">
        <f aca="false">VLOOKUP($E127,[2]УЧАСТНИКИ!$A$2:$L$2000,3,FALSE())</f>
        <v>Шаров Егор</v>
      </c>
      <c r="C127" s="37" t="str">
        <f aca="false">VLOOKUP($E127,[2]УЧАСТНИКИ!$A$2:$L$2000,4,FALSE())</f>
        <v>16.12.1988</v>
      </c>
      <c r="D127" s="36" t="str">
        <f aca="false">VLOOKUP($E127,[2]УЧАСТНИКИ!$A$2:$L$2000,5,FALSE())</f>
        <v>Свердловская-Алтайский</v>
      </c>
      <c r="E127" s="49" t="s">
        <v>148</v>
      </c>
      <c r="F127" s="60" t="s">
        <v>149</v>
      </c>
      <c r="G127" s="60" t="s">
        <v>149</v>
      </c>
      <c r="H127" s="54" t="s">
        <v>150</v>
      </c>
      <c r="I127" s="39"/>
      <c r="J127" s="38"/>
      <c r="K127" s="38"/>
      <c r="L127" s="38"/>
      <c r="M127" s="41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38" t="s">
        <v>35</v>
      </c>
      <c r="B128" s="36" t="str">
        <f aca="false">VLOOKUP($E128,[2]УЧАСТНИКИ!$A$2:$L$2000,3,FALSE())</f>
        <v>Вербицкий Николай</v>
      </c>
      <c r="C128" s="37" t="str">
        <f aca="false">VLOOKUP($E128,[2]УЧАСТНИКИ!$A$2:$L$2000,4,FALSE())</f>
        <v>16.12.1995</v>
      </c>
      <c r="D128" s="36" t="str">
        <f aca="false">VLOOKUP($E128,[2]УЧАСТНИКИ!$A$2:$L$2000,5,FALSE())</f>
        <v>Московская-Р.Бурятия</v>
      </c>
      <c r="E128" s="49" t="s">
        <v>151</v>
      </c>
      <c r="F128" s="59" t="str">
        <f aca="false">VLOOKUP($E128,[2]УЧАСТНИКИ!$A$2:$L$2000,12,FALSE())</f>
        <v>01:47.22</v>
      </c>
      <c r="G128" s="59" t="str">
        <f aca="false">VLOOKUP($E128,[2]УЧАСТНИКИ!$A$2:$N$2000,13,FALSE())</f>
        <v>1:47.89</v>
      </c>
      <c r="H128" s="54" t="s">
        <v>152</v>
      </c>
      <c r="I128" s="39"/>
      <c r="J128" s="38"/>
      <c r="K128" s="38"/>
      <c r="L128" s="38"/>
      <c r="M128" s="41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38" t="s">
        <v>38</v>
      </c>
      <c r="B129" s="36" t="str">
        <f aca="false">VLOOKUP($E129,[2]УЧАСТНИКИ!$A$2:$L$2000,3,FALSE())</f>
        <v>Холмогоров Константин</v>
      </c>
      <c r="C129" s="37" t="str">
        <f aca="false">VLOOKUP($E129,[2]УЧАСТНИКИ!$A$2:$L$2000,4,FALSE())</f>
        <v>07.02.1996</v>
      </c>
      <c r="D129" s="36" t="str">
        <f aca="false">VLOOKUP($E129,[2]УЧАСТНИКИ!$A$2:$L$2000,5,FALSE())</f>
        <v>Москва-Пермский</v>
      </c>
      <c r="E129" s="49" t="s">
        <v>153</v>
      </c>
      <c r="F129" s="59" t="str">
        <f aca="false">VLOOKUP($E129,[2]УЧАСТНИКИ!$A$2:$L$2000,12,FALSE())</f>
        <v>1:45.66</v>
      </c>
      <c r="G129" s="59" t="str">
        <f aca="false">VLOOKUP($E129,[2]УЧАСТНИКИ!$A$2:$N$2000,13,FALSE())</f>
        <v>1:45.66</v>
      </c>
      <c r="H129" s="54" t="s">
        <v>154</v>
      </c>
      <c r="I129" s="39"/>
      <c r="J129" s="38"/>
      <c r="K129" s="38"/>
      <c r="L129" s="38"/>
      <c r="M129" s="41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38" t="s">
        <v>41</v>
      </c>
      <c r="B130" s="36" t="str">
        <f aca="false">VLOOKUP($E130,[2]УЧАСТНИКИ!$A$2:$L$2000,3,FALSE())</f>
        <v>Шабаев Ринат</v>
      </c>
      <c r="C130" s="37" t="str">
        <f aca="false">VLOOKUP($E130,[2]УЧАСТНИКИ!$A$2:$L$2000,4,FALSE())</f>
        <v>28.11.1996</v>
      </c>
      <c r="D130" s="36" t="str">
        <f aca="false">VLOOKUP($E130,[2]УЧАСТНИКИ!$A$2:$L$2000,5,FALSE())</f>
        <v>Воронежская </v>
      </c>
      <c r="E130" s="49" t="s">
        <v>155</v>
      </c>
      <c r="F130" s="59" t="s">
        <v>152</v>
      </c>
      <c r="G130" s="59" t="s">
        <v>152</v>
      </c>
      <c r="H130" s="54" t="s">
        <v>152</v>
      </c>
      <c r="I130" s="39"/>
      <c r="J130" s="38"/>
      <c r="K130" s="38"/>
      <c r="L130" s="38"/>
      <c r="M130" s="41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38" t="s">
        <v>44</v>
      </c>
      <c r="B131" s="36" t="str">
        <f aca="false">VLOOKUP($E131,[2]УЧАСТНИКИ!$A$2:$L$2000,3,FALSE())</f>
        <v>Толоконников Константин</v>
      </c>
      <c r="C131" s="37" t="str">
        <f aca="false">VLOOKUP($E131,[2]УЧАСТНИКИ!$A$2:$L$2000,4,FALSE())</f>
        <v>26.02.1996</v>
      </c>
      <c r="D131" s="36" t="str">
        <f aca="false">VLOOKUP($E131,[2]УЧАСТНИКИ!$A$2:$L$2000,5,FALSE())</f>
        <v>Московская-Ростовская </v>
      </c>
      <c r="E131" s="49" t="s">
        <v>156</v>
      </c>
      <c r="F131" s="59" t="str">
        <f aca="false">VLOOKUP($E131,[2]УЧАСТНИКИ!$A$2:$L$2000,12,FALSE())</f>
        <v>01:45.76</v>
      </c>
      <c r="G131" s="59" t="s">
        <v>157</v>
      </c>
      <c r="H131" s="54" t="s">
        <v>157</v>
      </c>
      <c r="I131" s="39"/>
      <c r="J131" s="38"/>
      <c r="K131" s="38"/>
      <c r="L131" s="38"/>
      <c r="M131" s="41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38" t="n">
        <v>8</v>
      </c>
      <c r="B132" s="36" t="str">
        <f aca="false">VLOOKUP($E132,[2]УЧАСТНИКИ!$A$2:$L$2000,3,FALSE())</f>
        <v>Троценко Роман</v>
      </c>
      <c r="C132" s="37" t="str">
        <f aca="false">VLOOKUP($E132,[2]УЧАСТНИКИ!$A$2:$L$2000,4,FALSE())</f>
        <v>09.05.1992</v>
      </c>
      <c r="D132" s="36" t="str">
        <f aca="false">VLOOKUP($E132,[2]УЧАСТНИКИ!$A$2:$L$2000,5,FALSE())</f>
        <v>Р.Бурятия</v>
      </c>
      <c r="E132" s="49" t="s">
        <v>158</v>
      </c>
      <c r="F132" s="60" t="s">
        <v>159</v>
      </c>
      <c r="G132" s="60" t="s">
        <v>160</v>
      </c>
      <c r="H132" s="54" t="s">
        <v>160</v>
      </c>
      <c r="I132" s="39"/>
      <c r="J132" s="38"/>
      <c r="K132" s="38"/>
      <c r="L132" s="38"/>
      <c r="M132" s="41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2"/>
      <c r="B133" s="43"/>
      <c r="C133" s="44"/>
      <c r="D133" s="43"/>
      <c r="E133" s="42"/>
      <c r="F133" s="45"/>
      <c r="G133" s="45"/>
      <c r="H133" s="45"/>
      <c r="I133" s="45"/>
      <c r="J133" s="42"/>
      <c r="K133" s="42"/>
      <c r="L133" s="42"/>
      <c r="M133" s="46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2"/>
      <c r="B134" s="43"/>
      <c r="C134" s="44"/>
      <c r="D134" s="43"/>
      <c r="E134" s="42"/>
      <c r="F134" s="45"/>
      <c r="G134" s="45"/>
      <c r="H134" s="45"/>
      <c r="I134" s="45"/>
      <c r="J134" s="42"/>
      <c r="K134" s="42"/>
      <c r="L134" s="42"/>
      <c r="M134" s="46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6"/>
      <c r="B135" s="6"/>
      <c r="C135" s="5" t="s">
        <v>0</v>
      </c>
      <c r="D135" s="5"/>
      <c r="E135" s="5"/>
      <c r="F135" s="5"/>
      <c r="G135" s="5"/>
      <c r="H135" s="5"/>
      <c r="I135" s="5"/>
      <c r="J135" s="5"/>
      <c r="K135" s="8"/>
      <c r="L135" s="8"/>
      <c r="M135" s="61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/>
      <c r="B136" s="6"/>
      <c r="C136" s="8"/>
      <c r="D136" s="8"/>
      <c r="E136" s="9"/>
      <c r="F136" s="9"/>
      <c r="G136" s="9"/>
      <c r="H136" s="9"/>
      <c r="I136" s="8"/>
      <c r="J136" s="8"/>
      <c r="K136" s="8"/>
      <c r="L136" s="8"/>
      <c r="M136" s="61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6"/>
      <c r="B137" s="6"/>
      <c r="C137" s="10" t="s">
        <v>1</v>
      </c>
      <c r="D137" s="10"/>
      <c r="E137" s="10"/>
      <c r="F137" s="10"/>
      <c r="G137" s="10"/>
      <c r="H137" s="10"/>
      <c r="I137" s="10"/>
      <c r="J137" s="10"/>
      <c r="K137" s="8"/>
      <c r="L137" s="8"/>
      <c r="M137" s="61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6" t="s">
        <v>2</v>
      </c>
      <c r="B138" s="11" t="s">
        <v>161</v>
      </c>
      <c r="C138" s="62" t="s">
        <v>162</v>
      </c>
      <c r="D138" s="62"/>
      <c r="E138" s="62"/>
      <c r="F138" s="62"/>
      <c r="G138" s="62"/>
      <c r="H138" s="62"/>
      <c r="I138" s="62"/>
      <c r="J138" s="62"/>
      <c r="K138" s="13" t="s">
        <v>5</v>
      </c>
      <c r="L138" s="63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9.5" hidden="false" customHeight="true" outlineLevel="0" collapsed="false">
      <c r="A139" s="6" t="s">
        <v>6</v>
      </c>
      <c r="B139" s="11" t="s">
        <v>161</v>
      </c>
      <c r="C139" s="62"/>
      <c r="D139" s="62"/>
      <c r="E139" s="62"/>
      <c r="F139" s="62"/>
      <c r="G139" s="62"/>
      <c r="H139" s="62"/>
      <c r="I139" s="62"/>
      <c r="J139" s="62"/>
      <c r="K139" s="14" t="s">
        <v>163</v>
      </c>
      <c r="L139" s="63"/>
      <c r="M139" s="0"/>
      <c r="N139" s="0"/>
      <c r="O139" s="0"/>
      <c r="P139" s="0"/>
      <c r="Q139" s="64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6" t="s">
        <v>8</v>
      </c>
      <c r="B140" s="11" t="s">
        <v>161</v>
      </c>
      <c r="C140" s="15"/>
      <c r="D140" s="15"/>
      <c r="E140" s="15"/>
      <c r="F140" s="15"/>
      <c r="G140" s="15"/>
      <c r="H140" s="15"/>
      <c r="I140" s="15"/>
      <c r="J140" s="15"/>
      <c r="K140" s="14" t="s">
        <v>9</v>
      </c>
      <c r="L140" s="63"/>
      <c r="M140" s="0"/>
      <c r="N140" s="0"/>
      <c r="O140" s="0"/>
      <c r="P140" s="0"/>
      <c r="Q140" s="65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true" outlineLevel="0" collapsed="false">
      <c r="A141" s="6" t="s">
        <v>10</v>
      </c>
      <c r="B141" s="11" t="s">
        <v>164</v>
      </c>
      <c r="C141" s="16"/>
      <c r="D141" s="16"/>
      <c r="E141" s="16"/>
      <c r="F141" s="16"/>
      <c r="G141" s="16"/>
      <c r="H141" s="16"/>
      <c r="I141" s="16"/>
      <c r="J141" s="16"/>
      <c r="K141" s="6"/>
      <c r="L141" s="63"/>
      <c r="M141" s="0"/>
      <c r="N141" s="0"/>
      <c r="O141" s="0"/>
      <c r="P141" s="0"/>
      <c r="Q141" s="2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true" outlineLevel="0" collapsed="false">
      <c r="A142" s="6"/>
      <c r="B142" s="14"/>
      <c r="C142" s="66"/>
      <c r="D142" s="66"/>
      <c r="E142" s="66"/>
      <c r="F142" s="66"/>
      <c r="G142" s="66"/>
      <c r="H142" s="66"/>
      <c r="I142" s="66"/>
      <c r="J142" s="66"/>
      <c r="K142" s="6"/>
      <c r="L142" s="63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false" outlineLevel="0" collapsed="false">
      <c r="A143" s="14" t="s">
        <v>11</v>
      </c>
      <c r="B143" s="6"/>
      <c r="C143" s="17"/>
      <c r="D143" s="6"/>
      <c r="E143" s="18" t="s">
        <v>165</v>
      </c>
      <c r="F143" s="18"/>
      <c r="G143" s="18"/>
      <c r="H143" s="18"/>
      <c r="I143" s="6"/>
      <c r="J143" s="6"/>
      <c r="K143" s="19" t="s">
        <v>13</v>
      </c>
      <c r="L143" s="6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true" outlineLevel="0" collapsed="false">
      <c r="A144" s="14"/>
      <c r="B144" s="6"/>
      <c r="C144" s="6"/>
      <c r="D144" s="6"/>
      <c r="E144" s="23" t="s">
        <v>166</v>
      </c>
      <c r="F144" s="23"/>
      <c r="G144" s="23"/>
      <c r="H144" s="18"/>
      <c r="I144" s="6"/>
      <c r="J144" s="6"/>
      <c r="K144" s="6"/>
      <c r="L144" s="19"/>
      <c r="M144" s="21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2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26"/>
      <c r="M145" s="21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67" customFormat="true" ht="9" hidden="false" customHeight="true" outlineLevel="0" collapsed="false">
      <c r="A146" s="27" t="s">
        <v>15</v>
      </c>
      <c r="B146" s="27" t="s">
        <v>16</v>
      </c>
      <c r="C146" s="28" t="s">
        <v>17</v>
      </c>
      <c r="D146" s="27" t="s">
        <v>18</v>
      </c>
      <c r="E146" s="27" t="s">
        <v>19</v>
      </c>
      <c r="F146" s="27" t="s">
        <v>20</v>
      </c>
      <c r="G146" s="27" t="s">
        <v>21</v>
      </c>
      <c r="H146" s="29" t="s">
        <v>23</v>
      </c>
      <c r="I146" s="29"/>
      <c r="J146" s="29"/>
      <c r="K146" s="27" t="s">
        <v>24</v>
      </c>
      <c r="L146" s="27" t="s">
        <v>25</v>
      </c>
    </row>
    <row r="147" s="67" customFormat="true" ht="24" hidden="false" customHeight="true" outlineLevel="0" collapsed="false">
      <c r="A147" s="27"/>
      <c r="B147" s="27"/>
      <c r="C147" s="28"/>
      <c r="D147" s="27"/>
      <c r="E147" s="27"/>
      <c r="F147" s="27"/>
      <c r="G147" s="27"/>
      <c r="H147" s="27"/>
      <c r="I147" s="27"/>
      <c r="J147" s="27"/>
      <c r="K147" s="27"/>
      <c r="L147" s="27"/>
    </row>
    <row r="148" s="1" customFormat="true" ht="15.75" hidden="false" customHeight="true" outlineLevel="0" collapsed="false">
      <c r="A148" s="30"/>
      <c r="B148" s="31"/>
      <c r="C148" s="33"/>
      <c r="D148" s="33"/>
      <c r="E148" s="33"/>
      <c r="F148" s="68"/>
      <c r="G148" s="68"/>
      <c r="H148" s="33"/>
      <c r="I148" s="33"/>
      <c r="J148" s="33"/>
      <c r="K148" s="33"/>
      <c r="L148" s="69"/>
    </row>
    <row r="149" s="1" customFormat="true" ht="15" hidden="false" customHeight="true" outlineLevel="0" collapsed="false">
      <c r="A149" s="35" t="s">
        <v>26</v>
      </c>
      <c r="B149" s="36" t="str">
        <f aca="false">VLOOKUP($E149,[1]УЧАСТНИКИ!$A$2:$L$960,3,FALSE())</f>
        <v>Бубнова Галина</v>
      </c>
      <c r="C149" s="70" t="str">
        <f aca="false">VLOOKUP($E149,[1]УЧАСТНИКИ!$A$2:$L$960,4,FALSE())</f>
        <v>10.12.1993</v>
      </c>
      <c r="D149" s="36" t="str">
        <f aca="false">VLOOKUP($E149,[1]УЧАСТНИКИ!$A$2:$L$960,5,FALSE())</f>
        <v>Р.Башкортостан</v>
      </c>
      <c r="E149" s="49" t="s">
        <v>167</v>
      </c>
      <c r="F149" s="71" t="s">
        <v>168</v>
      </c>
      <c r="G149" s="71"/>
      <c r="H149" s="38"/>
      <c r="I149" s="38"/>
      <c r="J149" s="38"/>
      <c r="K149" s="38"/>
      <c r="L149" s="41" t="str">
        <f aca="false">VLOOKUP($E149,[1]УЧАСТНИКИ!$A$2:$L$960,9,FALSE())</f>
        <v> </v>
      </c>
    </row>
    <row r="150" s="1" customFormat="true" ht="15" hidden="false" customHeight="true" outlineLevel="0" collapsed="false">
      <c r="A150" s="38" t="s">
        <v>29</v>
      </c>
      <c r="B150" s="36" t="str">
        <f aca="false">VLOOKUP($E150,[1]УЧАСТНИКИ!$A$2:$L$960,3,FALSE())</f>
        <v>Иванова Раисия</v>
      </c>
      <c r="C150" s="70" t="str">
        <f aca="false">VLOOKUP($E150,[1]УЧАСТНИКИ!$A$2:$L$960,4,FALSE())</f>
        <v>03.06.1995</v>
      </c>
      <c r="D150" s="36" t="str">
        <f aca="false">VLOOKUP($E150,[1]УЧАСТНИКИ!$A$2:$L$960,5,FALSE())</f>
        <v>Чувашская Р.</v>
      </c>
      <c r="E150" s="49" t="s">
        <v>169</v>
      </c>
      <c r="F150" s="71" t="s">
        <v>170</v>
      </c>
      <c r="G150" s="71"/>
      <c r="H150" s="38"/>
      <c r="I150" s="38"/>
      <c r="J150" s="38"/>
      <c r="K150" s="38"/>
      <c r="L150" s="41" t="str">
        <f aca="false">VLOOKUP($E150,[1]УЧАСТНИКИ!$A$2:$L$960,9,FALSE())</f>
        <v> </v>
      </c>
    </row>
    <row r="151" s="1" customFormat="true" ht="15" hidden="false" customHeight="true" outlineLevel="0" collapsed="false">
      <c r="A151" s="38" t="s">
        <v>32</v>
      </c>
      <c r="B151" s="36" t="str">
        <f aca="false">VLOOKUP($E151,[1]УЧАСТНИКИ!$A$2:$L$960,3,FALSE())</f>
        <v>Именина Мария</v>
      </c>
      <c r="C151" s="70" t="str">
        <f aca="false">VLOOKUP($E151,[1]УЧАСТНИКИ!$A$2:$L$960,4,FALSE())</f>
        <v>09.11.1989</v>
      </c>
      <c r="D151" s="36" t="str">
        <f aca="false">VLOOKUP($E151,[1]УЧАСТНИКИ!$A$2:$L$960,5,FALSE())</f>
        <v>Рязанская </v>
      </c>
      <c r="E151" s="49" t="s">
        <v>171</v>
      </c>
      <c r="F151" s="71" t="s">
        <v>172</v>
      </c>
      <c r="G151" s="71"/>
      <c r="H151" s="38"/>
      <c r="I151" s="38"/>
      <c r="J151" s="38"/>
      <c r="K151" s="38"/>
      <c r="L151" s="41" t="str">
        <f aca="false">VLOOKUP($E151,[1]УЧАСТНИКИ!$A$2:$L$960,9,FALSE())</f>
        <v> </v>
      </c>
    </row>
    <row r="152" s="1" customFormat="true" ht="15" hidden="false" customHeight="true" outlineLevel="0" collapsed="false">
      <c r="A152" s="38" t="s">
        <v>35</v>
      </c>
      <c r="B152" s="36" t="str">
        <f aca="false">VLOOKUP($E152,[1]УЧАСТНИКИ!$A$2:$L$960,3,FALSE())</f>
        <v>Салова (Мальцева) Анастасия</v>
      </c>
      <c r="C152" s="70" t="str">
        <f aca="false">VLOOKUP($E152,[1]УЧАСТНИКИ!$A$2:$L$960,4,FALSE())</f>
        <v>28.10.1994</v>
      </c>
      <c r="D152" s="36" t="str">
        <f aca="false">VLOOKUP($E152,[1]УЧАСТНИКИ!$A$2:$L$960,5,FALSE())</f>
        <v>Москва-Курская</v>
      </c>
      <c r="E152" s="49" t="s">
        <v>173</v>
      </c>
      <c r="F152" s="71" t="s">
        <v>174</v>
      </c>
      <c r="G152" s="71" t="s">
        <v>174</v>
      </c>
      <c r="H152" s="38"/>
      <c r="I152" s="38"/>
      <c r="J152" s="38"/>
      <c r="K152" s="38"/>
      <c r="L152" s="41" t="str">
        <f aca="false">VLOOKUP($E152,[1]УЧАСТНИКИ!$A$2:$L$960,9,FALSE())</f>
        <v> </v>
      </c>
      <c r="N152" s="20"/>
      <c r="P152" s="20"/>
    </row>
    <row r="153" s="1" customFormat="true" ht="15" hidden="false" customHeight="true" outlineLevel="0" collapsed="false">
      <c r="A153" s="38" t="s">
        <v>38</v>
      </c>
      <c r="B153" s="36" t="str">
        <f aca="false">VLOOKUP($E153,[1]УЧАСТНИКИ!$A$2:$L$960,3,FALSE())</f>
        <v>Петрова Анна</v>
      </c>
      <c r="C153" s="70" t="str">
        <f aca="false">VLOOKUP($E153,[1]УЧАСТНИКИ!$A$2:$L$960,4,FALSE())</f>
        <v>15.07.1994</v>
      </c>
      <c r="D153" s="36" t="str">
        <f aca="false">VLOOKUP($E153,[1]УЧАСТНИКИ!$A$2:$L$960,5,FALSE())</f>
        <v>Санкт-Петербург-Вологодская</v>
      </c>
      <c r="E153" s="49" t="s">
        <v>175</v>
      </c>
      <c r="F153" s="71" t="s">
        <v>176</v>
      </c>
      <c r="G153" s="71" t="s">
        <v>177</v>
      </c>
      <c r="H153" s="38"/>
      <c r="I153" s="38"/>
      <c r="J153" s="38"/>
      <c r="K153" s="38"/>
      <c r="L153" s="41" t="str">
        <f aca="false">VLOOKUP($E153,[1]УЧАСТНИКИ!$A$2:$L$960,9,FALSE())</f>
        <v> </v>
      </c>
    </row>
    <row r="154" s="1" customFormat="true" ht="15" hidden="false" customHeight="true" outlineLevel="0" collapsed="false">
      <c r="A154" s="38" t="s">
        <v>41</v>
      </c>
      <c r="B154" s="36" t="str">
        <f aca="false">VLOOKUP($E154,[1]УЧАСТНИКИ!$A$2:$L$960,3,FALSE())</f>
        <v>Леонтьева Наталья</v>
      </c>
      <c r="C154" s="70" t="str">
        <f aca="false">VLOOKUP($E154,[1]УЧАСТНИКИ!$A$2:$L$960,4,FALSE())</f>
        <v>05.07.1987</v>
      </c>
      <c r="D154" s="72" t="str">
        <f aca="false">VLOOKUP($E154,[1]УЧАСТНИКИ!$A$2:$L$960,5,FALSE())</f>
        <v>Москва</v>
      </c>
      <c r="E154" s="49" t="s">
        <v>178</v>
      </c>
      <c r="F154" s="71" t="s">
        <v>179</v>
      </c>
      <c r="G154" s="71" t="s">
        <v>180</v>
      </c>
      <c r="H154" s="38"/>
      <c r="I154" s="38"/>
      <c r="J154" s="38"/>
      <c r="K154" s="38"/>
      <c r="L154" s="41" t="str">
        <f aca="false">VLOOKUP($E154,[1]УЧАСТНИКИ!$A$2:$L$960,9,FALSE())</f>
        <v> </v>
      </c>
    </row>
    <row r="155" s="1" customFormat="true" ht="15" hidden="false" customHeight="true" outlineLevel="0" collapsed="false">
      <c r="A155" s="38" t="s">
        <v>44</v>
      </c>
      <c r="B155" s="36" t="str">
        <f aca="false">VLOOKUP($E155,[1]УЧАСТНИКИ!$A$2:$L$960,3,FALSE())</f>
        <v>Тропина Анна</v>
      </c>
      <c r="C155" s="70" t="str">
        <f aca="false">VLOOKUP($E155,[1]УЧАСТНИКИ!$A$2:$L$960,4,FALSE())</f>
        <v>03.11.1998</v>
      </c>
      <c r="D155" s="36" t="str">
        <f aca="false">VLOOKUP($E155,[1]УЧАСТНИКИ!$A$2:$L$960,5,FALSE())</f>
        <v>Свердловская </v>
      </c>
      <c r="E155" s="49" t="s">
        <v>181</v>
      </c>
      <c r="F155" s="71" t="s">
        <v>182</v>
      </c>
      <c r="G155" s="71" t="s">
        <v>182</v>
      </c>
      <c r="H155" s="38"/>
      <c r="I155" s="38"/>
      <c r="J155" s="38"/>
      <c r="K155" s="38"/>
      <c r="L155" s="41" t="str">
        <f aca="false">VLOOKUP($E155,[1]УЧАСТНИКИ!$A$2:$L$960,9,FALSE())</f>
        <v> </v>
      </c>
    </row>
    <row r="156" customFormat="false" ht="15" hidden="false" customHeight="true" outlineLevel="0" collapsed="false">
      <c r="A156" s="38" t="s">
        <v>183</v>
      </c>
      <c r="B156" s="36" t="str">
        <f aca="false">VLOOKUP($E156,[1]УЧАСТНИКИ!$A$2:$L$960,3,FALSE())</f>
        <v>Вовк Ольга</v>
      </c>
      <c r="C156" s="70" t="str">
        <f aca="false">VLOOKUP($E156,[1]УЧАСТНИКИ!$A$2:$L$960,4,FALSE())</f>
        <v>13.02.1993</v>
      </c>
      <c r="D156" s="36" t="str">
        <f aca="false">VLOOKUP($E156,[1]УЧАСТНИКИ!$A$2:$L$960,5,FALSE())</f>
        <v>Ростовская </v>
      </c>
      <c r="E156" s="49" t="s">
        <v>184</v>
      </c>
      <c r="F156" s="71" t="s">
        <v>185</v>
      </c>
      <c r="G156" s="71" t="s">
        <v>186</v>
      </c>
      <c r="H156" s="38"/>
      <c r="I156" s="38"/>
      <c r="J156" s="38"/>
      <c r="K156" s="38"/>
      <c r="L156" s="41" t="str">
        <f aca="false">VLOOKUP($E156,[1]УЧАСТНИКИ!$A$2:$L$960,9,FALSE())</f>
        <v> </v>
      </c>
      <c r="M156" s="73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38" t="s">
        <v>187</v>
      </c>
      <c r="B157" s="36" t="str">
        <f aca="false">VLOOKUP($E157,[1]УЧАСТНИКИ!$A$2:$L$960,3,FALSE())</f>
        <v>Соколенко Екатерина</v>
      </c>
      <c r="C157" s="70" t="str">
        <f aca="false">VLOOKUP($E157,[1]УЧАСТНИКИ!$A$2:$L$960,4,FALSE())</f>
        <v>13.09.1992</v>
      </c>
      <c r="D157" s="36" t="str">
        <f aca="false">VLOOKUP($E157,[1]УЧАСТНИКИ!$A$2:$L$960,5,FALSE())</f>
        <v>Томская-Новосибирская</v>
      </c>
      <c r="E157" s="49" t="s">
        <v>188</v>
      </c>
      <c r="F157" s="71" t="s">
        <v>189</v>
      </c>
      <c r="G157" s="71" t="s">
        <v>190</v>
      </c>
      <c r="H157" s="38"/>
      <c r="I157" s="38"/>
      <c r="J157" s="38"/>
      <c r="K157" s="38"/>
      <c r="L157" s="41" t="str">
        <f aca="false">VLOOKUP($E157,[1]УЧАСТНИКИ!$A$2:$L$960,9,FALSE())</f>
        <v> </v>
      </c>
      <c r="M157" s="73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38" t="s">
        <v>107</v>
      </c>
      <c r="B158" s="36" t="str">
        <f aca="false">VLOOKUP($E158,[1]УЧАСТНИКИ!$A$2:$L$960,3,FALSE())</f>
        <v>Колоскова (Власова) Наталья</v>
      </c>
      <c r="C158" s="70" t="str">
        <f aca="false">VLOOKUP($E158,[1]УЧАСТНИКИ!$A$2:$L$960,4,FALSE())</f>
        <v>19.07.1988</v>
      </c>
      <c r="D158" s="36" t="str">
        <f aca="false">VLOOKUP($E158,[1]УЧАСТНИКИ!$A$2:$L$960,5,FALSE())</f>
        <v>Москва-Приморский</v>
      </c>
      <c r="E158" s="49" t="s">
        <v>191</v>
      </c>
      <c r="F158" s="71" t="s">
        <v>192</v>
      </c>
      <c r="G158" s="71" t="s">
        <v>193</v>
      </c>
      <c r="H158" s="38"/>
      <c r="I158" s="38"/>
      <c r="J158" s="38"/>
      <c r="K158" s="38"/>
      <c r="L158" s="41" t="str">
        <f aca="false">VLOOKUP($E158,[1]УЧАСТНИКИ!$A$2:$L$960,9,FALSE())</f>
        <v> </v>
      </c>
      <c r="M158" s="73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67" customFormat="true" ht="15" hidden="false" customHeight="true" outlineLevel="0" collapsed="false">
      <c r="A159" s="38" t="s">
        <v>194</v>
      </c>
      <c r="B159" s="36" t="str">
        <f aca="false">VLOOKUP($E159,[1]УЧАСТНИКИ!$A$2:$L$960,3,FALSE())</f>
        <v>Аристархова Наталья</v>
      </c>
      <c r="C159" s="70" t="str">
        <f aca="false">VLOOKUP($E159,[1]УЧАСТНИКИ!$A$2:$L$960,4,FALSE())</f>
        <v>31.10.1989</v>
      </c>
      <c r="D159" s="36" t="str">
        <f aca="false">VLOOKUP($E159,[1]УЧАСТНИКИ!$A$2:$L$960,5,FALSE())</f>
        <v>Красноярский </v>
      </c>
      <c r="E159" s="49" t="s">
        <v>195</v>
      </c>
      <c r="F159" s="71" t="s">
        <v>196</v>
      </c>
      <c r="G159" s="71" t="s">
        <v>197</v>
      </c>
      <c r="H159" s="38"/>
      <c r="I159" s="38"/>
      <c r="J159" s="38"/>
      <c r="K159" s="38"/>
      <c r="L159" s="41" t="str">
        <f aca="false">VLOOKUP($E159,[1]УЧАСТНИКИ!$A$2:$L$960,9,FALSE())</f>
        <v> </v>
      </c>
    </row>
    <row r="160" s="67" customFormat="true" ht="12.75" hidden="false" customHeight="false" outlineLevel="0" collapsed="false">
      <c r="A160" s="42"/>
      <c r="B160" s="43"/>
      <c r="C160" s="74"/>
      <c r="D160" s="43"/>
      <c r="E160" s="42"/>
      <c r="F160" s="45"/>
      <c r="G160" s="45"/>
      <c r="H160" s="42"/>
      <c r="I160" s="42"/>
      <c r="J160" s="42"/>
      <c r="K160" s="42"/>
      <c r="L160" s="46"/>
    </row>
    <row r="161" customFormat="false" ht="12.75" hidden="false" customHeight="false" outlineLevel="0" collapsed="false">
      <c r="A161" s="6"/>
      <c r="B161" s="6"/>
      <c r="C161" s="5" t="s">
        <v>0</v>
      </c>
      <c r="D161" s="5"/>
      <c r="E161" s="5"/>
      <c r="F161" s="5"/>
      <c r="G161" s="5"/>
      <c r="H161" s="5"/>
      <c r="I161" s="5"/>
      <c r="J161" s="5"/>
      <c r="K161" s="8"/>
      <c r="L161" s="8"/>
      <c r="M161" s="61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/>
      <c r="B162" s="6"/>
      <c r="C162" s="8"/>
      <c r="D162" s="8"/>
      <c r="E162" s="9"/>
      <c r="F162" s="9"/>
      <c r="G162" s="9"/>
      <c r="H162" s="9"/>
      <c r="I162" s="8"/>
      <c r="J162" s="8"/>
      <c r="K162" s="8"/>
      <c r="L162" s="8"/>
      <c r="M162" s="61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6"/>
      <c r="B163" s="6"/>
      <c r="C163" s="10" t="s">
        <v>1</v>
      </c>
      <c r="D163" s="10"/>
      <c r="E163" s="10"/>
      <c r="F163" s="10"/>
      <c r="G163" s="10"/>
      <c r="H163" s="10"/>
      <c r="I163" s="10"/>
      <c r="J163" s="10"/>
      <c r="K163" s="8"/>
      <c r="L163" s="8"/>
      <c r="M163" s="61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6" t="s">
        <v>2</v>
      </c>
      <c r="B164" s="11" t="s">
        <v>198</v>
      </c>
      <c r="C164" s="62" t="s">
        <v>162</v>
      </c>
      <c r="D164" s="62"/>
      <c r="E164" s="62"/>
      <c r="F164" s="62"/>
      <c r="G164" s="62"/>
      <c r="H164" s="62"/>
      <c r="I164" s="62"/>
      <c r="J164" s="62"/>
      <c r="K164" s="13" t="s">
        <v>5</v>
      </c>
      <c r="L164" s="63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9.5" hidden="false" customHeight="true" outlineLevel="0" collapsed="false">
      <c r="A165" s="6" t="s">
        <v>6</v>
      </c>
      <c r="B165" s="47" t="s">
        <v>199</v>
      </c>
      <c r="C165" s="62"/>
      <c r="D165" s="62"/>
      <c r="E165" s="62"/>
      <c r="F165" s="62"/>
      <c r="G165" s="62"/>
      <c r="H165" s="62"/>
      <c r="I165" s="62"/>
      <c r="J165" s="62"/>
      <c r="K165" s="14" t="s">
        <v>200</v>
      </c>
      <c r="L165" s="63"/>
      <c r="M165" s="0"/>
      <c r="N165" s="0"/>
      <c r="O165" s="0"/>
      <c r="P165" s="0"/>
      <c r="Q165" s="64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6" t="s">
        <v>8</v>
      </c>
      <c r="B166" s="14" t="s">
        <v>201</v>
      </c>
      <c r="C166" s="15"/>
      <c r="D166" s="15"/>
      <c r="E166" s="15"/>
      <c r="F166" s="15"/>
      <c r="G166" s="15"/>
      <c r="H166" s="15"/>
      <c r="I166" s="15"/>
      <c r="J166" s="15"/>
      <c r="K166" s="14" t="s">
        <v>9</v>
      </c>
      <c r="L166" s="63"/>
      <c r="M166" s="0"/>
      <c r="N166" s="0"/>
      <c r="O166" s="0"/>
      <c r="P166" s="0"/>
      <c r="Q166" s="65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true" outlineLevel="0" collapsed="false">
      <c r="A167" s="6" t="s">
        <v>10</v>
      </c>
      <c r="B167" s="14" t="s">
        <v>202</v>
      </c>
      <c r="C167" s="16"/>
      <c r="D167" s="16"/>
      <c r="E167" s="16"/>
      <c r="F167" s="16"/>
      <c r="G167" s="16"/>
      <c r="H167" s="16"/>
      <c r="I167" s="16"/>
      <c r="J167" s="16"/>
      <c r="K167" s="6"/>
      <c r="L167" s="63"/>
      <c r="M167" s="0"/>
      <c r="N167" s="0"/>
      <c r="O167" s="0"/>
      <c r="P167" s="0"/>
      <c r="Q167" s="2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true" outlineLevel="0" collapsed="false">
      <c r="A168" s="6"/>
      <c r="B168" s="14"/>
      <c r="C168" s="66"/>
      <c r="D168" s="66"/>
      <c r="E168" s="66"/>
      <c r="F168" s="66"/>
      <c r="G168" s="66"/>
      <c r="H168" s="66"/>
      <c r="I168" s="66"/>
      <c r="J168" s="66"/>
      <c r="K168" s="6"/>
      <c r="L168" s="63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false" outlineLevel="0" collapsed="false">
      <c r="A169" s="14" t="s">
        <v>11</v>
      </c>
      <c r="B169" s="6"/>
      <c r="C169" s="17"/>
      <c r="D169" s="6"/>
      <c r="E169" s="18" t="s">
        <v>165</v>
      </c>
      <c r="F169" s="18"/>
      <c r="G169" s="18"/>
      <c r="H169" s="18"/>
      <c r="I169" s="6"/>
      <c r="J169" s="6"/>
      <c r="K169" s="19" t="s">
        <v>76</v>
      </c>
      <c r="L169" s="6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true" outlineLevel="0" collapsed="false">
      <c r="A170" s="14"/>
      <c r="B170" s="6"/>
      <c r="C170" s="6"/>
      <c r="D170" s="6"/>
      <c r="E170" s="23" t="s">
        <v>166</v>
      </c>
      <c r="F170" s="23"/>
      <c r="G170" s="23"/>
      <c r="H170" s="18"/>
      <c r="I170" s="6"/>
      <c r="J170" s="6"/>
      <c r="K170" s="6"/>
      <c r="L170" s="19"/>
      <c r="M170" s="21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2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26"/>
      <c r="M171" s="21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67" customFormat="true" ht="9" hidden="false" customHeight="true" outlineLevel="0" collapsed="false">
      <c r="A172" s="27" t="s">
        <v>15</v>
      </c>
      <c r="B172" s="27" t="s">
        <v>16</v>
      </c>
      <c r="C172" s="28" t="s">
        <v>17</v>
      </c>
      <c r="D172" s="27" t="s">
        <v>18</v>
      </c>
      <c r="E172" s="27" t="s">
        <v>19</v>
      </c>
      <c r="F172" s="27" t="s">
        <v>20</v>
      </c>
      <c r="G172" s="27" t="s">
        <v>21</v>
      </c>
      <c r="H172" s="29" t="s">
        <v>23</v>
      </c>
      <c r="I172" s="29"/>
      <c r="J172" s="29"/>
      <c r="K172" s="27" t="s">
        <v>24</v>
      </c>
      <c r="L172" s="27" t="s">
        <v>25</v>
      </c>
    </row>
    <row r="173" s="67" customFormat="true" ht="18.75" hidden="false" customHeight="true" outlineLevel="0" collapsed="false">
      <c r="A173" s="27"/>
      <c r="B173" s="27"/>
      <c r="C173" s="28"/>
      <c r="D173" s="27"/>
      <c r="E173" s="27"/>
      <c r="F173" s="27"/>
      <c r="G173" s="27"/>
      <c r="H173" s="27"/>
      <c r="I173" s="27"/>
      <c r="J173" s="27"/>
      <c r="K173" s="27"/>
      <c r="L173" s="27"/>
    </row>
    <row r="174" s="1" customFormat="true" ht="15.75" hidden="false" customHeight="true" outlineLevel="0" collapsed="false">
      <c r="A174" s="35" t="s">
        <v>26</v>
      </c>
      <c r="B174" s="36" t="str">
        <f aca="false">VLOOKUP($E174,[2]УЧАСТНИКИ!$A$2:$L$1998,3,FALSE())</f>
        <v>Король Артём</v>
      </c>
      <c r="C174" s="70" t="str">
        <f aca="false">VLOOKUP($E174,[2]УЧАСТНИКИ!$A$2:$L$1998,4,FALSE())</f>
        <v>27.08.1998</v>
      </c>
      <c r="D174" s="75" t="str">
        <f aca="false">VLOOKUP($E174,[2]УЧАСТНИКИ!$A$2:$L$1998,5,FALSE())</f>
        <v>Новосибирская </v>
      </c>
      <c r="E174" s="49" t="s">
        <v>203</v>
      </c>
      <c r="F174" s="58"/>
      <c r="G174" s="58"/>
      <c r="H174" s="38"/>
      <c r="I174" s="38"/>
      <c r="J174" s="38"/>
      <c r="K174" s="38"/>
      <c r="L174" s="41"/>
      <c r="M174" s="67"/>
      <c r="N174" s="67"/>
      <c r="O174" s="67"/>
      <c r="P174" s="67"/>
      <c r="Q174" s="67"/>
    </row>
    <row r="175" s="1" customFormat="true" ht="15.75" hidden="false" customHeight="true" outlineLevel="0" collapsed="false">
      <c r="A175" s="38" t="s">
        <v>29</v>
      </c>
      <c r="B175" s="36" t="str">
        <f aca="false">VLOOKUP($E175,[2]УЧАСТНИКИ!$A$2:$L$1998,3,FALSE())</f>
        <v>Швецов Пётр</v>
      </c>
      <c r="C175" s="70" t="str">
        <f aca="false">VLOOKUP($E175,[2]УЧАСТНИКИ!$A$2:$L$1998,4,FALSE())</f>
        <v>14.07.1999</v>
      </c>
      <c r="D175" s="75" t="str">
        <f aca="false">VLOOKUP($E175,[2]УЧАСТНИКИ!$A$2:$L$1998,5,FALSE())</f>
        <v>Новосибирская </v>
      </c>
      <c r="E175" s="49" t="s">
        <v>204</v>
      </c>
      <c r="F175" s="58" t="s">
        <v>205</v>
      </c>
      <c r="G175" s="58"/>
      <c r="H175" s="38"/>
      <c r="I175" s="38"/>
      <c r="J175" s="38"/>
      <c r="K175" s="38"/>
      <c r="L175" s="41"/>
      <c r="M175" s="67"/>
      <c r="N175" s="67"/>
      <c r="O175" s="67"/>
      <c r="P175" s="67"/>
      <c r="Q175" s="67"/>
    </row>
    <row r="176" s="1" customFormat="true" ht="15.75" hidden="false" customHeight="true" outlineLevel="0" collapsed="false">
      <c r="A176" s="38" t="s">
        <v>32</v>
      </c>
      <c r="B176" s="36" t="str">
        <f aca="false">VLOOKUP($E176,[2]УЧАСТНИКИ!$A$2:$L$1998,3,FALSE())</f>
        <v>Захаров Дмитрий</v>
      </c>
      <c r="C176" s="70" t="str">
        <f aca="false">VLOOKUP($E176,[2]УЧАСТНИКИ!$A$2:$L$1998,4,FALSE())</f>
        <v>20.06.1998</v>
      </c>
      <c r="D176" s="75" t="str">
        <f aca="false">VLOOKUP($E176,[2]УЧАСТНИКИ!$A$2:$L$1998,5,FALSE())</f>
        <v>ЮФО (К)</v>
      </c>
      <c r="E176" s="49" t="s">
        <v>206</v>
      </c>
      <c r="F176" s="58" t="s">
        <v>207</v>
      </c>
      <c r="G176" s="58" t="s">
        <v>208</v>
      </c>
      <c r="H176" s="38"/>
      <c r="I176" s="38"/>
      <c r="J176" s="38"/>
      <c r="K176" s="38"/>
      <c r="L176" s="41"/>
      <c r="M176" s="67"/>
      <c r="N176" s="67"/>
      <c r="O176" s="67"/>
      <c r="P176" s="67"/>
      <c r="Q176" s="67"/>
    </row>
    <row r="177" s="1" customFormat="true" ht="15.75" hidden="false" customHeight="true" outlineLevel="0" collapsed="false">
      <c r="A177" s="38" t="s">
        <v>35</v>
      </c>
      <c r="B177" s="36" t="str">
        <f aca="false">VLOOKUP($E177,[2]УЧАСТНИКИ!$A$2:$L$1998,3,FALSE())</f>
        <v>Миншин Илдар</v>
      </c>
      <c r="C177" s="70" t="str">
        <f aca="false">VLOOKUP($E177,[2]УЧАСТНИКИ!$A$2:$L$1998,4,FALSE())</f>
        <v>05.02.1985</v>
      </c>
      <c r="D177" s="75" t="str">
        <f aca="false">VLOOKUP($E177,[2]УЧАСТНИКИ!$A$2:$L$1998,5,FALSE())</f>
        <v>Москва</v>
      </c>
      <c r="E177" s="49" t="s">
        <v>209</v>
      </c>
      <c r="F177" s="58" t="s">
        <v>210</v>
      </c>
      <c r="G177" s="58" t="s">
        <v>211</v>
      </c>
      <c r="H177" s="38"/>
      <c r="I177" s="38"/>
      <c r="J177" s="38"/>
      <c r="K177" s="38"/>
      <c r="L177" s="41" t="str">
        <f aca="false">VLOOKUP($E177,[2]УЧАСТНИКИ!$A$2:$L$1998,9,FALSE())</f>
        <v>лич.</v>
      </c>
    </row>
    <row r="178" s="1" customFormat="true" ht="15.75" hidden="false" customHeight="true" outlineLevel="0" collapsed="false">
      <c r="A178" s="38" t="s">
        <v>38</v>
      </c>
      <c r="B178" s="36" t="str">
        <f aca="false">VLOOKUP($E178,[2]УЧАСТНИКИ!$A$2:$L$1998,3,FALSE())</f>
        <v>Фарносов Андрей</v>
      </c>
      <c r="C178" s="70" t="str">
        <f aca="false">VLOOKUP($E178,[2]УЧАСТНИКИ!$A$2:$L$1998,4,FALSE())</f>
        <v>09.07.1980</v>
      </c>
      <c r="D178" s="75" t="str">
        <f aca="false">VLOOKUP($E178,[2]УЧАСТНИКИ!$A$2:$L$1998,5,FALSE())</f>
        <v>Москва-Свердловская</v>
      </c>
      <c r="E178" s="49" t="s">
        <v>212</v>
      </c>
      <c r="F178" s="58" t="s">
        <v>213</v>
      </c>
      <c r="G178" s="58"/>
      <c r="H178" s="38"/>
      <c r="I178" s="38"/>
      <c r="J178" s="38"/>
      <c r="K178" s="38"/>
      <c r="L178" s="41" t="s">
        <v>214</v>
      </c>
    </row>
    <row r="179" s="1" customFormat="true" ht="15.75" hidden="false" customHeight="true" outlineLevel="0" collapsed="false">
      <c r="A179" s="38" t="s">
        <v>41</v>
      </c>
      <c r="B179" s="36" t="str">
        <f aca="false">VLOOKUP($E179,[2]УЧАСТНИКИ!$A$2:$L$1998,3,FALSE())</f>
        <v>Чавкин Николай</v>
      </c>
      <c r="C179" s="70" t="str">
        <f aca="false">VLOOKUP($E179,[2]УЧАСТНИКИ!$A$2:$L$1998,4,FALSE())</f>
        <v>24.04.1984</v>
      </c>
      <c r="D179" s="75" t="str">
        <f aca="false">VLOOKUP($E179,[2]УЧАСТНИКИ!$A$2:$L$1998,5,FALSE())</f>
        <v>Москва</v>
      </c>
      <c r="E179" s="49" t="s">
        <v>215</v>
      </c>
      <c r="F179" s="58" t="s">
        <v>216</v>
      </c>
      <c r="G179" s="58"/>
      <c r="H179" s="38"/>
      <c r="I179" s="38"/>
      <c r="J179" s="38"/>
      <c r="K179" s="38"/>
      <c r="L179" s="41" t="str">
        <f aca="false">VLOOKUP($E179,[2]УЧАСТНИКИ!$A$2:$L$1998,9,FALSE())</f>
        <v>лич.</v>
      </c>
    </row>
    <row r="180" s="1" customFormat="true" ht="15.75" hidden="false" customHeight="true" outlineLevel="0" collapsed="false">
      <c r="A180" s="38" t="s">
        <v>44</v>
      </c>
      <c r="B180" s="36" t="str">
        <f aca="false">VLOOKUP($E180,[2]УЧАСТНИКИ!$A$2:$L$1998,3,FALSE())</f>
        <v>Лукьянов Иван</v>
      </c>
      <c r="C180" s="70" t="str">
        <f aca="false">VLOOKUP($E180,[2]УЧАСТНИКИ!$A$2:$L$1998,4,FALSE())</f>
        <v>31.01.1981</v>
      </c>
      <c r="D180" s="75" t="str">
        <f aca="false">VLOOKUP($E180,[2]УЧАСТНИКИ!$A$2:$L$1998,5,FALSE())</f>
        <v>Москва</v>
      </c>
      <c r="E180" s="49" t="s">
        <v>217</v>
      </c>
      <c r="F180" s="58" t="s">
        <v>218</v>
      </c>
      <c r="G180" s="58"/>
      <c r="H180" s="38"/>
      <c r="I180" s="38"/>
      <c r="J180" s="38"/>
      <c r="K180" s="38"/>
      <c r="L180" s="41" t="str">
        <f aca="false">VLOOKUP($E180,[2]УЧАСТНИКИ!$A$2:$L$1998,9,FALSE())</f>
        <v>лич.</v>
      </c>
      <c r="N180" s="20"/>
      <c r="P180" s="20"/>
    </row>
    <row r="181" customFormat="false" ht="15.75" hidden="false" customHeight="true" outlineLevel="0" collapsed="false">
      <c r="A181" s="38" t="s">
        <v>183</v>
      </c>
      <c r="B181" s="36" t="str">
        <f aca="false">VLOOKUP($E181,[2]УЧАСТНИКИ!$A$2:$L$1998,3,FALSE())</f>
        <v>Якушев Максим</v>
      </c>
      <c r="C181" s="70" t="str">
        <f aca="false">VLOOKUP($E181,[2]УЧАСТНИКИ!$A$2:$L$1998,4,FALSE())</f>
        <v>15.03.1992</v>
      </c>
      <c r="D181" s="75" t="str">
        <f aca="false">VLOOKUP($E181,[2]УЧАСТНИКИ!$A$2:$L$1998,5,FALSE())</f>
        <v>Свердловская </v>
      </c>
      <c r="E181" s="49" t="s">
        <v>219</v>
      </c>
      <c r="F181" s="58" t="s">
        <v>220</v>
      </c>
      <c r="G181" s="58" t="s">
        <v>221</v>
      </c>
      <c r="H181" s="38"/>
      <c r="I181" s="38"/>
      <c r="J181" s="38"/>
      <c r="K181" s="38"/>
      <c r="L181" s="41"/>
      <c r="M181" s="73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true" outlineLevel="0" collapsed="false">
      <c r="A182" s="38" t="s">
        <v>187</v>
      </c>
      <c r="B182" s="36" t="str">
        <f aca="false">VLOOKUP($E182,[2]УЧАСТНИКИ!$A$2:$L$1998,3,FALSE())</f>
        <v>Плохотников Константин</v>
      </c>
      <c r="C182" s="70" t="str">
        <f aca="false">VLOOKUP($E182,[2]УЧАСТНИКИ!$A$2:$L$1998,4,FALSE())</f>
        <v>24.03.1997</v>
      </c>
      <c r="D182" s="75" t="str">
        <f aca="false">VLOOKUP($E182,[2]УЧАСТНИКИ!$A$2:$L$1998,5,FALSE())</f>
        <v>Краснодарский </v>
      </c>
      <c r="E182" s="49" t="s">
        <v>222</v>
      </c>
      <c r="F182" s="58" t="s">
        <v>223</v>
      </c>
      <c r="G182" s="58" t="s">
        <v>223</v>
      </c>
      <c r="H182" s="38"/>
      <c r="I182" s="38"/>
      <c r="J182" s="38"/>
      <c r="K182" s="38"/>
      <c r="L182" s="41"/>
      <c r="M182" s="73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true" outlineLevel="0" collapsed="false">
      <c r="A183" s="38" t="s">
        <v>107</v>
      </c>
      <c r="B183" s="36" t="str">
        <f aca="false">VLOOKUP($E183,[2]УЧАСТНИКИ!$A$2:$L$1998,3,FALSE())</f>
        <v>Клопцов Юрий</v>
      </c>
      <c r="C183" s="70" t="str">
        <f aca="false">VLOOKUP($E183,[2]УЧАСТНИКИ!$A$2:$L$1998,4,FALSE())</f>
        <v>22.12.1989</v>
      </c>
      <c r="D183" s="75" t="str">
        <f aca="false">VLOOKUP($E183,[2]УЧАСТНИКИ!$A$2:$L$1998,5,FALSE())</f>
        <v>Москва-Алтайский</v>
      </c>
      <c r="E183" s="49" t="s">
        <v>224</v>
      </c>
      <c r="F183" s="58" t="s">
        <v>225</v>
      </c>
      <c r="G183" s="58" t="s">
        <v>226</v>
      </c>
      <c r="H183" s="38"/>
      <c r="I183" s="38"/>
      <c r="J183" s="38"/>
      <c r="K183" s="38"/>
      <c r="L183" s="41"/>
      <c r="M183" s="1"/>
      <c r="N183" s="1"/>
      <c r="O183" s="1"/>
      <c r="P183" s="1"/>
      <c r="Q183" s="1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67" customFormat="true" ht="15.75" hidden="false" customHeight="true" outlineLevel="0" collapsed="false">
      <c r="A184" s="38" t="s">
        <v>194</v>
      </c>
      <c r="B184" s="36" t="str">
        <f aca="false">VLOOKUP($E184,[2]УЧАСТНИКИ!$A$2:$L$1998,3,FALSE())</f>
        <v>Шакиров Илья</v>
      </c>
      <c r="C184" s="70" t="str">
        <f aca="false">VLOOKUP($E184,[2]УЧАСТНИКИ!$A$2:$L$1998,4,FALSE())</f>
        <v>04.06.1988</v>
      </c>
      <c r="D184" s="75" t="str">
        <f aca="false">VLOOKUP($E184,[2]УЧАСТНИКИ!$A$2:$L$1998,5,FALSE())</f>
        <v>Костромская </v>
      </c>
      <c r="E184" s="49" t="s">
        <v>227</v>
      </c>
      <c r="F184" s="58" t="s">
        <v>228</v>
      </c>
      <c r="G184" s="58" t="s">
        <v>229</v>
      </c>
      <c r="H184" s="38"/>
      <c r="I184" s="38"/>
      <c r="J184" s="38"/>
      <c r="K184" s="38"/>
      <c r="L184" s="41"/>
      <c r="M184" s="1"/>
      <c r="N184" s="1"/>
      <c r="O184" s="1"/>
      <c r="P184" s="1"/>
      <c r="Q184" s="1"/>
    </row>
    <row r="185" s="67" customFormat="true" ht="15.75" hidden="false" customHeight="true" outlineLevel="0" collapsed="false">
      <c r="A185" s="38" t="s">
        <v>230</v>
      </c>
      <c r="B185" s="36" t="str">
        <f aca="false">VLOOKUP($E185,[2]УЧАСТНИКИ!$A$2:$L$1998,3,FALSE())</f>
        <v>Солодов Никита</v>
      </c>
      <c r="C185" s="70" t="str">
        <f aca="false">VLOOKUP($E185,[2]УЧАСТНИКИ!$A$2:$L$1998,4,FALSE())</f>
        <v>16.07.1994</v>
      </c>
      <c r="D185" s="75" t="str">
        <f aca="false">VLOOKUP($E185,[2]УЧАСТНИКИ!$A$2:$L$1998,5,FALSE())</f>
        <v>Свердловская </v>
      </c>
      <c r="E185" s="49" t="s">
        <v>231</v>
      </c>
      <c r="F185" s="58" t="s">
        <v>232</v>
      </c>
      <c r="G185" s="58" t="s">
        <v>233</v>
      </c>
      <c r="H185" s="38"/>
      <c r="I185" s="38"/>
      <c r="J185" s="38"/>
      <c r="K185" s="38"/>
      <c r="L185" s="41"/>
      <c r="M185" s="1"/>
      <c r="N185" s="1"/>
      <c r="O185" s="1"/>
      <c r="P185" s="1"/>
      <c r="Q185" s="1"/>
    </row>
    <row r="186" s="67" customFormat="true" ht="15.75" hidden="false" customHeight="true" outlineLevel="0" collapsed="false">
      <c r="A186" s="38" t="s">
        <v>234</v>
      </c>
      <c r="B186" s="36" t="str">
        <f aca="false">VLOOKUP($E186,[2]УЧАСТНИКИ!$A$2:$L$1998,3,FALSE())</f>
        <v>Надыров Ильдар</v>
      </c>
      <c r="C186" s="70" t="str">
        <f aca="false">VLOOKUP($E186,[2]УЧАСТНИКИ!$A$2:$L$1998,4,FALSE())</f>
        <v>22.04.1994</v>
      </c>
      <c r="D186" s="75" t="str">
        <f aca="false">VLOOKUP($E186,[2]УЧАСТНИКИ!$A$2:$L$1998,5,FALSE())</f>
        <v>Алтайский </v>
      </c>
      <c r="E186" s="49" t="s">
        <v>235</v>
      </c>
      <c r="F186" s="58" t="s">
        <v>236</v>
      </c>
      <c r="G186" s="58" t="s">
        <v>237</v>
      </c>
      <c r="H186" s="38"/>
      <c r="I186" s="38"/>
      <c r="J186" s="38"/>
      <c r="K186" s="38"/>
      <c r="L186" s="41"/>
      <c r="M186" s="73"/>
      <c r="N186" s="0"/>
      <c r="O186" s="0"/>
      <c r="P186" s="0"/>
      <c r="Q186" s="0"/>
    </row>
    <row r="187" s="67" customFormat="true" ht="15.75" hidden="false" customHeight="true" outlineLevel="0" collapsed="false">
      <c r="A187" s="38" t="s">
        <v>238</v>
      </c>
      <c r="B187" s="36" t="str">
        <f aca="false">VLOOKUP($E187,[2]УЧАСТНИКИ!$A$2:$L$1998,3,FALSE())</f>
        <v>Рыбаков Михаил</v>
      </c>
      <c r="C187" s="70" t="str">
        <f aca="false">VLOOKUP($E187,[2]УЧАСТНИКИ!$A$2:$L$1998,4,FALSE())</f>
        <v>28.10.1993</v>
      </c>
      <c r="D187" s="75" t="str">
        <f aca="false">VLOOKUP($E187,[2]УЧАСТНИКИ!$A$2:$L$1998,5,FALSE())</f>
        <v>ЯНАО-Чувашская Р.</v>
      </c>
      <c r="E187" s="49" t="s">
        <v>239</v>
      </c>
      <c r="F187" s="58" t="s">
        <v>240</v>
      </c>
      <c r="G187" s="58" t="s">
        <v>241</v>
      </c>
      <c r="H187" s="38"/>
      <c r="I187" s="38"/>
      <c r="J187" s="38"/>
      <c r="K187" s="38"/>
      <c r="L187" s="41"/>
    </row>
    <row r="188" s="67" customFormat="true" ht="15.75" hidden="false" customHeight="true" outlineLevel="0" collapsed="false">
      <c r="A188" s="38" t="s">
        <v>242</v>
      </c>
      <c r="B188" s="36" t="str">
        <f aca="false">VLOOKUP($E188,[2]УЧАСТНИКИ!$A$2:$L$1998,3,FALSE())</f>
        <v>Галиуллин Константин</v>
      </c>
      <c r="C188" s="70" t="str">
        <f aca="false">VLOOKUP($E188,[2]УЧАСТНИКИ!$A$2:$L$1998,4,FALSE())</f>
        <v>13.08.1995</v>
      </c>
      <c r="D188" s="75" t="str">
        <f aca="false">VLOOKUP($E188,[2]УЧАСТНИКИ!$A$2:$L$1998,5,FALSE())</f>
        <v>Москва</v>
      </c>
      <c r="E188" s="49" t="s">
        <v>243</v>
      </c>
      <c r="F188" s="58" t="s">
        <v>244</v>
      </c>
      <c r="G188" s="58" t="s">
        <v>245</v>
      </c>
      <c r="H188" s="38"/>
      <c r="I188" s="38"/>
      <c r="J188" s="38"/>
      <c r="K188" s="38"/>
      <c r="L188" s="41" t="str">
        <f aca="false">VLOOKUP($E188,[2]УЧАСТНИКИ!$A$2:$L$1998,9,FALSE())</f>
        <v>лич.</v>
      </c>
    </row>
    <row r="189" s="67" customFormat="true" ht="15.75" hidden="false" customHeight="true" outlineLevel="0" collapsed="false">
      <c r="A189" s="38" t="s">
        <v>246</v>
      </c>
      <c r="B189" s="36" t="str">
        <f aca="false">VLOOKUP($E189,[2]УЧАСТНИКИ!$A$2:$L$1998,3,FALSE())</f>
        <v>Дворецкий Никита</v>
      </c>
      <c r="C189" s="70" t="str">
        <f aca="false">VLOOKUP($E189,[2]УЧАСТНИКИ!$A$2:$L$1998,4,FALSE())</f>
        <v>18.07.1997</v>
      </c>
      <c r="D189" s="75" t="str">
        <f aca="false">VLOOKUP($E189,[2]УЧАСТНИКИ!$A$2:$L$1998,5,FALSE())</f>
        <v>Брянская-Смоленская</v>
      </c>
      <c r="E189" s="49" t="s">
        <v>247</v>
      </c>
      <c r="F189" s="58" t="s">
        <v>248</v>
      </c>
      <c r="G189" s="58" t="s">
        <v>248</v>
      </c>
      <c r="H189" s="38"/>
      <c r="I189" s="38"/>
      <c r="J189" s="38"/>
      <c r="K189" s="38"/>
      <c r="L189" s="41"/>
    </row>
    <row r="190" s="67" customFormat="true" ht="15.75" hidden="false" customHeight="true" outlineLevel="0" collapsed="false">
      <c r="A190" s="38" t="s">
        <v>249</v>
      </c>
      <c r="B190" s="36" t="str">
        <f aca="false">VLOOKUP($E190,[2]УЧАСТНИКИ!$A$2:$L$1998,3,FALSE())</f>
        <v>Егоров Геннадий</v>
      </c>
      <c r="C190" s="70" t="str">
        <f aca="false">VLOOKUP($E190,[2]УЧАСТНИКИ!$A$2:$L$1998,4,FALSE())</f>
        <v>16.04.1997</v>
      </c>
      <c r="D190" s="75" t="str">
        <f aca="false">VLOOKUP($E190,[2]УЧАСТНИКИ!$A$2:$L$1998,5,FALSE())</f>
        <v>Р.Татарстан</v>
      </c>
      <c r="E190" s="49" t="s">
        <v>250</v>
      </c>
      <c r="F190" s="58" t="s">
        <v>251</v>
      </c>
      <c r="G190" s="58" t="s">
        <v>251</v>
      </c>
      <c r="H190" s="38"/>
      <c r="I190" s="38"/>
      <c r="J190" s="38"/>
      <c r="K190" s="38"/>
      <c r="L190" s="41"/>
    </row>
    <row r="191" s="67" customFormat="true" ht="15.75" hidden="false" customHeight="true" outlineLevel="0" collapsed="false">
      <c r="A191" s="38" t="s">
        <v>252</v>
      </c>
      <c r="B191" s="36" t="str">
        <f aca="false">VLOOKUP($E191,[2]УЧАСТНИКИ!$A$2:$L$1998,3,FALSE())</f>
        <v>Батыршин Эдуард</v>
      </c>
      <c r="C191" s="70" t="str">
        <f aca="false">VLOOKUP($E191,[2]УЧАСТНИКИ!$A$2:$L$1998,4,FALSE())</f>
        <v>04.12.1998</v>
      </c>
      <c r="D191" s="75" t="str">
        <f aca="false">VLOOKUP($E191,[2]УЧАСТНИКИ!$A$2:$L$1998,5,FALSE())</f>
        <v>Р.Башкортостан</v>
      </c>
      <c r="E191" s="49" t="s">
        <v>253</v>
      </c>
      <c r="F191" s="58" t="s">
        <v>254</v>
      </c>
      <c r="G191" s="58" t="s">
        <v>254</v>
      </c>
      <c r="H191" s="38"/>
      <c r="I191" s="38"/>
      <c r="J191" s="38"/>
      <c r="K191" s="38"/>
      <c r="L191" s="41"/>
    </row>
    <row r="192" s="67" customFormat="true" ht="15.75" hidden="false" customHeight="true" outlineLevel="0" collapsed="false">
      <c r="A192" s="38" t="s">
        <v>255</v>
      </c>
      <c r="B192" s="36" t="str">
        <f aca="false">VLOOKUP($E192,[2]УЧАСТНИКИ!$A$2:$L$1998,3,FALSE())</f>
        <v>Калганов Никита</v>
      </c>
      <c r="C192" s="70" t="str">
        <f aca="false">VLOOKUP($E192,[2]УЧАСТНИКИ!$A$2:$L$1998,4,FALSE())</f>
        <v>07.06.1999</v>
      </c>
      <c r="D192" s="75" t="str">
        <f aca="false">VLOOKUP($E192,[2]УЧАСТНИКИ!$A$2:$L$1998,5,FALSE())</f>
        <v>Москва-Орловская</v>
      </c>
      <c r="E192" s="49" t="s">
        <v>256</v>
      </c>
      <c r="F192" s="58" t="s">
        <v>257</v>
      </c>
      <c r="G192" s="58" t="s">
        <v>257</v>
      </c>
      <c r="H192" s="38"/>
      <c r="I192" s="38"/>
      <c r="J192" s="38"/>
      <c r="K192" s="38"/>
      <c r="L192" s="41"/>
    </row>
    <row r="193" s="73" customFormat="true" ht="15.75" hidden="false" customHeight="true" outlineLevel="0" collapsed="false">
      <c r="A193" s="1"/>
      <c r="B193" s="1"/>
      <c r="C193" s="2"/>
      <c r="D193" s="1"/>
      <c r="E193" s="1"/>
      <c r="F193" s="1"/>
      <c r="G193" s="1"/>
      <c r="H193" s="1"/>
      <c r="I193" s="1"/>
      <c r="J193" s="1"/>
      <c r="K193" s="1"/>
      <c r="L193" s="1"/>
      <c r="M193" s="3"/>
    </row>
    <row r="194" s="73" customFormat="true" ht="15.75" hidden="false" customHeight="true" outlineLevel="0" collapsed="false">
      <c r="A194" s="1"/>
      <c r="B194" s="1"/>
      <c r="C194" s="2"/>
      <c r="D194" s="1"/>
      <c r="E194" s="1"/>
      <c r="F194" s="1"/>
      <c r="G194" s="1"/>
      <c r="H194" s="1"/>
      <c r="I194" s="1"/>
      <c r="J194" s="1"/>
      <c r="K194" s="1"/>
      <c r="L194" s="1"/>
      <c r="M194" s="3"/>
    </row>
    <row r="195" s="73" customFormat="true" ht="15.75" hidden="false" customHeight="true" outlineLevel="0" collapsed="false">
      <c r="A195" s="1"/>
      <c r="B195" s="1"/>
      <c r="C195" s="2"/>
      <c r="D195" s="1"/>
      <c r="E195" s="1"/>
      <c r="F195" s="1"/>
      <c r="G195" s="1"/>
      <c r="H195" s="1"/>
      <c r="I195" s="1"/>
      <c r="J195" s="1"/>
      <c r="K195" s="1"/>
      <c r="L195" s="1"/>
      <c r="M195" s="3"/>
    </row>
    <row r="196" s="73" customFormat="true" ht="15.75" hidden="false" customHeight="true" outlineLevel="0" collapsed="false">
      <c r="A196" s="1"/>
      <c r="B196" s="1"/>
      <c r="C196" s="2"/>
      <c r="D196" s="1"/>
      <c r="E196" s="1"/>
      <c r="F196" s="1"/>
      <c r="G196" s="1"/>
      <c r="H196" s="1"/>
      <c r="I196" s="1"/>
      <c r="J196" s="1"/>
      <c r="K196" s="1"/>
      <c r="L196" s="1"/>
      <c r="M196" s="3"/>
    </row>
    <row r="197" s="73" customFormat="true" ht="15.75" hidden="false" customHeight="true" outlineLevel="0" collapsed="false">
      <c r="A197" s="1"/>
      <c r="B197" s="1"/>
      <c r="C197" s="2"/>
      <c r="D197" s="1"/>
      <c r="E197" s="1"/>
      <c r="F197" s="1"/>
      <c r="G197" s="1"/>
      <c r="H197" s="1"/>
      <c r="I197" s="1"/>
      <c r="J197" s="1"/>
      <c r="K197" s="1"/>
      <c r="L197" s="1"/>
      <c r="M197" s="3"/>
    </row>
    <row r="198" s="73" customFormat="true" ht="15.75" hidden="false" customHeight="true" outlineLevel="0" collapsed="false">
      <c r="A198" s="1"/>
      <c r="B198" s="1"/>
      <c r="C198" s="2"/>
      <c r="D198" s="1"/>
      <c r="E198" s="1"/>
      <c r="F198" s="1"/>
      <c r="G198" s="1"/>
      <c r="H198" s="1"/>
      <c r="I198" s="1"/>
      <c r="J198" s="1"/>
      <c r="K198" s="1"/>
      <c r="L198" s="1"/>
      <c r="M198" s="3"/>
    </row>
    <row r="199" s="73" customFormat="true" ht="15.75" hidden="false" customHeight="true" outlineLevel="0" collapsed="false">
      <c r="A199" s="1"/>
      <c r="B199" s="1"/>
      <c r="C199" s="2"/>
      <c r="D199" s="1"/>
      <c r="E199" s="1"/>
      <c r="F199" s="1"/>
      <c r="G199" s="1"/>
      <c r="H199" s="1"/>
      <c r="I199" s="1"/>
      <c r="J199" s="1"/>
      <c r="K199" s="1"/>
      <c r="L199" s="1"/>
      <c r="M199" s="3"/>
    </row>
    <row r="200" s="1" customFormat="true" ht="12.75" hidden="false" customHeight="false" outlineLevel="0" collapsed="false">
      <c r="C200" s="2"/>
      <c r="M200" s="3"/>
    </row>
    <row r="201" s="73" customFormat="true" ht="12.75" hidden="false" customHeight="false" outlineLevel="0" collapsed="false">
      <c r="A201" s="1"/>
      <c r="B201" s="1"/>
      <c r="C201" s="2"/>
      <c r="D201" s="1"/>
      <c r="E201" s="1"/>
      <c r="F201" s="1"/>
      <c r="G201" s="1"/>
      <c r="H201" s="1"/>
      <c r="I201" s="1"/>
      <c r="J201" s="1"/>
      <c r="K201" s="1"/>
      <c r="L201" s="1"/>
      <c r="M201" s="3"/>
    </row>
    <row r="202" s="73" customFormat="true" ht="15.75" hidden="false" customHeight="true" outlineLevel="0" collapsed="false">
      <c r="A202" s="1"/>
      <c r="B202" s="1"/>
      <c r="C202" s="2"/>
      <c r="D202" s="1"/>
      <c r="E202" s="1"/>
      <c r="F202" s="1"/>
      <c r="G202" s="1"/>
      <c r="H202" s="1"/>
      <c r="I202" s="1"/>
      <c r="J202" s="1"/>
      <c r="K202" s="1"/>
      <c r="L202" s="1"/>
      <c r="M202" s="3"/>
    </row>
    <row r="203" s="73" customFormat="true" ht="15.75" hidden="false" customHeight="true" outlineLevel="0" collapsed="false">
      <c r="A203" s="1"/>
      <c r="B203" s="1"/>
      <c r="C203" s="2"/>
      <c r="D203" s="1"/>
      <c r="E203" s="1"/>
      <c r="F203" s="1"/>
      <c r="G203" s="1"/>
      <c r="H203" s="1"/>
      <c r="I203" s="1"/>
      <c r="J203" s="1"/>
      <c r="K203" s="1"/>
      <c r="L203" s="1"/>
      <c r="M203" s="3"/>
    </row>
    <row r="204" s="73" customFormat="true" ht="15.75" hidden="false" customHeight="true" outlineLevel="0" collapsed="false">
      <c r="A204" s="1"/>
      <c r="B204" s="1"/>
      <c r="C204" s="2"/>
      <c r="D204" s="1"/>
      <c r="E204" s="1"/>
      <c r="F204" s="1"/>
      <c r="G204" s="1"/>
      <c r="H204" s="1"/>
      <c r="I204" s="1"/>
      <c r="J204" s="1"/>
      <c r="K204" s="1"/>
      <c r="L204" s="1"/>
      <c r="M204" s="3"/>
    </row>
    <row r="205" s="73" customFormat="true" ht="15.75" hidden="false" customHeight="true" outlineLevel="0" collapsed="false">
      <c r="A205" s="1"/>
      <c r="B205" s="1"/>
      <c r="C205" s="2"/>
      <c r="D205" s="1"/>
      <c r="E205" s="1"/>
      <c r="F205" s="1"/>
      <c r="G205" s="1"/>
      <c r="H205" s="1"/>
      <c r="I205" s="1"/>
      <c r="J205" s="1"/>
      <c r="K205" s="1"/>
      <c r="L205" s="1"/>
      <c r="M205" s="3"/>
    </row>
    <row r="206" s="73" customFormat="true" ht="15.75" hidden="false" customHeight="true" outlineLevel="0" collapsed="false">
      <c r="A206" s="1"/>
      <c r="B206" s="1"/>
      <c r="C206" s="2"/>
      <c r="D206" s="1"/>
      <c r="E206" s="1"/>
      <c r="F206" s="1"/>
      <c r="G206" s="1"/>
      <c r="H206" s="1"/>
      <c r="I206" s="1"/>
      <c r="J206" s="1"/>
      <c r="K206" s="1"/>
      <c r="L206" s="1"/>
      <c r="M206" s="3"/>
    </row>
    <row r="207" s="73" customFormat="true" ht="15.75" hidden="false" customHeight="true" outlineLevel="0" collapsed="false">
      <c r="A207" s="1"/>
      <c r="B207" s="1"/>
      <c r="C207" s="2"/>
      <c r="D207" s="1"/>
      <c r="E207" s="1"/>
      <c r="F207" s="1"/>
      <c r="G207" s="1"/>
      <c r="H207" s="1"/>
      <c r="I207" s="1"/>
      <c r="J207" s="1"/>
      <c r="K207" s="1"/>
      <c r="L207" s="1"/>
      <c r="M207" s="3"/>
    </row>
    <row r="208" s="73" customFormat="true" ht="15.75" hidden="false" customHeight="true" outlineLevel="0" collapsed="false">
      <c r="A208" s="1"/>
      <c r="B208" s="1"/>
      <c r="C208" s="2"/>
      <c r="D208" s="1"/>
      <c r="E208" s="1"/>
      <c r="F208" s="1"/>
      <c r="G208" s="1"/>
      <c r="H208" s="1"/>
      <c r="I208" s="1"/>
      <c r="J208" s="1"/>
      <c r="K208" s="1"/>
      <c r="L208" s="1"/>
      <c r="M208" s="3"/>
    </row>
    <row r="209" s="73" customFormat="true" ht="15.75" hidden="false" customHeight="true" outlineLevel="0" collapsed="false">
      <c r="A209" s="1"/>
      <c r="B209" s="1"/>
      <c r="C209" s="2"/>
      <c r="D209" s="1"/>
      <c r="E209" s="1"/>
      <c r="F209" s="1"/>
      <c r="G209" s="1"/>
      <c r="H209" s="1"/>
      <c r="I209" s="1"/>
      <c r="J209" s="1"/>
      <c r="K209" s="1"/>
      <c r="L209" s="1"/>
      <c r="M209" s="3"/>
    </row>
    <row r="210" s="1" customFormat="true" ht="12.75" hidden="false" customHeight="false" outlineLevel="0" collapsed="false">
      <c r="C210" s="2"/>
      <c r="M210" s="3"/>
    </row>
    <row r="211" customFormat="false" ht="12.75" hidden="false" customHeight="false" outlineLevel="0" collapsed="false"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false" customHeight="true" outlineLevel="0" collapsed="false"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9.5" hidden="false" customHeight="true" outlineLevel="0" collapsed="false"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false" customHeight="true" outlineLevel="0" collapsed="false"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true" outlineLevel="0" collapsed="false"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s="1" customFormat="true" ht="12.75" hidden="false" customHeight="false" outlineLevel="0" collapsed="false">
      <c r="C218" s="2"/>
      <c r="M218" s="3"/>
    </row>
    <row r="219" s="1" customFormat="true" ht="26.25" hidden="false" customHeight="true" outlineLevel="0" collapsed="false">
      <c r="C219" s="2"/>
      <c r="M219" s="3"/>
    </row>
    <row r="220" s="1" customFormat="true" ht="9" hidden="false" customHeight="true" outlineLevel="0" collapsed="false">
      <c r="C220" s="2"/>
      <c r="M220" s="3"/>
    </row>
    <row r="221" s="1" customFormat="true" ht="15.75" hidden="false" customHeight="true" outlineLevel="0" collapsed="false">
      <c r="C221" s="2"/>
      <c r="M221" s="3"/>
    </row>
    <row r="222" s="1" customFormat="true" ht="15" hidden="false" customHeight="true" outlineLevel="0" collapsed="false">
      <c r="C222" s="2"/>
      <c r="M222" s="3"/>
    </row>
    <row r="223" s="1" customFormat="true" ht="15" hidden="false" customHeight="true" outlineLevel="0" collapsed="false">
      <c r="C223" s="2"/>
      <c r="M223" s="3"/>
    </row>
    <row r="224" s="1" customFormat="true" ht="15" hidden="false" customHeight="true" outlineLevel="0" collapsed="false">
      <c r="C224" s="2"/>
      <c r="M224" s="3"/>
    </row>
    <row r="225" s="1" customFormat="true" ht="15" hidden="false" customHeight="true" outlineLevel="0" collapsed="false">
      <c r="C225" s="2"/>
      <c r="M225" s="3"/>
    </row>
    <row r="226" s="1" customFormat="true" ht="15" hidden="false" customHeight="true" outlineLevel="0" collapsed="false">
      <c r="C226" s="2"/>
      <c r="M226" s="3"/>
    </row>
    <row r="227" s="1" customFormat="true" ht="15" hidden="false" customHeight="true" outlineLevel="0" collapsed="false">
      <c r="C227" s="2"/>
      <c r="M227" s="3"/>
    </row>
    <row r="228" s="1" customFormat="true" ht="15" hidden="false" customHeight="true" outlineLevel="0" collapsed="false">
      <c r="C228" s="2"/>
      <c r="M228" s="3"/>
    </row>
    <row r="229" s="1" customFormat="true" ht="15" hidden="false" customHeight="true" outlineLevel="0" collapsed="false">
      <c r="C229" s="2"/>
      <c r="M229" s="3"/>
    </row>
    <row r="230" s="1" customFormat="true" ht="15" hidden="false" customHeight="true" outlineLevel="0" collapsed="false">
      <c r="C230" s="2"/>
      <c r="M230" s="3"/>
    </row>
    <row r="231" s="1" customFormat="true" ht="15" hidden="false" customHeight="true" outlineLevel="0" collapsed="false">
      <c r="C231" s="2"/>
      <c r="M231" s="3"/>
    </row>
    <row r="232" s="1" customFormat="true" ht="15" hidden="false" customHeight="true" outlineLevel="0" collapsed="false">
      <c r="C232" s="2"/>
      <c r="M232" s="3"/>
    </row>
    <row r="233" s="1" customFormat="true" ht="15" hidden="false" customHeight="true" outlineLevel="0" collapsed="false">
      <c r="C233" s="2"/>
      <c r="M233" s="3"/>
    </row>
    <row r="234" s="1" customFormat="true" ht="15" hidden="false" customHeight="true" outlineLevel="0" collapsed="false">
      <c r="C234" s="2"/>
      <c r="M234" s="3"/>
    </row>
    <row r="235" s="1" customFormat="true" ht="15" hidden="false" customHeight="true" outlineLevel="0" collapsed="false">
      <c r="C235" s="2"/>
      <c r="M235" s="3"/>
    </row>
    <row r="236" s="1" customFormat="true" ht="15" hidden="false" customHeight="true" outlineLevel="0" collapsed="false">
      <c r="C236" s="2"/>
      <c r="M236" s="3"/>
    </row>
    <row r="237" s="1" customFormat="true" ht="15" hidden="false" customHeight="true" outlineLevel="0" collapsed="false">
      <c r="C237" s="2"/>
      <c r="M237" s="3"/>
    </row>
    <row r="238" s="1" customFormat="true" ht="15" hidden="false" customHeight="true" outlineLevel="0" collapsed="false">
      <c r="C238" s="2"/>
      <c r="M238" s="3"/>
    </row>
    <row r="239" s="1" customFormat="true" ht="15" hidden="false" customHeight="true" outlineLevel="0" collapsed="false">
      <c r="C239" s="2"/>
      <c r="M239" s="3"/>
    </row>
    <row r="240" s="1" customFormat="true" ht="15" hidden="false" customHeight="true" outlineLevel="0" collapsed="false">
      <c r="C240" s="2"/>
      <c r="M240" s="3"/>
    </row>
    <row r="241" s="1" customFormat="true" ht="15" hidden="false" customHeight="true" outlineLevel="0" collapsed="false">
      <c r="C241" s="2"/>
      <c r="M241" s="3"/>
    </row>
    <row r="242" s="1" customFormat="true" ht="15" hidden="false" customHeight="true" outlineLevel="0" collapsed="false">
      <c r="C242" s="2"/>
      <c r="M242" s="3"/>
    </row>
    <row r="243" s="1" customFormat="true" ht="15" hidden="false" customHeight="true" outlineLevel="0" collapsed="false">
      <c r="C243" s="2"/>
      <c r="M243" s="3"/>
    </row>
    <row r="244" s="1" customFormat="true" ht="15" hidden="false" customHeight="true" outlineLevel="0" collapsed="false">
      <c r="C244" s="2"/>
      <c r="M244" s="3"/>
    </row>
    <row r="245" s="1" customFormat="true" ht="15" hidden="false" customHeight="true" outlineLevel="0" collapsed="false">
      <c r="C245" s="2"/>
      <c r="M245" s="3"/>
    </row>
    <row r="246" s="1" customFormat="true" ht="15" hidden="false" customHeight="true" outlineLevel="0" collapsed="false">
      <c r="C246" s="2"/>
      <c r="M246" s="3"/>
    </row>
    <row r="247" s="1" customFormat="true" ht="15" hidden="false" customHeight="true" outlineLevel="0" collapsed="false">
      <c r="C247" s="2"/>
      <c r="M247" s="3"/>
    </row>
    <row r="248" s="1" customFormat="true" ht="15" hidden="false" customHeight="true" outlineLevel="0" collapsed="false">
      <c r="C248" s="2"/>
      <c r="M248" s="3"/>
    </row>
    <row r="249" s="1" customFormat="true" ht="15" hidden="false" customHeight="true" outlineLevel="0" collapsed="false">
      <c r="C249" s="2"/>
      <c r="M249" s="3"/>
    </row>
    <row r="250" s="1" customFormat="true" ht="15" hidden="false" customHeight="true" outlineLevel="0" collapsed="false">
      <c r="C250" s="2"/>
      <c r="M250" s="3"/>
    </row>
    <row r="251" s="1" customFormat="true" ht="15" hidden="false" customHeight="true" outlineLevel="0" collapsed="false">
      <c r="C251" s="2"/>
      <c r="M251" s="3"/>
    </row>
    <row r="252" s="1" customFormat="true" ht="15" hidden="false" customHeight="true" outlineLevel="0" collapsed="false">
      <c r="C252" s="2"/>
      <c r="M252" s="3"/>
    </row>
    <row r="253" s="1" customFormat="true" ht="15" hidden="false" customHeight="true" outlineLevel="0" collapsed="false">
      <c r="C253" s="2"/>
      <c r="M253" s="3"/>
    </row>
    <row r="254" s="1" customFormat="true" ht="15" hidden="false" customHeight="true" outlineLevel="0" collapsed="false">
      <c r="C254" s="2"/>
      <c r="M254" s="3"/>
    </row>
    <row r="255" s="1" customFormat="true" ht="15" hidden="false" customHeight="true" outlineLevel="0" collapsed="false">
      <c r="C255" s="2"/>
      <c r="M255" s="3"/>
    </row>
    <row r="256" s="1" customFormat="true" ht="15" hidden="false" customHeight="true" outlineLevel="0" collapsed="false">
      <c r="C256" s="2"/>
      <c r="M256" s="3"/>
    </row>
    <row r="257" s="1" customFormat="true" ht="15" hidden="false" customHeight="true" outlineLevel="0" collapsed="false">
      <c r="C257" s="2"/>
      <c r="M257" s="3"/>
    </row>
    <row r="258" s="1" customFormat="true" ht="12.75" hidden="false" customHeight="false" outlineLevel="0" collapsed="false">
      <c r="C258" s="2"/>
      <c r="M258" s="3"/>
    </row>
    <row r="259" s="1" customFormat="true" ht="12.75" hidden="false" customHeight="false" outlineLevel="0" collapsed="false">
      <c r="C259" s="2"/>
      <c r="M259" s="3"/>
    </row>
    <row r="260" s="1" customFormat="true" ht="12.75" hidden="false" customHeight="false" outlineLevel="0" collapsed="false">
      <c r="C260" s="2"/>
      <c r="M260" s="3"/>
    </row>
    <row r="261" s="1" customFormat="true" ht="12.75" hidden="false" customHeight="false" outlineLevel="0" collapsed="false">
      <c r="C261" s="2"/>
      <c r="M261" s="3"/>
    </row>
    <row r="262" s="1" customFormat="true" ht="12.75" hidden="false" customHeight="false" outlineLevel="0" collapsed="false">
      <c r="C262" s="2"/>
      <c r="M262" s="3"/>
    </row>
    <row r="263" s="1" customFormat="true" ht="12.75" hidden="false" customHeight="false" outlineLevel="0" collapsed="false">
      <c r="C263" s="2"/>
      <c r="M263" s="3"/>
    </row>
    <row r="264" s="1" customFormat="true" ht="12.75" hidden="false" customHeight="false" outlineLevel="0" collapsed="false">
      <c r="C264" s="2"/>
      <c r="M264" s="3"/>
    </row>
    <row r="265" s="1" customFormat="true" ht="12.75" hidden="false" customHeight="false" outlineLevel="0" collapsed="false">
      <c r="C265" s="2"/>
      <c r="M265" s="3"/>
    </row>
    <row r="266" s="1" customFormat="true" ht="12.75" hidden="false" customHeight="false" outlineLevel="0" collapsed="false">
      <c r="C266" s="2"/>
      <c r="M266" s="3"/>
    </row>
    <row r="267" s="1" customFormat="true" ht="12.75" hidden="false" customHeight="false" outlineLevel="0" collapsed="false">
      <c r="C267" s="2"/>
      <c r="M267" s="3"/>
    </row>
    <row r="268" s="1" customFormat="true" ht="12.75" hidden="false" customHeight="false" outlineLevel="0" collapsed="false">
      <c r="C268" s="2"/>
      <c r="M268" s="3"/>
    </row>
    <row r="269" s="1" customFormat="true" ht="12.75" hidden="false" customHeight="false" outlineLevel="0" collapsed="false">
      <c r="C269" s="2"/>
      <c r="M269" s="3"/>
    </row>
    <row r="270" s="1" customFormat="true" ht="12.75" hidden="false" customHeight="false" outlineLevel="0" collapsed="false">
      <c r="C270" s="2"/>
      <c r="M270" s="3"/>
    </row>
    <row r="271" s="1" customFormat="true" ht="12.75" hidden="false" customHeight="false" outlineLevel="0" collapsed="false">
      <c r="C271" s="2"/>
      <c r="M271" s="3"/>
    </row>
    <row r="272" s="1" customFormat="true" ht="12.75" hidden="false" customHeight="false" outlineLevel="0" collapsed="false">
      <c r="C272" s="2"/>
      <c r="M272" s="3"/>
    </row>
    <row r="273" s="1" customFormat="true" ht="12.75" hidden="false" customHeight="false" outlineLevel="0" collapsed="false">
      <c r="C273" s="2"/>
      <c r="M273" s="3"/>
    </row>
    <row r="274" s="1" customFormat="true" ht="12.75" hidden="false" customHeight="false" outlineLevel="0" collapsed="false">
      <c r="C274" s="2"/>
      <c r="M274" s="3"/>
    </row>
    <row r="275" s="1" customFormat="true" ht="12.75" hidden="false" customHeight="false" outlineLevel="0" collapsed="false">
      <c r="C275" s="2"/>
      <c r="M275" s="3"/>
    </row>
    <row r="276" s="1" customFormat="true" ht="15.75" hidden="false" customHeight="true" outlineLevel="0" collapsed="false">
      <c r="C276" s="2"/>
      <c r="M276" s="3"/>
    </row>
    <row r="277" customFormat="false" ht="12.75" hidden="false" customHeight="false" outlineLevel="0" collapsed="false"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" hidden="false" customHeight="true" outlineLevel="0" collapsed="false"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9.5" hidden="false" customHeight="true" outlineLevel="0" collapsed="false"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" hidden="false" customHeight="true" outlineLevel="0" collapsed="false"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6.5" hidden="false" customHeight="true" outlineLevel="0" collapsed="false"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9.75" hidden="false" customHeight="true" outlineLevel="0" collapsed="false"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true" outlineLevel="0" collapsed="false"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8" hidden="false" customHeight="true" outlineLevel="0" collapsed="false"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8" hidden="false" customHeight="true" outlineLevel="0" collapsed="false"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9.5" hidden="false" customHeight="true" outlineLevel="0" collapsed="false"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8" hidden="false" customHeight="true" outlineLevel="0" collapsed="false"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6.5" hidden="false" customHeight="true" outlineLevel="0" collapsed="false"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1.75" hidden="false" customHeight="true" outlineLevel="0" collapsed="false"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s="73" customFormat="true" ht="15.75" hidden="false" customHeight="true" outlineLevel="0" collapsed="false">
      <c r="A373" s="1"/>
      <c r="B373" s="1"/>
      <c r="C373" s="2"/>
      <c r="D373" s="1"/>
      <c r="E373" s="1"/>
      <c r="F373" s="1"/>
      <c r="G373" s="1"/>
      <c r="H373" s="1"/>
      <c r="I373" s="1"/>
      <c r="J373" s="1"/>
      <c r="K373" s="1"/>
      <c r="L373" s="1"/>
      <c r="M373" s="3"/>
    </row>
    <row r="374" customFormat="false" ht="12.75" hidden="false" customHeight="false" outlineLevel="0" collapsed="false"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8" hidden="false" customHeight="true" outlineLevel="0" collapsed="false"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9.5" hidden="false" customHeight="true" outlineLevel="0" collapsed="false"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8" hidden="false" customHeight="true" outlineLevel="0" collapsed="false"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6.5" hidden="false" customHeight="true" outlineLevel="0" collapsed="false"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s="1" customFormat="true" ht="12.75" hidden="false" customHeight="false" outlineLevel="0" collapsed="false">
      <c r="C381" s="2"/>
      <c r="M381" s="3"/>
    </row>
    <row r="382" s="1" customFormat="true" ht="26.25" hidden="false" customHeight="true" outlineLevel="0" collapsed="false">
      <c r="C382" s="2"/>
      <c r="M382" s="3"/>
    </row>
    <row r="383" s="1" customFormat="true" ht="9" hidden="false" customHeight="true" outlineLevel="0" collapsed="false">
      <c r="C383" s="2"/>
      <c r="M383" s="3"/>
    </row>
    <row r="384" s="1" customFormat="true" ht="15.75" hidden="false" customHeight="true" outlineLevel="0" collapsed="false">
      <c r="C384" s="2"/>
      <c r="M384" s="3"/>
    </row>
    <row r="385" s="1" customFormat="true" ht="15.75" hidden="false" customHeight="true" outlineLevel="0" collapsed="false">
      <c r="C385" s="2"/>
      <c r="M385" s="3"/>
    </row>
    <row r="386" s="1" customFormat="true" ht="15.75" hidden="false" customHeight="true" outlineLevel="0" collapsed="false">
      <c r="C386" s="2"/>
      <c r="M386" s="3"/>
    </row>
    <row r="387" s="1" customFormat="true" ht="15.75" hidden="false" customHeight="true" outlineLevel="0" collapsed="false">
      <c r="C387" s="2"/>
      <c r="M387" s="3"/>
    </row>
    <row r="388" s="1" customFormat="true" ht="15.75" hidden="false" customHeight="true" outlineLevel="0" collapsed="false">
      <c r="C388" s="2"/>
      <c r="M388" s="3"/>
    </row>
    <row r="389" s="1" customFormat="true" ht="15.75" hidden="false" customHeight="true" outlineLevel="0" collapsed="false">
      <c r="C389" s="2"/>
      <c r="M389" s="3"/>
    </row>
    <row r="390" s="1" customFormat="true" ht="15.75" hidden="false" customHeight="true" outlineLevel="0" collapsed="false">
      <c r="C390" s="2"/>
      <c r="M390" s="3"/>
    </row>
    <row r="391" s="1" customFormat="true" ht="15.75" hidden="false" customHeight="true" outlineLevel="0" collapsed="false">
      <c r="C391" s="2"/>
      <c r="M391" s="3"/>
    </row>
    <row r="392" s="1" customFormat="true" ht="15.75" hidden="false" customHeight="true" outlineLevel="0" collapsed="false">
      <c r="C392" s="2"/>
      <c r="M392" s="3"/>
    </row>
    <row r="393" s="1" customFormat="true" ht="15.75" hidden="false" customHeight="true" outlineLevel="0" collapsed="false">
      <c r="C393" s="2"/>
      <c r="M393" s="3"/>
    </row>
    <row r="394" s="1" customFormat="true" ht="15.75" hidden="false" customHeight="true" outlineLevel="0" collapsed="false">
      <c r="C394" s="2"/>
      <c r="M394" s="3"/>
    </row>
    <row r="395" s="1" customFormat="true" ht="15.75" hidden="false" customHeight="true" outlineLevel="0" collapsed="false">
      <c r="C395" s="2"/>
      <c r="M395" s="3"/>
    </row>
    <row r="396" s="1" customFormat="true" ht="15.75" hidden="false" customHeight="true" outlineLevel="0" collapsed="false">
      <c r="C396" s="2"/>
      <c r="M396" s="3"/>
    </row>
    <row r="397" s="1" customFormat="true" ht="15.75" hidden="false" customHeight="true" outlineLevel="0" collapsed="false">
      <c r="C397" s="2"/>
      <c r="M397" s="3"/>
    </row>
    <row r="398" s="1" customFormat="true" ht="15.75" hidden="false" customHeight="true" outlineLevel="0" collapsed="false">
      <c r="C398" s="2"/>
      <c r="M398" s="3"/>
    </row>
    <row r="399" s="1" customFormat="true" ht="15.75" hidden="false" customHeight="true" outlineLevel="0" collapsed="false">
      <c r="C399" s="2"/>
      <c r="M399" s="3"/>
    </row>
    <row r="400" s="1" customFormat="true" ht="15.75" hidden="false" customHeight="true" outlineLevel="0" collapsed="false">
      <c r="C400" s="2"/>
      <c r="M400" s="3"/>
    </row>
    <row r="401" s="1" customFormat="true" ht="15.75" hidden="false" customHeight="true" outlineLevel="0" collapsed="false">
      <c r="C401" s="2"/>
      <c r="M401" s="3"/>
    </row>
    <row r="402" s="1" customFormat="true" ht="15.75" hidden="false" customHeight="true" outlineLevel="0" collapsed="false">
      <c r="C402" s="2"/>
      <c r="M402" s="3"/>
    </row>
    <row r="403" s="1" customFormat="true" ht="15.75" hidden="false" customHeight="true" outlineLevel="0" collapsed="false">
      <c r="C403" s="2"/>
      <c r="M403" s="3"/>
    </row>
    <row r="404" s="1" customFormat="true" ht="15.75" hidden="false" customHeight="true" outlineLevel="0" collapsed="false">
      <c r="C404" s="2"/>
      <c r="M404" s="3"/>
    </row>
    <row r="405" s="1" customFormat="true" ht="15.75" hidden="false" customHeight="true" outlineLevel="0" collapsed="false">
      <c r="C405" s="2"/>
      <c r="M405" s="3"/>
    </row>
    <row r="406" s="1" customFormat="true" ht="15.75" hidden="false" customHeight="true" outlineLevel="0" collapsed="false">
      <c r="C406" s="2"/>
      <c r="M406" s="3"/>
    </row>
    <row r="407" s="1" customFormat="true" ht="15.75" hidden="false" customHeight="true" outlineLevel="0" collapsed="false">
      <c r="C407" s="2"/>
      <c r="M407" s="3"/>
    </row>
    <row r="408" s="1" customFormat="true" ht="15.75" hidden="false" customHeight="true" outlineLevel="0" collapsed="false">
      <c r="C408" s="2"/>
      <c r="M408" s="3"/>
    </row>
    <row r="409" s="1" customFormat="true" ht="15.75" hidden="false" customHeight="true" outlineLevel="0" collapsed="false">
      <c r="C409" s="2"/>
      <c r="M409" s="3"/>
    </row>
    <row r="410" s="1" customFormat="true" ht="12.75" hidden="false" customHeight="false" outlineLevel="0" collapsed="false">
      <c r="C410" s="2"/>
      <c r="M410" s="3"/>
    </row>
    <row r="411" s="1" customFormat="true" ht="13.5" hidden="true" customHeight="true" outlineLevel="0" collapsed="false">
      <c r="C411" s="2"/>
      <c r="M411" s="3"/>
    </row>
    <row r="412" s="1" customFormat="true" ht="12.75" hidden="true" customHeight="true" outlineLevel="0" collapsed="false">
      <c r="C412" s="2"/>
      <c r="M412" s="3"/>
    </row>
    <row r="413" s="1" customFormat="true" ht="12.75" hidden="true" customHeight="true" outlineLevel="0" collapsed="false">
      <c r="C413" s="2"/>
      <c r="M413" s="3"/>
    </row>
    <row r="414" s="1" customFormat="true" ht="13.5" hidden="true" customHeight="true" outlineLevel="0" collapsed="false">
      <c r="C414" s="2"/>
      <c r="M414" s="3"/>
    </row>
    <row r="415" s="1" customFormat="true" ht="14.25" hidden="true" customHeight="true" outlineLevel="0" collapsed="false">
      <c r="C415" s="2"/>
      <c r="M415" s="3"/>
    </row>
    <row r="416" s="1" customFormat="true" ht="13.5" hidden="true" customHeight="true" outlineLevel="0" collapsed="false">
      <c r="C416" s="2"/>
      <c r="M416" s="3"/>
    </row>
    <row r="417" s="1" customFormat="true" ht="13.5" hidden="true" customHeight="true" outlineLevel="0" collapsed="false">
      <c r="C417" s="2"/>
      <c r="M417" s="3"/>
    </row>
    <row r="418" s="1" customFormat="true" ht="15" hidden="true" customHeight="true" outlineLevel="0" collapsed="false">
      <c r="C418" s="2"/>
      <c r="M418" s="3"/>
    </row>
    <row r="419" s="1" customFormat="true" ht="13.5" hidden="true" customHeight="true" outlineLevel="0" collapsed="false">
      <c r="C419" s="2"/>
      <c r="M419" s="3"/>
    </row>
    <row r="420" s="1" customFormat="true" ht="12.75" hidden="false" customHeight="false" outlineLevel="0" collapsed="false">
      <c r="C420" s="2"/>
      <c r="M420" s="3"/>
    </row>
    <row r="421" s="1" customFormat="true" ht="12.75" hidden="false" customHeight="false" outlineLevel="0" collapsed="false">
      <c r="C421" s="2"/>
      <c r="M421" s="3"/>
    </row>
    <row r="422" s="1" customFormat="true" ht="12.75" hidden="false" customHeight="false" outlineLevel="0" collapsed="false">
      <c r="C422" s="2"/>
      <c r="M422" s="3"/>
    </row>
    <row r="423" s="1" customFormat="true" ht="12.75" hidden="false" customHeight="false" outlineLevel="0" collapsed="false">
      <c r="C423" s="2"/>
      <c r="M423" s="3"/>
    </row>
    <row r="424" s="1" customFormat="true" ht="12.75" hidden="false" customHeight="false" outlineLevel="0" collapsed="false">
      <c r="C424" s="2"/>
      <c r="M424" s="3"/>
    </row>
    <row r="425" s="1" customFormat="true" ht="12.75" hidden="false" customHeight="false" outlineLevel="0" collapsed="false">
      <c r="C425" s="2"/>
      <c r="M425" s="3"/>
    </row>
    <row r="426" s="1" customFormat="true" ht="12.75" hidden="false" customHeight="false" outlineLevel="0" collapsed="false">
      <c r="C426" s="2"/>
      <c r="M426" s="3"/>
    </row>
    <row r="427" s="1" customFormat="true" ht="12.75" hidden="false" customHeight="false" outlineLevel="0" collapsed="false">
      <c r="C427" s="2"/>
      <c r="M427" s="3"/>
    </row>
    <row r="428" s="1" customFormat="true" ht="12.75" hidden="false" customHeight="false" outlineLevel="0" collapsed="false">
      <c r="C428" s="2"/>
      <c r="M428" s="3"/>
    </row>
    <row r="429" s="1" customFormat="true" ht="15" hidden="false" customHeight="true" outlineLevel="0" collapsed="false">
      <c r="C429" s="2"/>
      <c r="M429" s="3"/>
    </row>
    <row r="430" customFormat="false" ht="12.75" hidden="false" customHeight="false" outlineLevel="0" collapsed="false"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8" hidden="false" customHeight="true" outlineLevel="0" collapsed="false"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9.5" hidden="false" customHeight="true" outlineLevel="0" collapsed="false"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8" hidden="false" customHeight="true" outlineLevel="0" collapsed="false"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6.5" hidden="false" customHeight="true" outlineLevel="0" collapsed="false"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s="1" customFormat="true" ht="26.25" hidden="false" customHeight="true" outlineLevel="0" collapsed="false">
      <c r="C438" s="2"/>
      <c r="M438" s="3"/>
    </row>
    <row r="439" s="1" customFormat="true" ht="9" hidden="false" customHeight="true" outlineLevel="0" collapsed="false">
      <c r="C439" s="2"/>
      <c r="M439" s="3"/>
    </row>
    <row r="440" s="1" customFormat="true" ht="15.75" hidden="false" customHeight="true" outlineLevel="0" collapsed="false">
      <c r="C440" s="2"/>
      <c r="M440" s="3"/>
    </row>
    <row r="441" s="1" customFormat="true" ht="15.75" hidden="false" customHeight="true" outlineLevel="0" collapsed="false">
      <c r="C441" s="2"/>
      <c r="M441" s="3"/>
    </row>
    <row r="442" s="1" customFormat="true" ht="15.75" hidden="false" customHeight="true" outlineLevel="0" collapsed="false">
      <c r="C442" s="2"/>
      <c r="M442" s="3"/>
    </row>
    <row r="443" s="1" customFormat="true" ht="15.75" hidden="false" customHeight="true" outlineLevel="0" collapsed="false">
      <c r="C443" s="2"/>
      <c r="M443" s="3"/>
    </row>
    <row r="444" s="1" customFormat="true" ht="15.75" hidden="false" customHeight="true" outlineLevel="0" collapsed="false">
      <c r="C444" s="2"/>
      <c r="M444" s="3"/>
    </row>
    <row r="445" s="1" customFormat="true" ht="15.75" hidden="false" customHeight="true" outlineLevel="0" collapsed="false">
      <c r="C445" s="2"/>
      <c r="M445" s="3"/>
    </row>
    <row r="446" s="1" customFormat="true" ht="15.75" hidden="false" customHeight="true" outlineLevel="0" collapsed="false">
      <c r="C446" s="2"/>
      <c r="M446" s="3"/>
    </row>
    <row r="447" s="1" customFormat="true" ht="15.75" hidden="false" customHeight="true" outlineLevel="0" collapsed="false">
      <c r="C447" s="2"/>
      <c r="M447" s="3"/>
    </row>
    <row r="448" s="1" customFormat="true" ht="15.75" hidden="false" customHeight="true" outlineLevel="0" collapsed="false">
      <c r="C448" s="2"/>
      <c r="M448" s="3"/>
    </row>
    <row r="449" s="1" customFormat="true" ht="15.75" hidden="false" customHeight="true" outlineLevel="0" collapsed="false">
      <c r="C449" s="2"/>
      <c r="M449" s="3"/>
    </row>
    <row r="450" s="1" customFormat="true" ht="15.75" hidden="false" customHeight="true" outlineLevel="0" collapsed="false">
      <c r="C450" s="2"/>
      <c r="M450" s="3"/>
    </row>
    <row r="451" s="1" customFormat="true" ht="15.75" hidden="false" customHeight="true" outlineLevel="0" collapsed="false">
      <c r="C451" s="2"/>
      <c r="M451" s="3"/>
    </row>
    <row r="452" s="1" customFormat="true" ht="15.75" hidden="false" customHeight="true" outlineLevel="0" collapsed="false">
      <c r="C452" s="2"/>
      <c r="M452" s="3"/>
    </row>
    <row r="453" s="1" customFormat="true" ht="15.75" hidden="false" customHeight="true" outlineLevel="0" collapsed="false">
      <c r="C453" s="2"/>
      <c r="M453" s="3"/>
    </row>
    <row r="454" s="1" customFormat="true" ht="15.75" hidden="false" customHeight="true" outlineLevel="0" collapsed="false">
      <c r="C454" s="2"/>
      <c r="M454" s="3"/>
    </row>
    <row r="455" s="1" customFormat="true" ht="15.75" hidden="false" customHeight="true" outlineLevel="0" collapsed="false">
      <c r="C455" s="2"/>
      <c r="M455" s="3"/>
    </row>
    <row r="456" s="1" customFormat="true" ht="15.75" hidden="false" customHeight="true" outlineLevel="0" collapsed="false">
      <c r="C456" s="2"/>
      <c r="M456" s="3"/>
    </row>
    <row r="457" s="1" customFormat="true" ht="15.75" hidden="false" customHeight="true" outlineLevel="0" collapsed="false">
      <c r="C457" s="2"/>
      <c r="M457" s="3"/>
    </row>
    <row r="458" s="1" customFormat="true" ht="15.75" hidden="false" customHeight="true" outlineLevel="0" collapsed="false">
      <c r="C458" s="2"/>
      <c r="M458" s="3"/>
    </row>
    <row r="459" s="1" customFormat="true" ht="15.75" hidden="false" customHeight="true" outlineLevel="0" collapsed="false">
      <c r="C459" s="2"/>
      <c r="M459" s="3"/>
    </row>
    <row r="460" s="1" customFormat="true" ht="15.75" hidden="false" customHeight="true" outlineLevel="0" collapsed="false">
      <c r="C460" s="2"/>
      <c r="M460" s="3"/>
    </row>
    <row r="461" s="1" customFormat="true" ht="15.75" hidden="false" customHeight="true" outlineLevel="0" collapsed="false">
      <c r="C461" s="2"/>
      <c r="M461" s="3"/>
    </row>
    <row r="462" s="1" customFormat="true" ht="12.75" hidden="false" customHeight="false" outlineLevel="0" collapsed="false">
      <c r="C462" s="2"/>
      <c r="M462" s="3"/>
    </row>
    <row r="463" s="1" customFormat="true" ht="12.75" hidden="false" customHeight="false" outlineLevel="0" collapsed="false">
      <c r="C463" s="2"/>
      <c r="M463" s="3"/>
    </row>
    <row r="464" s="1" customFormat="true" ht="12.75" hidden="false" customHeight="false" outlineLevel="0" collapsed="false">
      <c r="C464" s="2"/>
      <c r="M464" s="3"/>
    </row>
    <row r="465" s="1" customFormat="true" ht="12.75" hidden="false" customHeight="false" outlineLevel="0" collapsed="false">
      <c r="C465" s="2"/>
      <c r="M465" s="3"/>
    </row>
    <row r="466" s="1" customFormat="true" ht="12.75" hidden="false" customHeight="false" outlineLevel="0" collapsed="false">
      <c r="C466" s="2"/>
      <c r="M466" s="3"/>
    </row>
    <row r="467" customFormat="false" ht="12.75" hidden="false" customHeight="false" outlineLevel="0" collapsed="false"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true" outlineLevel="0" collapsed="false"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true" outlineLevel="0" collapsed="false"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s="73" customFormat="true" ht="26.25" hidden="false" customHeight="true" outlineLevel="0" collapsed="false">
      <c r="A476" s="1"/>
      <c r="B476" s="1"/>
      <c r="C476" s="2"/>
      <c r="D476" s="1"/>
      <c r="E476" s="1"/>
      <c r="F476" s="1"/>
      <c r="G476" s="1"/>
      <c r="H476" s="1"/>
      <c r="I476" s="1"/>
      <c r="J476" s="1"/>
      <c r="K476" s="1"/>
      <c r="L476" s="1"/>
      <c r="M476" s="3"/>
    </row>
    <row r="477" s="73" customFormat="true" ht="9" hidden="false" customHeight="true" outlineLevel="0" collapsed="false">
      <c r="A477" s="1"/>
      <c r="B477" s="1"/>
      <c r="C477" s="2"/>
      <c r="D477" s="1"/>
      <c r="E477" s="1"/>
      <c r="F477" s="1"/>
      <c r="G477" s="1"/>
      <c r="H477" s="1"/>
      <c r="I477" s="1"/>
      <c r="J477" s="1"/>
      <c r="K477" s="1"/>
      <c r="L477" s="1"/>
      <c r="M477" s="3"/>
    </row>
    <row r="478" s="73" customFormat="true" ht="15.75" hidden="false" customHeight="true" outlineLevel="0" collapsed="false">
      <c r="A478" s="1"/>
      <c r="B478" s="1"/>
      <c r="C478" s="2"/>
      <c r="D478" s="1"/>
      <c r="E478" s="1"/>
      <c r="F478" s="1"/>
      <c r="G478" s="1"/>
      <c r="H478" s="1"/>
      <c r="I478" s="1"/>
      <c r="J478" s="1"/>
      <c r="K478" s="1"/>
      <c r="L478" s="1"/>
      <c r="M478" s="3"/>
    </row>
    <row r="479" s="73" customFormat="true" ht="15.75" hidden="false" customHeight="true" outlineLevel="0" collapsed="false">
      <c r="A479" s="1"/>
      <c r="B479" s="1"/>
      <c r="C479" s="2"/>
      <c r="D479" s="1"/>
      <c r="E479" s="1"/>
      <c r="F479" s="1"/>
      <c r="G479" s="1"/>
      <c r="H479" s="1"/>
      <c r="I479" s="1"/>
      <c r="J479" s="1"/>
      <c r="K479" s="1"/>
      <c r="L479" s="1"/>
      <c r="M479" s="3"/>
    </row>
    <row r="480" s="73" customFormat="true" ht="15.75" hidden="false" customHeight="true" outlineLevel="0" collapsed="false">
      <c r="A480" s="1"/>
      <c r="B480" s="1"/>
      <c r="C480" s="2"/>
      <c r="D480" s="1"/>
      <c r="E480" s="1"/>
      <c r="F480" s="1"/>
      <c r="G480" s="1"/>
      <c r="H480" s="1"/>
      <c r="I480" s="1"/>
      <c r="J480" s="1"/>
      <c r="K480" s="1"/>
      <c r="L480" s="1"/>
      <c r="M480" s="3"/>
    </row>
    <row r="481" s="73" customFormat="true" ht="15.75" hidden="false" customHeight="true" outlineLevel="0" collapsed="false">
      <c r="A481" s="1"/>
      <c r="B481" s="1"/>
      <c r="C481" s="2"/>
      <c r="D481" s="1"/>
      <c r="E481" s="1"/>
      <c r="F481" s="1"/>
      <c r="G481" s="1"/>
      <c r="H481" s="1"/>
      <c r="I481" s="1"/>
      <c r="J481" s="1"/>
      <c r="K481" s="1"/>
      <c r="L481" s="1"/>
      <c r="M481" s="3"/>
    </row>
    <row r="482" s="73" customFormat="true" ht="15.75" hidden="false" customHeight="true" outlineLevel="0" collapsed="false">
      <c r="A482" s="1"/>
      <c r="B482" s="1"/>
      <c r="C482" s="2"/>
      <c r="D482" s="1"/>
      <c r="E482" s="1"/>
      <c r="F482" s="1"/>
      <c r="G482" s="1"/>
      <c r="H482" s="1"/>
      <c r="I482" s="1"/>
      <c r="J482" s="1"/>
      <c r="K482" s="1"/>
      <c r="L482" s="1"/>
      <c r="M482" s="3"/>
    </row>
    <row r="483" s="73" customFormat="true" ht="15.75" hidden="false" customHeight="true" outlineLevel="0" collapsed="false">
      <c r="A483" s="1"/>
      <c r="B483" s="1"/>
      <c r="C483" s="2"/>
      <c r="D483" s="1"/>
      <c r="E483" s="1"/>
      <c r="F483" s="1"/>
      <c r="G483" s="1"/>
      <c r="H483" s="1"/>
      <c r="I483" s="1"/>
      <c r="J483" s="1"/>
      <c r="K483" s="1"/>
      <c r="L483" s="1"/>
      <c r="M483" s="3"/>
    </row>
    <row r="484" s="73" customFormat="true" ht="15.75" hidden="false" customHeight="true" outlineLevel="0" collapsed="false">
      <c r="A484" s="1"/>
      <c r="B484" s="1"/>
      <c r="C484" s="2"/>
      <c r="D484" s="1"/>
      <c r="E484" s="1"/>
      <c r="F484" s="1"/>
      <c r="G484" s="1"/>
      <c r="H484" s="1"/>
      <c r="I484" s="1"/>
      <c r="J484" s="1"/>
      <c r="K484" s="1"/>
      <c r="L484" s="1"/>
      <c r="M484" s="3"/>
    </row>
    <row r="485" s="73" customFormat="true" ht="15.75" hidden="false" customHeight="true" outlineLevel="0" collapsed="false">
      <c r="A485" s="1"/>
      <c r="B485" s="1"/>
      <c r="C485" s="2"/>
      <c r="D485" s="1"/>
      <c r="E485" s="1"/>
      <c r="F485" s="1"/>
      <c r="G485" s="1"/>
      <c r="H485" s="1"/>
      <c r="I485" s="1"/>
      <c r="J485" s="1"/>
      <c r="K485" s="1"/>
      <c r="L485" s="1"/>
      <c r="M485" s="3"/>
    </row>
    <row r="486" s="73" customFormat="true" ht="15.75" hidden="false" customHeight="true" outlineLevel="0" collapsed="false">
      <c r="A486" s="1"/>
      <c r="B486" s="1"/>
      <c r="C486" s="2"/>
      <c r="D486" s="1"/>
      <c r="E486" s="1"/>
      <c r="F486" s="1"/>
      <c r="G486" s="1"/>
      <c r="H486" s="1"/>
      <c r="I486" s="1"/>
      <c r="J486" s="1"/>
      <c r="K486" s="1"/>
      <c r="L486" s="1"/>
      <c r="M486" s="3"/>
    </row>
    <row r="487" s="73" customFormat="true" ht="15.75" hidden="false" customHeight="true" outlineLevel="0" collapsed="false">
      <c r="A487" s="1"/>
      <c r="B487" s="1"/>
      <c r="C487" s="2"/>
      <c r="D487" s="1"/>
      <c r="E487" s="1"/>
      <c r="F487" s="1"/>
      <c r="G487" s="1"/>
      <c r="H487" s="1"/>
      <c r="I487" s="1"/>
      <c r="J487" s="1"/>
      <c r="K487" s="1"/>
      <c r="L487" s="1"/>
      <c r="M487" s="3"/>
    </row>
    <row r="488" s="73" customFormat="true" ht="15.75" hidden="false" customHeight="true" outlineLevel="0" collapsed="false">
      <c r="A488" s="1"/>
      <c r="B488" s="1"/>
      <c r="C488" s="2"/>
      <c r="D488" s="1"/>
      <c r="E488" s="1"/>
      <c r="F488" s="1"/>
      <c r="G488" s="1"/>
      <c r="H488" s="1"/>
      <c r="I488" s="1"/>
      <c r="J488" s="1"/>
      <c r="K488" s="1"/>
      <c r="L488" s="1"/>
      <c r="M488" s="3"/>
    </row>
    <row r="489" s="73" customFormat="true" ht="15.75" hidden="false" customHeight="true" outlineLevel="0" collapsed="false">
      <c r="A489" s="1"/>
      <c r="B489" s="1"/>
      <c r="C489" s="2"/>
      <c r="D489" s="1"/>
      <c r="E489" s="1"/>
      <c r="F489" s="1"/>
      <c r="G489" s="1"/>
      <c r="H489" s="1"/>
      <c r="I489" s="1"/>
      <c r="J489" s="1"/>
      <c r="K489" s="1"/>
      <c r="L489" s="1"/>
      <c r="M489" s="3"/>
    </row>
    <row r="490" s="73" customFormat="true" ht="15.75" hidden="false" customHeight="true" outlineLevel="0" collapsed="false">
      <c r="A490" s="1"/>
      <c r="B490" s="1"/>
      <c r="C490" s="2"/>
      <c r="D490" s="1"/>
      <c r="E490" s="1"/>
      <c r="F490" s="1"/>
      <c r="G490" s="1"/>
      <c r="H490" s="1"/>
      <c r="I490" s="1"/>
      <c r="J490" s="1"/>
      <c r="K490" s="1"/>
      <c r="L490" s="1"/>
      <c r="M490" s="3"/>
    </row>
    <row r="491" s="73" customFormat="true" ht="15.75" hidden="false" customHeight="true" outlineLevel="0" collapsed="false">
      <c r="A491" s="1"/>
      <c r="B491" s="1"/>
      <c r="C491" s="2"/>
      <c r="D491" s="1"/>
      <c r="E491" s="1"/>
      <c r="F491" s="1"/>
      <c r="G491" s="1"/>
      <c r="H491" s="1"/>
      <c r="I491" s="1"/>
      <c r="J491" s="1"/>
      <c r="K491" s="1"/>
      <c r="L491" s="1"/>
      <c r="M491" s="3"/>
    </row>
    <row r="492" s="73" customFormat="true" ht="15.75" hidden="false" customHeight="true" outlineLevel="0" collapsed="false">
      <c r="A492" s="1"/>
      <c r="B492" s="1"/>
      <c r="C492" s="2"/>
      <c r="D492" s="1"/>
      <c r="E492" s="1"/>
      <c r="F492" s="1"/>
      <c r="G492" s="1"/>
      <c r="H492" s="1"/>
      <c r="I492" s="1"/>
      <c r="J492" s="1"/>
      <c r="K492" s="1"/>
      <c r="L492" s="1"/>
      <c r="M492" s="3"/>
    </row>
    <row r="493" s="73" customFormat="true" ht="15.75" hidden="false" customHeight="true" outlineLevel="0" collapsed="false">
      <c r="A493" s="1"/>
      <c r="B493" s="1"/>
      <c r="C493" s="2"/>
      <c r="D493" s="1"/>
      <c r="E493" s="1"/>
      <c r="F493" s="1"/>
      <c r="G493" s="1"/>
      <c r="H493" s="1"/>
      <c r="I493" s="1"/>
      <c r="J493" s="1"/>
      <c r="K493" s="1"/>
      <c r="L493" s="1"/>
      <c r="M493" s="3"/>
    </row>
    <row r="494" s="73" customFormat="true" ht="15.75" hidden="false" customHeight="true" outlineLevel="0" collapsed="false">
      <c r="A494" s="1"/>
      <c r="B494" s="1"/>
      <c r="C494" s="2"/>
      <c r="D494" s="1"/>
      <c r="E494" s="1"/>
      <c r="F494" s="1"/>
      <c r="G494" s="1"/>
      <c r="H494" s="1"/>
      <c r="I494" s="1"/>
      <c r="J494" s="1"/>
      <c r="K494" s="1"/>
      <c r="L494" s="1"/>
      <c r="M494" s="3"/>
    </row>
    <row r="495" s="73" customFormat="true" ht="15.75" hidden="false" customHeight="true" outlineLevel="0" collapsed="false">
      <c r="A495" s="1"/>
      <c r="B495" s="1"/>
      <c r="C495" s="2"/>
      <c r="D495" s="1"/>
      <c r="E495" s="1"/>
      <c r="F495" s="1"/>
      <c r="G495" s="1"/>
      <c r="H495" s="1"/>
      <c r="I495" s="1"/>
      <c r="J495" s="1"/>
      <c r="K495" s="1"/>
      <c r="L495" s="1"/>
      <c r="M495" s="3"/>
    </row>
    <row r="496" s="73" customFormat="true" ht="15.75" hidden="false" customHeight="true" outlineLevel="0" collapsed="false">
      <c r="A496" s="1"/>
      <c r="B496" s="1"/>
      <c r="C496" s="2"/>
      <c r="D496" s="1"/>
      <c r="E496" s="1"/>
      <c r="F496" s="1"/>
      <c r="G496" s="1"/>
      <c r="H496" s="1"/>
      <c r="I496" s="1"/>
      <c r="J496" s="1"/>
      <c r="K496" s="1"/>
      <c r="L496" s="1"/>
      <c r="M496" s="3"/>
    </row>
    <row r="497" s="73" customFormat="true" ht="15.75" hidden="false" customHeight="true" outlineLevel="0" collapsed="false">
      <c r="A497" s="1"/>
      <c r="B497" s="1"/>
      <c r="C497" s="2"/>
      <c r="D497" s="1"/>
      <c r="E497" s="1"/>
      <c r="F497" s="1"/>
      <c r="G497" s="1"/>
      <c r="H497" s="1"/>
      <c r="I497" s="1"/>
      <c r="J497" s="1"/>
      <c r="K497" s="1"/>
      <c r="L497" s="1"/>
      <c r="M497" s="3"/>
    </row>
    <row r="498" s="73" customFormat="true" ht="15.75" hidden="false" customHeight="true" outlineLevel="0" collapsed="false">
      <c r="A498" s="1"/>
      <c r="B498" s="1"/>
      <c r="C498" s="2"/>
      <c r="D498" s="1"/>
      <c r="E498" s="1"/>
      <c r="F498" s="1"/>
      <c r="G498" s="1"/>
      <c r="H498" s="1"/>
      <c r="I498" s="1"/>
      <c r="J498" s="1"/>
      <c r="K498" s="1"/>
      <c r="L498" s="1"/>
      <c r="M498" s="3"/>
    </row>
    <row r="499" s="73" customFormat="true" ht="15.75" hidden="false" customHeight="true" outlineLevel="0" collapsed="false">
      <c r="A499" s="1"/>
      <c r="B499" s="1"/>
      <c r="C499" s="2"/>
      <c r="D499" s="1"/>
      <c r="E499" s="1"/>
      <c r="F499" s="1"/>
      <c r="G499" s="1"/>
      <c r="H499" s="1"/>
      <c r="I499" s="1"/>
      <c r="J499" s="1"/>
      <c r="K499" s="1"/>
      <c r="L499" s="1"/>
      <c r="M499" s="3"/>
    </row>
    <row r="500" s="73" customFormat="true" ht="15.75" hidden="false" customHeight="true" outlineLevel="0" collapsed="false">
      <c r="A500" s="1"/>
      <c r="B500" s="1"/>
      <c r="C500" s="2"/>
      <c r="D500" s="1"/>
      <c r="E500" s="1"/>
      <c r="F500" s="1"/>
      <c r="G500" s="1"/>
      <c r="H500" s="1"/>
      <c r="I500" s="1"/>
      <c r="J500" s="1"/>
      <c r="K500" s="1"/>
      <c r="L500" s="1"/>
      <c r="M500" s="3"/>
    </row>
    <row r="501" s="73" customFormat="true" ht="15.75" hidden="false" customHeight="true" outlineLevel="0" collapsed="false">
      <c r="A501" s="1"/>
      <c r="B501" s="1"/>
      <c r="C501" s="2"/>
      <c r="D501" s="1"/>
      <c r="E501" s="1"/>
      <c r="F501" s="1"/>
      <c r="G501" s="1"/>
      <c r="H501" s="1"/>
      <c r="I501" s="1"/>
      <c r="J501" s="1"/>
      <c r="K501" s="1"/>
      <c r="L501" s="1"/>
      <c r="M501" s="3"/>
    </row>
    <row r="502" s="73" customFormat="true" ht="15.75" hidden="false" customHeight="true" outlineLevel="0" collapsed="false">
      <c r="A502" s="1"/>
      <c r="B502" s="1"/>
      <c r="C502" s="2"/>
      <c r="D502" s="1"/>
      <c r="E502" s="1"/>
      <c r="F502" s="1"/>
      <c r="G502" s="1"/>
      <c r="H502" s="1"/>
      <c r="I502" s="1"/>
      <c r="J502" s="1"/>
      <c r="K502" s="1"/>
      <c r="L502" s="1"/>
      <c r="M502" s="3"/>
    </row>
    <row r="503" s="73" customFormat="true" ht="15.75" hidden="false" customHeight="true" outlineLevel="0" collapsed="false">
      <c r="A503" s="1"/>
      <c r="B503" s="1"/>
      <c r="C503" s="2"/>
      <c r="D503" s="1"/>
      <c r="E503" s="1"/>
      <c r="F503" s="1"/>
      <c r="G503" s="1"/>
      <c r="H503" s="1"/>
      <c r="I503" s="1"/>
      <c r="J503" s="1"/>
      <c r="K503" s="1"/>
      <c r="L503" s="1"/>
      <c r="M503" s="3"/>
    </row>
    <row r="504" s="73" customFormat="true" ht="15.75" hidden="false" customHeight="true" outlineLevel="0" collapsed="false">
      <c r="A504" s="1"/>
      <c r="B504" s="1"/>
      <c r="C504" s="2"/>
      <c r="D504" s="1"/>
      <c r="E504" s="1"/>
      <c r="F504" s="1"/>
      <c r="G504" s="1"/>
      <c r="H504" s="1"/>
      <c r="I504" s="1"/>
      <c r="J504" s="1"/>
      <c r="K504" s="1"/>
      <c r="L504" s="1"/>
      <c r="M504" s="3"/>
    </row>
    <row r="505" s="73" customFormat="true" ht="15" hidden="false" customHeight="true" outlineLevel="0" collapsed="false">
      <c r="A505" s="1"/>
      <c r="B505" s="1"/>
      <c r="C505" s="2"/>
      <c r="D505" s="1"/>
      <c r="E505" s="1"/>
      <c r="F505" s="1"/>
      <c r="G505" s="1"/>
      <c r="H505" s="1"/>
      <c r="I505" s="1"/>
      <c r="J505" s="1"/>
      <c r="K505" s="1"/>
      <c r="L505" s="1"/>
      <c r="M505" s="3"/>
    </row>
    <row r="506" s="73" customFormat="true" ht="15" hidden="false" customHeight="true" outlineLevel="0" collapsed="false">
      <c r="A506" s="1"/>
      <c r="B506" s="1"/>
      <c r="C506" s="2"/>
      <c r="D506" s="1"/>
      <c r="E506" s="1"/>
      <c r="F506" s="1"/>
      <c r="G506" s="1"/>
      <c r="H506" s="1"/>
      <c r="I506" s="1"/>
      <c r="J506" s="1"/>
      <c r="K506" s="1"/>
      <c r="L506" s="1"/>
      <c r="M506" s="3"/>
    </row>
    <row r="507" s="73" customFormat="true" ht="15.75" hidden="false" customHeight="true" outlineLevel="0" collapsed="false">
      <c r="A507" s="1"/>
      <c r="B507" s="1"/>
      <c r="C507" s="2"/>
      <c r="D507" s="1"/>
      <c r="E507" s="1"/>
      <c r="F507" s="1"/>
      <c r="G507" s="1"/>
      <c r="H507" s="1"/>
      <c r="I507" s="1"/>
      <c r="J507" s="1"/>
      <c r="K507" s="1"/>
      <c r="L507" s="1"/>
      <c r="M507" s="3"/>
    </row>
    <row r="508" s="73" customFormat="true" ht="15.75" hidden="false" customHeight="true" outlineLevel="0" collapsed="false">
      <c r="A508" s="1"/>
      <c r="B508" s="1"/>
      <c r="C508" s="2"/>
      <c r="D508" s="1"/>
      <c r="E508" s="1"/>
      <c r="F508" s="1"/>
      <c r="G508" s="1"/>
      <c r="H508" s="1"/>
      <c r="I508" s="1"/>
      <c r="J508" s="1"/>
      <c r="K508" s="1"/>
      <c r="L508" s="1"/>
      <c r="M508" s="3"/>
    </row>
    <row r="509" s="73" customFormat="true" ht="15.75" hidden="false" customHeight="true" outlineLevel="0" collapsed="false">
      <c r="A509" s="1"/>
      <c r="B509" s="1"/>
      <c r="C509" s="2"/>
      <c r="D509" s="1"/>
      <c r="E509" s="1"/>
      <c r="F509" s="1"/>
      <c r="G509" s="1"/>
      <c r="H509" s="1"/>
      <c r="I509" s="1"/>
      <c r="J509" s="1"/>
      <c r="K509" s="1"/>
      <c r="L509" s="1"/>
      <c r="M509" s="3"/>
    </row>
    <row r="510" s="73" customFormat="true" ht="15.75" hidden="false" customHeight="true" outlineLevel="0" collapsed="false">
      <c r="A510" s="1"/>
      <c r="B510" s="1"/>
      <c r="C510" s="2"/>
      <c r="D510" s="1"/>
      <c r="E510" s="1"/>
      <c r="F510" s="1"/>
      <c r="G510" s="1"/>
      <c r="H510" s="1"/>
      <c r="I510" s="1"/>
      <c r="J510" s="1"/>
      <c r="K510" s="1"/>
      <c r="L510" s="1"/>
      <c r="M510" s="3"/>
    </row>
    <row r="511" s="73" customFormat="true" ht="15.75" hidden="false" customHeight="true" outlineLevel="0" collapsed="false">
      <c r="A511" s="1"/>
      <c r="B511" s="1"/>
      <c r="C511" s="2"/>
      <c r="D511" s="1"/>
      <c r="E511" s="1"/>
      <c r="F511" s="1"/>
      <c r="G511" s="1"/>
      <c r="H511" s="1"/>
      <c r="I511" s="1"/>
      <c r="J511" s="1"/>
      <c r="K511" s="1"/>
      <c r="L511" s="1"/>
      <c r="M511" s="3"/>
    </row>
    <row r="512" s="73" customFormat="true" ht="15.75" hidden="false" customHeight="true" outlineLevel="0" collapsed="false">
      <c r="A512" s="1"/>
      <c r="B512" s="1"/>
      <c r="C512" s="2"/>
      <c r="D512" s="1"/>
      <c r="E512" s="1"/>
      <c r="F512" s="1"/>
      <c r="G512" s="1"/>
      <c r="H512" s="1"/>
      <c r="I512" s="1"/>
      <c r="J512" s="1"/>
      <c r="K512" s="1"/>
      <c r="L512" s="1"/>
      <c r="M512" s="3"/>
    </row>
    <row r="513" s="73" customFormat="true" ht="15.75" hidden="false" customHeight="true" outlineLevel="0" collapsed="false">
      <c r="A513" s="1"/>
      <c r="B513" s="1"/>
      <c r="C513" s="2"/>
      <c r="D513" s="1"/>
      <c r="E513" s="1"/>
      <c r="F513" s="1"/>
      <c r="G513" s="1"/>
      <c r="H513" s="1"/>
      <c r="I513" s="1"/>
      <c r="J513" s="1"/>
      <c r="K513" s="1"/>
      <c r="L513" s="1"/>
      <c r="M513" s="3"/>
    </row>
    <row r="514" s="73" customFormat="true" ht="12.75" hidden="false" customHeight="false" outlineLevel="0" collapsed="false">
      <c r="A514" s="1"/>
      <c r="B514" s="1"/>
      <c r="C514" s="2"/>
      <c r="D514" s="1"/>
      <c r="E514" s="1"/>
      <c r="F514" s="1"/>
      <c r="G514" s="1"/>
      <c r="H514" s="1"/>
      <c r="I514" s="1"/>
      <c r="J514" s="1"/>
      <c r="K514" s="1"/>
      <c r="L514" s="1"/>
      <c r="M514" s="3"/>
    </row>
    <row r="515" s="73" customFormat="true" ht="12.75" hidden="false" customHeight="false" outlineLevel="0" collapsed="false">
      <c r="A515" s="1"/>
      <c r="B515" s="1"/>
      <c r="C515" s="2"/>
      <c r="D515" s="1"/>
      <c r="E515" s="1"/>
      <c r="F515" s="1"/>
      <c r="G515" s="1"/>
      <c r="H515" s="1"/>
      <c r="I515" s="1"/>
      <c r="J515" s="1"/>
      <c r="K515" s="1"/>
      <c r="L515" s="1"/>
      <c r="M515" s="3"/>
    </row>
    <row r="516" s="73" customFormat="true" ht="12.75" hidden="false" customHeight="false" outlineLevel="0" collapsed="false">
      <c r="A516" s="1"/>
      <c r="B516" s="1"/>
      <c r="C516" s="2"/>
      <c r="D516" s="1"/>
      <c r="E516" s="1"/>
      <c r="F516" s="1"/>
      <c r="G516" s="1"/>
      <c r="H516" s="1"/>
      <c r="I516" s="1"/>
      <c r="J516" s="1"/>
      <c r="K516" s="1"/>
      <c r="L516" s="1"/>
      <c r="M516" s="3"/>
    </row>
    <row r="517" s="73" customFormat="true" ht="12.75" hidden="false" customHeight="false" outlineLevel="0" collapsed="false">
      <c r="A517" s="1"/>
      <c r="B517" s="1"/>
      <c r="C517" s="2"/>
      <c r="D517" s="1"/>
      <c r="E517" s="1"/>
      <c r="F517" s="1"/>
      <c r="G517" s="1"/>
      <c r="H517" s="1"/>
      <c r="I517" s="1"/>
      <c r="J517" s="1"/>
      <c r="K517" s="1"/>
      <c r="L517" s="1"/>
      <c r="M517" s="3"/>
    </row>
    <row r="518" s="73" customFormat="true" ht="12.75" hidden="false" customHeight="false" outlineLevel="0" collapsed="false">
      <c r="A518" s="1"/>
      <c r="B518" s="1"/>
      <c r="C518" s="2"/>
      <c r="D518" s="1"/>
      <c r="E518" s="1"/>
      <c r="F518" s="1"/>
      <c r="G518" s="1"/>
      <c r="H518" s="1"/>
      <c r="I518" s="1"/>
      <c r="J518" s="1"/>
      <c r="K518" s="1"/>
      <c r="L518" s="1"/>
      <c r="M518" s="3"/>
    </row>
    <row r="519" s="73" customFormat="true" ht="12.75" hidden="false" customHeight="false" outlineLevel="0" collapsed="false">
      <c r="A519" s="1"/>
      <c r="B519" s="1"/>
      <c r="C519" s="2"/>
      <c r="D519" s="1"/>
      <c r="E519" s="1"/>
      <c r="F519" s="1"/>
      <c r="G519" s="1"/>
      <c r="H519" s="1"/>
      <c r="I519" s="1"/>
      <c r="J519" s="1"/>
      <c r="K519" s="1"/>
      <c r="L519" s="1"/>
      <c r="M519" s="3"/>
    </row>
    <row r="520" s="73" customFormat="true" ht="12.75" hidden="false" customHeight="false" outlineLevel="0" collapsed="false">
      <c r="A520" s="1"/>
      <c r="B520" s="1"/>
      <c r="C520" s="2"/>
      <c r="D520" s="1"/>
      <c r="E520" s="1"/>
      <c r="F520" s="1"/>
      <c r="G520" s="1"/>
      <c r="H520" s="1"/>
      <c r="I520" s="1"/>
      <c r="J520" s="1"/>
      <c r="K520" s="1"/>
      <c r="L520" s="1"/>
      <c r="M520" s="3"/>
    </row>
    <row r="521" s="73" customFormat="true" ht="12.75" hidden="false" customHeight="false" outlineLevel="0" collapsed="false">
      <c r="A521" s="1"/>
      <c r="B521" s="1"/>
      <c r="C521" s="2"/>
      <c r="D521" s="1"/>
      <c r="E521" s="1"/>
      <c r="F521" s="1"/>
      <c r="G521" s="1"/>
      <c r="H521" s="1"/>
      <c r="I521" s="1"/>
      <c r="J521" s="1"/>
      <c r="K521" s="1"/>
      <c r="L521" s="1"/>
      <c r="M521" s="3"/>
    </row>
    <row r="522" s="73" customFormat="true" ht="12.75" hidden="false" customHeight="false" outlineLevel="0" collapsed="false">
      <c r="A522" s="1"/>
      <c r="B522" s="1"/>
      <c r="C522" s="2"/>
      <c r="D522" s="1"/>
      <c r="E522" s="1"/>
      <c r="F522" s="1"/>
      <c r="G522" s="1"/>
      <c r="H522" s="1"/>
      <c r="I522" s="1"/>
      <c r="J522" s="1"/>
      <c r="K522" s="1"/>
      <c r="L522" s="1"/>
      <c r="M522" s="3"/>
    </row>
    <row r="523" s="73" customFormat="true" ht="12.75" hidden="false" customHeight="false" outlineLevel="0" collapsed="false">
      <c r="A523" s="1"/>
      <c r="B523" s="1"/>
      <c r="C523" s="2"/>
      <c r="D523" s="1"/>
      <c r="E523" s="1"/>
      <c r="F523" s="1"/>
      <c r="G523" s="1"/>
      <c r="H523" s="1"/>
      <c r="I523" s="1"/>
      <c r="J523" s="1"/>
      <c r="K523" s="1"/>
      <c r="L523" s="1"/>
      <c r="M523" s="3"/>
    </row>
    <row r="524" s="73" customFormat="true" ht="12.75" hidden="false" customHeight="false" outlineLevel="0" collapsed="false">
      <c r="A524" s="1"/>
      <c r="B524" s="1"/>
      <c r="C524" s="2"/>
      <c r="D524" s="1"/>
      <c r="E524" s="1"/>
      <c r="F524" s="1"/>
      <c r="G524" s="1"/>
      <c r="H524" s="1"/>
      <c r="I524" s="1"/>
      <c r="J524" s="1"/>
      <c r="K524" s="1"/>
      <c r="L524" s="1"/>
      <c r="M524" s="3"/>
    </row>
    <row r="525" s="73" customFormat="true" ht="12.75" hidden="false" customHeight="false" outlineLevel="0" collapsed="false">
      <c r="A525" s="1"/>
      <c r="B525" s="1"/>
      <c r="C525" s="2"/>
      <c r="D525" s="1"/>
      <c r="E525" s="1"/>
      <c r="F525" s="1"/>
      <c r="G525" s="1"/>
      <c r="H525" s="1"/>
      <c r="I525" s="1"/>
      <c r="J525" s="1"/>
      <c r="K525" s="1"/>
      <c r="L525" s="1"/>
      <c r="M525" s="3"/>
    </row>
    <row r="526" s="73" customFormat="true" ht="12.75" hidden="false" customHeight="false" outlineLevel="0" collapsed="false">
      <c r="A526" s="1"/>
      <c r="B526" s="1"/>
      <c r="C526" s="2"/>
      <c r="D526" s="1"/>
      <c r="E526" s="1"/>
      <c r="F526" s="1"/>
      <c r="G526" s="1"/>
      <c r="H526" s="1"/>
      <c r="I526" s="1"/>
      <c r="J526" s="1"/>
      <c r="K526" s="1"/>
      <c r="L526" s="1"/>
      <c r="M526" s="3"/>
    </row>
    <row r="527" s="73" customFormat="true" ht="12.75" hidden="false" customHeight="false" outlineLevel="0" collapsed="false">
      <c r="A527" s="1"/>
      <c r="B527" s="1"/>
      <c r="C527" s="2"/>
      <c r="D527" s="1"/>
      <c r="E527" s="1"/>
      <c r="F527" s="1"/>
      <c r="G527" s="1"/>
      <c r="H527" s="1"/>
      <c r="I527" s="1"/>
      <c r="J527" s="1"/>
      <c r="K527" s="1"/>
      <c r="L527" s="1"/>
      <c r="M527" s="3"/>
    </row>
    <row r="528" s="73" customFormat="true" ht="12.75" hidden="false" customHeight="false" outlineLevel="0" collapsed="false">
      <c r="A528" s="1"/>
      <c r="B528" s="1"/>
      <c r="C528" s="2"/>
      <c r="D528" s="1"/>
      <c r="E528" s="1"/>
      <c r="F528" s="1"/>
      <c r="G528" s="1"/>
      <c r="H528" s="1"/>
      <c r="I528" s="1"/>
      <c r="J528" s="1"/>
      <c r="K528" s="1"/>
      <c r="L528" s="1"/>
      <c r="M528" s="3"/>
    </row>
    <row r="529" s="73" customFormat="true" ht="12.75" hidden="false" customHeight="false" outlineLevel="0" collapsed="false">
      <c r="A529" s="1"/>
      <c r="B529" s="1"/>
      <c r="C529" s="2"/>
      <c r="D529" s="1"/>
      <c r="E529" s="1"/>
      <c r="F529" s="1"/>
      <c r="G529" s="1"/>
      <c r="H529" s="1"/>
      <c r="I529" s="1"/>
      <c r="J529" s="1"/>
      <c r="K529" s="1"/>
      <c r="L529" s="1"/>
      <c r="M529" s="3"/>
    </row>
    <row r="530" s="73" customFormat="true" ht="12.75" hidden="false" customHeight="false" outlineLevel="0" collapsed="false">
      <c r="A530" s="1"/>
      <c r="B530" s="1"/>
      <c r="C530" s="2"/>
      <c r="D530" s="1"/>
      <c r="E530" s="1"/>
      <c r="F530" s="1"/>
      <c r="G530" s="1"/>
      <c r="H530" s="1"/>
      <c r="I530" s="1"/>
      <c r="J530" s="1"/>
      <c r="K530" s="1"/>
      <c r="L530" s="1"/>
      <c r="M530" s="3"/>
    </row>
    <row r="531" s="73" customFormat="true" ht="12.75" hidden="false" customHeight="false" outlineLevel="0" collapsed="false">
      <c r="A531" s="1"/>
      <c r="B531" s="1"/>
      <c r="C531" s="2"/>
      <c r="D531" s="1"/>
      <c r="E531" s="1"/>
      <c r="F531" s="1"/>
      <c r="G531" s="1"/>
      <c r="H531" s="1"/>
      <c r="I531" s="1"/>
      <c r="J531" s="1"/>
      <c r="K531" s="1"/>
      <c r="L531" s="1"/>
      <c r="M531" s="3"/>
    </row>
    <row r="533" customFormat="false" ht="12.75" hidden="false" customHeight="false" outlineLevel="0" collapsed="false"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8" hidden="false" customHeight="true" outlineLevel="0" collapsed="false"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9.5" hidden="false" customHeight="true" outlineLevel="0" collapsed="false"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8" hidden="false" customHeight="true" outlineLevel="0" collapsed="false"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6.5" hidden="false" customHeight="true" outlineLevel="0" collapsed="false"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s="1" customFormat="true" ht="12.75" hidden="false" customHeight="false" outlineLevel="0" collapsed="false">
      <c r="C542" s="2"/>
      <c r="M542" s="3"/>
    </row>
    <row r="543" s="1" customFormat="true" ht="26.25" hidden="false" customHeight="true" outlineLevel="0" collapsed="false">
      <c r="C543" s="2"/>
      <c r="M543" s="3"/>
    </row>
    <row r="544" s="1" customFormat="true" ht="9" hidden="false" customHeight="true" outlineLevel="0" collapsed="false">
      <c r="C544" s="2"/>
      <c r="M544" s="3"/>
    </row>
    <row r="545" s="1" customFormat="true" ht="15.75" hidden="false" customHeight="true" outlineLevel="0" collapsed="false">
      <c r="C545" s="2"/>
      <c r="M545" s="3"/>
    </row>
    <row r="546" s="1" customFormat="true" ht="15" hidden="false" customHeight="true" outlineLevel="0" collapsed="false">
      <c r="C546" s="2"/>
      <c r="M546" s="3"/>
    </row>
    <row r="547" s="1" customFormat="true" ht="15" hidden="false" customHeight="true" outlineLevel="0" collapsed="false">
      <c r="C547" s="2"/>
      <c r="M547" s="3"/>
    </row>
    <row r="548" s="1" customFormat="true" ht="15" hidden="false" customHeight="true" outlineLevel="0" collapsed="false">
      <c r="C548" s="2"/>
      <c r="M548" s="3"/>
    </row>
    <row r="549" s="1" customFormat="true" ht="15" hidden="false" customHeight="true" outlineLevel="0" collapsed="false">
      <c r="C549" s="2"/>
      <c r="M549" s="3"/>
    </row>
    <row r="550" s="1" customFormat="true" ht="15" hidden="false" customHeight="true" outlineLevel="0" collapsed="false">
      <c r="C550" s="2"/>
      <c r="M550" s="3"/>
    </row>
    <row r="551" s="1" customFormat="true" ht="15" hidden="false" customHeight="true" outlineLevel="0" collapsed="false">
      <c r="C551" s="2"/>
      <c r="M551" s="3"/>
    </row>
    <row r="552" s="1" customFormat="true" ht="15" hidden="false" customHeight="true" outlineLevel="0" collapsed="false">
      <c r="C552" s="2"/>
      <c r="M552" s="3"/>
    </row>
    <row r="553" s="1" customFormat="true" ht="15" hidden="false" customHeight="true" outlineLevel="0" collapsed="false">
      <c r="C553" s="2"/>
      <c r="M553" s="3"/>
    </row>
    <row r="554" s="1" customFormat="true" ht="15" hidden="false" customHeight="true" outlineLevel="0" collapsed="false">
      <c r="C554" s="2"/>
      <c r="M554" s="3"/>
    </row>
    <row r="555" s="1" customFormat="true" ht="15" hidden="false" customHeight="true" outlineLevel="0" collapsed="false">
      <c r="C555" s="2"/>
      <c r="M555" s="3"/>
    </row>
    <row r="556" s="1" customFormat="true" ht="15" hidden="false" customHeight="true" outlineLevel="0" collapsed="false">
      <c r="C556" s="2"/>
      <c r="M556" s="3"/>
    </row>
    <row r="557" s="1" customFormat="true" ht="15" hidden="false" customHeight="true" outlineLevel="0" collapsed="false">
      <c r="C557" s="2"/>
      <c r="M557" s="3"/>
    </row>
    <row r="558" s="1" customFormat="true" ht="15" hidden="false" customHeight="true" outlineLevel="0" collapsed="false">
      <c r="C558" s="2"/>
      <c r="M558" s="3"/>
    </row>
    <row r="559" s="1" customFormat="true" ht="15" hidden="false" customHeight="true" outlineLevel="0" collapsed="false">
      <c r="C559" s="2"/>
      <c r="M559" s="3"/>
    </row>
    <row r="560" s="1" customFormat="true" ht="15" hidden="false" customHeight="true" outlineLevel="0" collapsed="false">
      <c r="C560" s="2"/>
      <c r="M560" s="3"/>
    </row>
    <row r="561" s="1" customFormat="true" ht="15" hidden="false" customHeight="true" outlineLevel="0" collapsed="false">
      <c r="C561" s="2"/>
      <c r="M561" s="3"/>
    </row>
    <row r="562" s="1" customFormat="true" ht="15" hidden="false" customHeight="true" outlineLevel="0" collapsed="false">
      <c r="C562" s="2"/>
      <c r="M562" s="3"/>
    </row>
    <row r="563" s="1" customFormat="true" ht="15" hidden="false" customHeight="true" outlineLevel="0" collapsed="false">
      <c r="C563" s="2"/>
      <c r="M563" s="3"/>
    </row>
    <row r="564" s="1" customFormat="true" ht="15" hidden="false" customHeight="true" outlineLevel="0" collapsed="false">
      <c r="C564" s="2"/>
      <c r="M564" s="3"/>
    </row>
    <row r="565" s="1" customFormat="true" ht="15" hidden="false" customHeight="true" outlineLevel="0" collapsed="false">
      <c r="C565" s="2"/>
      <c r="M565" s="3"/>
    </row>
    <row r="566" s="1" customFormat="true" ht="15" hidden="false" customHeight="true" outlineLevel="0" collapsed="false">
      <c r="C566" s="2"/>
      <c r="M566" s="3"/>
    </row>
    <row r="567" s="1" customFormat="true" ht="15" hidden="false" customHeight="true" outlineLevel="0" collapsed="false">
      <c r="C567" s="2"/>
      <c r="M567" s="3"/>
    </row>
    <row r="568" s="1" customFormat="true" ht="15" hidden="false" customHeight="true" outlineLevel="0" collapsed="false">
      <c r="C568" s="2"/>
      <c r="M568" s="3"/>
    </row>
    <row r="569" s="1" customFormat="true" ht="15" hidden="false" customHeight="true" outlineLevel="0" collapsed="false">
      <c r="C569" s="2"/>
      <c r="M569" s="3"/>
    </row>
    <row r="570" s="1" customFormat="true" ht="15" hidden="false" customHeight="true" outlineLevel="0" collapsed="false">
      <c r="C570" s="2"/>
      <c r="M570" s="3"/>
    </row>
    <row r="571" s="1" customFormat="true" ht="15" hidden="false" customHeight="true" outlineLevel="0" collapsed="false">
      <c r="C571" s="2"/>
      <c r="M571" s="3"/>
    </row>
    <row r="572" s="1" customFormat="true" ht="15" hidden="false" customHeight="true" outlineLevel="0" collapsed="false">
      <c r="C572" s="2"/>
      <c r="M572" s="3"/>
    </row>
    <row r="573" s="1" customFormat="true" ht="15" hidden="false" customHeight="true" outlineLevel="0" collapsed="false">
      <c r="C573" s="2"/>
      <c r="M573" s="3"/>
    </row>
    <row r="574" s="1" customFormat="true" ht="15" hidden="false" customHeight="true" outlineLevel="0" collapsed="false">
      <c r="C574" s="2"/>
      <c r="M574" s="3"/>
    </row>
    <row r="575" s="1" customFormat="true" ht="15" hidden="false" customHeight="true" outlineLevel="0" collapsed="false">
      <c r="C575" s="2"/>
      <c r="M575" s="3"/>
    </row>
    <row r="576" s="1" customFormat="true" ht="15" hidden="false" customHeight="true" outlineLevel="0" collapsed="false">
      <c r="C576" s="2"/>
      <c r="M576" s="3"/>
    </row>
    <row r="577" s="1" customFormat="true" ht="15" hidden="false" customHeight="true" outlineLevel="0" collapsed="false">
      <c r="C577" s="2"/>
      <c r="M577" s="3"/>
    </row>
    <row r="578" s="1" customFormat="true" ht="15" hidden="false" customHeight="true" outlineLevel="0" collapsed="false">
      <c r="C578" s="2"/>
      <c r="M578" s="3"/>
    </row>
    <row r="579" s="1" customFormat="true" ht="12.75" hidden="false" customHeight="false" outlineLevel="0" collapsed="false">
      <c r="C579" s="2"/>
      <c r="M579" s="3"/>
    </row>
    <row r="580" s="1" customFormat="true" ht="12.75" hidden="false" customHeight="false" outlineLevel="0" collapsed="false">
      <c r="C580" s="2"/>
      <c r="M580" s="3"/>
    </row>
    <row r="581" s="1" customFormat="true" ht="12.75" hidden="false" customHeight="false" outlineLevel="0" collapsed="false">
      <c r="C581" s="2"/>
      <c r="M581" s="3"/>
    </row>
    <row r="582" s="1" customFormat="true" ht="12.75" hidden="false" customHeight="false" outlineLevel="0" collapsed="false">
      <c r="C582" s="2"/>
      <c r="M582" s="3"/>
    </row>
    <row r="583" s="1" customFormat="true" ht="12.75" hidden="false" customHeight="false" outlineLevel="0" collapsed="false">
      <c r="C583" s="2"/>
      <c r="M583" s="3"/>
    </row>
    <row r="584" s="1" customFormat="true" ht="12.75" hidden="false" customHeight="false" outlineLevel="0" collapsed="false">
      <c r="C584" s="2"/>
      <c r="M584" s="3"/>
    </row>
    <row r="585" s="1" customFormat="true" ht="12.75" hidden="false" customHeight="false" outlineLevel="0" collapsed="false">
      <c r="C585" s="2"/>
      <c r="M585" s="3"/>
    </row>
    <row r="586" s="1" customFormat="true" ht="12.75" hidden="false" customHeight="false" outlineLevel="0" collapsed="false">
      <c r="C586" s="2"/>
      <c r="M586" s="3"/>
    </row>
    <row r="587" s="1" customFormat="true" ht="12.75" hidden="false" customHeight="false" outlineLevel="0" collapsed="false">
      <c r="C587" s="2"/>
      <c r="M587" s="3"/>
    </row>
    <row r="588" s="1" customFormat="true" ht="12.75" hidden="false" customHeight="false" outlineLevel="0" collapsed="false">
      <c r="C588" s="2"/>
      <c r="M588" s="3"/>
    </row>
    <row r="589" s="1" customFormat="true" ht="12.75" hidden="false" customHeight="false" outlineLevel="0" collapsed="false">
      <c r="C589" s="2"/>
      <c r="M589" s="3"/>
    </row>
    <row r="590" s="1" customFormat="true" ht="12.75" hidden="false" customHeight="false" outlineLevel="0" collapsed="false">
      <c r="C590" s="2"/>
      <c r="M590" s="3"/>
    </row>
    <row r="591" s="1" customFormat="true" ht="12.75" hidden="false" customHeight="false" outlineLevel="0" collapsed="false">
      <c r="C591" s="2"/>
      <c r="M591" s="3"/>
    </row>
    <row r="592" s="1" customFormat="true" ht="12.75" hidden="false" customHeight="false" outlineLevel="0" collapsed="false">
      <c r="C592" s="2"/>
      <c r="M592" s="3"/>
    </row>
    <row r="594" customFormat="false" ht="12.75" hidden="false" customHeight="false" outlineLevel="0" collapsed="false"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" hidden="false" customHeight="true" outlineLevel="0" collapsed="false"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9.5" hidden="false" customHeight="true" outlineLevel="0" collapsed="false"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" hidden="false" customHeight="true" outlineLevel="0" collapsed="false"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6.5" hidden="false" customHeight="true" outlineLevel="0" collapsed="false"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9.75" hidden="false" customHeight="true" outlineLevel="0" collapsed="false"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.5" hidden="false" customHeight="true" outlineLevel="0" collapsed="false"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.75" hidden="false" customHeight="true" outlineLevel="0" collapsed="false"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</sheetData>
  <mergeCells count="126">
    <mergeCell ref="A1:L1"/>
    <mergeCell ref="A3:L3"/>
    <mergeCell ref="C4:K5"/>
    <mergeCell ref="C6:K6"/>
    <mergeCell ref="C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  <mergeCell ref="A23:L23"/>
    <mergeCell ref="A25:L25"/>
    <mergeCell ref="C26:K27"/>
    <mergeCell ref="C28:K28"/>
    <mergeCell ref="C29:K29"/>
    <mergeCell ref="A33:A34"/>
    <mergeCell ref="B33:B34"/>
    <mergeCell ref="C33:C34"/>
    <mergeCell ref="D33:D34"/>
    <mergeCell ref="E33:E34"/>
    <mergeCell ref="F33:F34"/>
    <mergeCell ref="G33:G34"/>
    <mergeCell ref="H33:H34"/>
    <mergeCell ref="I33:K33"/>
    <mergeCell ref="L33:L34"/>
    <mergeCell ref="M33:M34"/>
    <mergeCell ref="A45:L45"/>
    <mergeCell ref="A47:L47"/>
    <mergeCell ref="C48:K49"/>
    <mergeCell ref="C50:K50"/>
    <mergeCell ref="C51:K51"/>
    <mergeCell ref="A55:A56"/>
    <mergeCell ref="B55:B56"/>
    <mergeCell ref="C55:C56"/>
    <mergeCell ref="D55:D56"/>
    <mergeCell ref="E55:E56"/>
    <mergeCell ref="F55:F56"/>
    <mergeCell ref="G55:G56"/>
    <mergeCell ref="H55:H56"/>
    <mergeCell ref="I55:K55"/>
    <mergeCell ref="L55:L56"/>
    <mergeCell ref="M55:M56"/>
    <mergeCell ref="A68:L68"/>
    <mergeCell ref="A70:L70"/>
    <mergeCell ref="C71:K72"/>
    <mergeCell ref="C73:K73"/>
    <mergeCell ref="C74:K74"/>
    <mergeCell ref="A78:A79"/>
    <mergeCell ref="B78:B79"/>
    <mergeCell ref="C78:C79"/>
    <mergeCell ref="D78:D79"/>
    <mergeCell ref="E78:E79"/>
    <mergeCell ref="F78:F79"/>
    <mergeCell ref="G78:G79"/>
    <mergeCell ref="H78:H79"/>
    <mergeCell ref="I78:K78"/>
    <mergeCell ref="L78:L79"/>
    <mergeCell ref="M78:M79"/>
    <mergeCell ref="A90:L90"/>
    <mergeCell ref="A92:L92"/>
    <mergeCell ref="C93:K94"/>
    <mergeCell ref="C95:K95"/>
    <mergeCell ref="C96:K96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K100"/>
    <mergeCell ref="L100:L101"/>
    <mergeCell ref="M100:M101"/>
    <mergeCell ref="A112:L112"/>
    <mergeCell ref="A114:L114"/>
    <mergeCell ref="C115:K116"/>
    <mergeCell ref="C117:K117"/>
    <mergeCell ref="C118:K118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K122"/>
    <mergeCell ref="L122:L123"/>
    <mergeCell ref="M122:M123"/>
    <mergeCell ref="C135:J135"/>
    <mergeCell ref="C137:J137"/>
    <mergeCell ref="C138:J139"/>
    <mergeCell ref="C140:J140"/>
    <mergeCell ref="C141:J141"/>
    <mergeCell ref="A146:A147"/>
    <mergeCell ref="B146:B147"/>
    <mergeCell ref="C146:C147"/>
    <mergeCell ref="D146:D147"/>
    <mergeCell ref="E146:E147"/>
    <mergeCell ref="F146:F147"/>
    <mergeCell ref="G146:G147"/>
    <mergeCell ref="H146:J146"/>
    <mergeCell ref="K146:K147"/>
    <mergeCell ref="L146:L147"/>
    <mergeCell ref="C161:J161"/>
    <mergeCell ref="C163:J163"/>
    <mergeCell ref="C164:J165"/>
    <mergeCell ref="C166:J166"/>
    <mergeCell ref="C167:J167"/>
    <mergeCell ref="A172:A173"/>
    <mergeCell ref="B172:B173"/>
    <mergeCell ref="C172:C173"/>
    <mergeCell ref="D172:D173"/>
    <mergeCell ref="E172:E173"/>
    <mergeCell ref="F172:F173"/>
    <mergeCell ref="G172:G173"/>
    <mergeCell ref="H172:J172"/>
    <mergeCell ref="K172:K173"/>
    <mergeCell ref="L172:L173"/>
  </mergeCells>
  <printOptions headings="false" gridLines="false" gridLinesSet="true" horizontalCentered="false" verticalCentered="false"/>
  <pageMargins left="0.320138888888889" right="0.1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O180" activeCellId="0" sqref="O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19.28"/>
    <col collapsed="false" customWidth="true" hidden="false" outlineLevel="0" max="3" min="3" style="76" width="9.7"/>
    <col collapsed="false" customWidth="true" hidden="false" outlineLevel="0" max="4" min="4" style="76" width="21.28"/>
    <col collapsed="false" customWidth="true" hidden="false" outlineLevel="0" max="5" min="5" style="76" width="5.85"/>
    <col collapsed="false" customWidth="true" hidden="false" outlineLevel="0" max="6" min="6" style="76" width="5.41"/>
    <col collapsed="false" customWidth="true" hidden="false" outlineLevel="0" max="7" min="7" style="76" width="4.99"/>
    <col collapsed="false" customWidth="true" hidden="false" outlineLevel="0" max="8" min="8" style="76" width="6.56"/>
    <col collapsed="false" customWidth="true" hidden="false" outlineLevel="0" max="11" min="9" style="76" width="7.7"/>
    <col collapsed="false" customWidth="true" hidden="false" outlineLevel="0" max="12" min="12" style="76" width="3.28"/>
    <col collapsed="false" customWidth="true" hidden="false" outlineLevel="0" max="15" min="13" style="76" width="7.7"/>
    <col collapsed="false" customWidth="true" hidden="false" outlineLevel="0" max="16" min="16" style="76" width="7.14"/>
    <col collapsed="false" customWidth="true" hidden="false" outlineLevel="0" max="17" min="17" style="76" width="5.28"/>
    <col collapsed="false" customWidth="true" hidden="false" outlineLevel="0" max="18" min="18" style="76" width="7.85"/>
  </cols>
  <sheetData>
    <row r="1" customFormat="false" ht="12.75" hidden="false" customHeight="true" outlineLevel="0" collapsed="false">
      <c r="A1" s="77" t="s">
        <v>25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s="67" customFormat="true" ht="14.25" hidden="false" customHeight="true" outlineLevel="0" collapsed="false">
      <c r="A2" s="78" t="s">
        <v>25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s="67" customFormat="true" ht="6.75" hidden="false" customHeight="true" outlineLevel="0" collapsed="false">
      <c r="A3" s="6"/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63"/>
      <c r="N3" s="63"/>
      <c r="O3" s="63"/>
      <c r="P3" s="63"/>
      <c r="Q3" s="63"/>
      <c r="R3" s="79"/>
    </row>
    <row r="4" s="67" customFormat="true" ht="19.5" hidden="false" customHeight="true" outlineLevel="0" collapsed="false">
      <c r="A4" s="6"/>
      <c r="B4" s="14"/>
      <c r="C4" s="80" t="s">
        <v>260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79"/>
      <c r="O4" s="79"/>
      <c r="P4" s="6"/>
      <c r="Q4" s="63"/>
      <c r="R4" s="79"/>
    </row>
    <row r="5" s="67" customFormat="true" ht="18.75" hidden="false" customHeight="true" outlineLevel="0" collapsed="false">
      <c r="A5" s="6" t="s">
        <v>2</v>
      </c>
      <c r="B5" s="14" t="s">
        <v>261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79"/>
      <c r="O5" s="76"/>
      <c r="P5" s="13" t="s">
        <v>5</v>
      </c>
      <c r="Q5" s="23"/>
      <c r="R5" s="79"/>
    </row>
    <row r="6" s="67" customFormat="true" ht="15.75" hidden="false" customHeight="true" outlineLevel="0" collapsed="false">
      <c r="A6" s="6" t="s">
        <v>6</v>
      </c>
      <c r="B6" s="14" t="s">
        <v>261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79"/>
      <c r="O6" s="76"/>
      <c r="P6" s="14" t="s">
        <v>262</v>
      </c>
      <c r="Q6" s="14" t="s">
        <v>263</v>
      </c>
      <c r="R6" s="79"/>
    </row>
    <row r="7" s="67" customFormat="true" ht="15.75" hidden="false" customHeight="true" outlineLevel="0" collapsed="false">
      <c r="A7" s="6" t="s">
        <v>8</v>
      </c>
      <c r="B7" s="14" t="s">
        <v>264</v>
      </c>
      <c r="C7" s="6"/>
      <c r="D7" s="81"/>
      <c r="E7" s="6"/>
      <c r="F7" s="6"/>
      <c r="G7" s="6"/>
      <c r="H7" s="6"/>
      <c r="I7" s="6"/>
      <c r="J7" s="6"/>
      <c r="K7" s="6"/>
      <c r="L7" s="63"/>
      <c r="M7" s="63"/>
      <c r="N7" s="63"/>
      <c r="O7" s="76"/>
      <c r="P7" s="14" t="s">
        <v>9</v>
      </c>
      <c r="Q7" s="63"/>
      <c r="R7" s="79"/>
    </row>
    <row r="8" s="67" customFormat="true" ht="15.75" hidden="false" customHeight="true" outlineLevel="0" collapsed="false">
      <c r="A8" s="82" t="s">
        <v>10</v>
      </c>
      <c r="B8" s="14" t="s">
        <v>265</v>
      </c>
      <c r="C8" s="6"/>
      <c r="D8" s="81"/>
      <c r="E8" s="6"/>
      <c r="F8" s="6"/>
      <c r="G8" s="6"/>
      <c r="H8" s="6"/>
      <c r="I8" s="6"/>
      <c r="J8" s="6"/>
      <c r="K8" s="6"/>
      <c r="L8" s="63"/>
      <c r="M8" s="63"/>
      <c r="N8" s="63"/>
      <c r="O8" s="14"/>
      <c r="P8" s="63"/>
      <c r="Q8" s="63"/>
      <c r="R8" s="79"/>
    </row>
    <row r="9" s="67" customFormat="true" ht="15.75" hidden="false" customHeight="true" outlineLevel="0" collapsed="false">
      <c r="A9" s="14" t="s">
        <v>11</v>
      </c>
      <c r="B9" s="6"/>
      <c r="C9" s="6"/>
      <c r="D9" s="83" t="s">
        <v>266</v>
      </c>
      <c r="E9" s="83"/>
      <c r="F9" s="83"/>
      <c r="G9" s="83"/>
      <c r="H9" s="83"/>
      <c r="I9" s="83"/>
      <c r="J9" s="83"/>
      <c r="K9" s="83"/>
      <c r="L9" s="83"/>
      <c r="M9" s="83"/>
      <c r="N9" s="63"/>
      <c r="O9" s="63"/>
      <c r="P9" s="19" t="s">
        <v>13</v>
      </c>
      <c r="Q9" s="63"/>
      <c r="R9" s="79"/>
    </row>
    <row r="10" s="67" customFormat="true" ht="15.75" hidden="false" customHeight="true" outlineLevel="0" collapsed="false">
      <c r="A10" s="84"/>
      <c r="B10" s="85"/>
      <c r="C10" s="85"/>
      <c r="D10" s="86" t="s">
        <v>267</v>
      </c>
      <c r="E10" s="86"/>
      <c r="F10" s="86"/>
      <c r="G10" s="86"/>
      <c r="H10" s="86"/>
      <c r="I10" s="86"/>
      <c r="J10" s="86"/>
      <c r="K10" s="86"/>
      <c r="L10" s="86"/>
      <c r="M10" s="86"/>
      <c r="N10" s="76"/>
      <c r="O10" s="87"/>
      <c r="P10" s="87"/>
      <c r="Q10" s="88"/>
      <c r="R10" s="89"/>
    </row>
    <row r="11" s="67" customFormat="true" ht="15.75" hidden="false" customHeight="true" outlineLevel="0" collapsed="false">
      <c r="A11" s="90"/>
      <c r="B11" s="85"/>
      <c r="C11" s="85"/>
      <c r="D11" s="85"/>
      <c r="E11" s="76"/>
      <c r="F11" s="76"/>
      <c r="G11" s="76"/>
      <c r="H11" s="76"/>
      <c r="I11" s="85"/>
      <c r="J11" s="85"/>
      <c r="K11" s="76"/>
      <c r="L11" s="91"/>
      <c r="M11" s="85"/>
      <c r="N11" s="76"/>
      <c r="O11" s="76"/>
      <c r="P11" s="76"/>
      <c r="Q11" s="92"/>
      <c r="R11" s="76"/>
    </row>
    <row r="12" s="67" customFormat="true" ht="15.75" hidden="false" customHeight="true" outlineLevel="0" collapsed="false">
      <c r="A12" s="93" t="s">
        <v>15</v>
      </c>
      <c r="B12" s="93" t="s">
        <v>268</v>
      </c>
      <c r="C12" s="93" t="s">
        <v>17</v>
      </c>
      <c r="D12" s="93" t="s">
        <v>269</v>
      </c>
      <c r="E12" s="93" t="s">
        <v>19</v>
      </c>
      <c r="F12" s="94" t="s">
        <v>20</v>
      </c>
      <c r="G12" s="94" t="s">
        <v>21</v>
      </c>
      <c r="H12" s="93" t="s">
        <v>270</v>
      </c>
      <c r="I12" s="95"/>
      <c r="J12" s="96"/>
      <c r="K12" s="97"/>
      <c r="L12" s="98" t="s">
        <v>271</v>
      </c>
      <c r="M12" s="99"/>
      <c r="N12" s="97"/>
      <c r="O12" s="100"/>
      <c r="P12" s="93" t="s">
        <v>24</v>
      </c>
      <c r="Q12" s="101" t="s">
        <v>272</v>
      </c>
      <c r="R12" s="93" t="s">
        <v>273</v>
      </c>
    </row>
    <row r="13" s="67" customFormat="true" ht="15.75" hidden="false" customHeight="true" outlineLevel="0" collapsed="false">
      <c r="A13" s="93"/>
      <c r="B13" s="93"/>
      <c r="C13" s="93"/>
      <c r="D13" s="93"/>
      <c r="E13" s="93"/>
      <c r="F13" s="94"/>
      <c r="G13" s="94"/>
      <c r="H13" s="93"/>
      <c r="I13" s="101" t="s">
        <v>26</v>
      </c>
      <c r="J13" s="101" t="s">
        <v>29</v>
      </c>
      <c r="K13" s="101" t="s">
        <v>32</v>
      </c>
      <c r="L13" s="102" t="s">
        <v>15</v>
      </c>
      <c r="M13" s="101" t="s">
        <v>35</v>
      </c>
      <c r="N13" s="101" t="s">
        <v>38</v>
      </c>
      <c r="O13" s="101" t="s">
        <v>41</v>
      </c>
      <c r="P13" s="93"/>
      <c r="Q13" s="101"/>
      <c r="R13" s="93"/>
    </row>
    <row r="14" s="67" customFormat="true" ht="15.75" hidden="false" customHeight="true" outlineLevel="0" collapsed="false">
      <c r="A14" s="103" t="n">
        <v>1</v>
      </c>
      <c r="B14" s="36" t="str">
        <f aca="false">VLOOKUP($E14,[1]УЧАСТНИКИ!$A$2:$L$960,3,FALSE())</f>
        <v>Адысева Анна</v>
      </c>
      <c r="C14" s="70" t="str">
        <f aca="false">VLOOKUP($E14,[1]УЧАСТНИКИ!$A$2:$L$960,4,FALSE())</f>
        <v>28.07.1998</v>
      </c>
      <c r="D14" s="36" t="str">
        <f aca="false">VLOOKUP($E14,[1]УЧАСТНИКИ!$A$2:$L$960,5,FALSE())</f>
        <v>Москва</v>
      </c>
      <c r="E14" s="38" t="s">
        <v>32</v>
      </c>
      <c r="F14" s="59" t="str">
        <f aca="false">VLOOKUP($E14,[1]УЧАСТНИКИ!$A$2:$L$960,12,FALSE())</f>
        <v>50.66</v>
      </c>
      <c r="G14" s="59" t="str">
        <f aca="false">VLOOKUP($E14,[1]УЧАСТНИКИ!$A$2:$N$960,13,FALSE())</f>
        <v>46.59</v>
      </c>
      <c r="H14" s="104"/>
      <c r="I14" s="103"/>
      <c r="J14" s="103"/>
      <c r="K14" s="103"/>
      <c r="L14" s="103"/>
      <c r="M14" s="105"/>
      <c r="N14" s="106"/>
      <c r="O14" s="106"/>
      <c r="P14" s="106"/>
      <c r="Q14" s="106"/>
      <c r="R14" s="41" t="str">
        <f aca="false">VLOOKUP($E14,[1]УЧАСТНИКИ!$A$2:$L$960,9,FALSE())</f>
        <v> лич.</v>
      </c>
    </row>
    <row r="15" s="67" customFormat="true" ht="15.75" hidden="false" customHeight="true" outlineLevel="0" collapsed="false">
      <c r="A15" s="103" t="n">
        <v>2</v>
      </c>
      <c r="B15" s="36" t="str">
        <f aca="false">VLOOKUP($E15,[1]УЧАСТНИКИ!$A$2:$L$960,3,FALSE())</f>
        <v>Веденеева Элла</v>
      </c>
      <c r="C15" s="70" t="str">
        <f aca="false">VLOOKUP($E15,[1]УЧАСТНИКИ!$A$2:$L$960,4,FALSE())</f>
        <v>30.11.1998</v>
      </c>
      <c r="D15" s="36" t="str">
        <f aca="false">VLOOKUP($E15,[1]УЧАСТНИКИ!$A$2:$L$960,5,FALSE())</f>
        <v>Санкт-Петербург</v>
      </c>
      <c r="E15" s="38" t="s">
        <v>274</v>
      </c>
      <c r="F15" s="59" t="str">
        <f aca="false">VLOOKUP($E15,[1]УЧАСТНИКИ!$A$2:$L$960,12,FALSE())</f>
        <v>50.22</v>
      </c>
      <c r="G15" s="59" t="str">
        <f aca="false">VLOOKUP($E15,[1]УЧАСТНИКИ!$A$2:$N$960,13,FALSE())</f>
        <v>50.22</v>
      </c>
      <c r="H15" s="104"/>
      <c r="I15" s="103"/>
      <c r="J15" s="103"/>
      <c r="K15" s="103"/>
      <c r="L15" s="103"/>
      <c r="M15" s="105"/>
      <c r="N15" s="106"/>
      <c r="O15" s="106"/>
      <c r="P15" s="106"/>
      <c r="Q15" s="106"/>
      <c r="R15" s="41" t="str">
        <f aca="false">VLOOKUP($E15,[1]УЧАСТНИКИ!$A$2:$L$960,9,FALSE())</f>
        <v> </v>
      </c>
    </row>
    <row r="16" s="67" customFormat="true" ht="15.75" hidden="false" customHeight="true" outlineLevel="0" collapsed="false">
      <c r="A16" s="103" t="n">
        <v>3</v>
      </c>
      <c r="B16" s="36" t="str">
        <f aca="false">VLOOKUP($E16,[1]УЧАСТНИКИ!$A$2:$L$960,3,FALSE())</f>
        <v>Ермолина Елена</v>
      </c>
      <c r="C16" s="70" t="str">
        <f aca="false">VLOOKUP($E16,[1]УЧАСТНИКИ!$A$2:$L$960,4,FALSE())</f>
        <v>03.02.1989</v>
      </c>
      <c r="D16" s="36" t="str">
        <f aca="false">VLOOKUP($E16,[1]УЧАСТНИКИ!$A$2:$L$960,5,FALSE())</f>
        <v>Краснодарский-Р.Адыгея</v>
      </c>
      <c r="E16" s="38" t="s">
        <v>275</v>
      </c>
      <c r="F16" s="59" t="str">
        <f aca="false">VLOOKUP($E16,[1]УЧАСТНИКИ!$A$2:$L$960,12,FALSE())</f>
        <v>42.47</v>
      </c>
      <c r="G16" s="59" t="str">
        <f aca="false">VLOOKUP($E16,[1]УЧАСТНИКИ!$A$2:$N$960,13,FALSE())</f>
        <v>41.18</v>
      </c>
      <c r="H16" s="104"/>
      <c r="I16" s="103"/>
      <c r="J16" s="103"/>
      <c r="K16" s="103"/>
      <c r="L16" s="103"/>
      <c r="M16" s="105"/>
      <c r="N16" s="106"/>
      <c r="O16" s="106"/>
      <c r="P16" s="106"/>
      <c r="Q16" s="106"/>
      <c r="R16" s="41" t="str">
        <f aca="false">VLOOKUP($E16,[1]УЧАСТНИКИ!$A$2:$L$960,9,FALSE())</f>
        <v> </v>
      </c>
    </row>
    <row r="17" s="67" customFormat="true" ht="15.75" hidden="false" customHeight="true" outlineLevel="0" collapsed="false">
      <c r="A17" s="103" t="n">
        <v>4</v>
      </c>
      <c r="B17" s="36" t="str">
        <f aca="false">VLOOKUP($E17,[1]УЧАСТНИКИ!$A$2:$L$960,3,FALSE())</f>
        <v>Курбатова Мария</v>
      </c>
      <c r="C17" s="70" t="str">
        <f aca="false">VLOOKUP($E17,[1]УЧАСТНИКИ!$A$2:$L$960,4,FALSE())</f>
        <v>19.09.1998</v>
      </c>
      <c r="D17" s="36" t="str">
        <f aca="false">VLOOKUP($E17,[1]УЧАСТНИКИ!$A$2:$L$960,5,FALSE())</f>
        <v>Ростовская </v>
      </c>
      <c r="E17" s="38" t="s">
        <v>276</v>
      </c>
      <c r="F17" s="59" t="str">
        <f aca="false">VLOOKUP($E17,[1]УЧАСТНИКИ!$A$2:$L$960,12,FALSE())</f>
        <v>53.70</v>
      </c>
      <c r="G17" s="59" t="str">
        <f aca="false">VLOOKUP($E17,[1]УЧАСТНИКИ!$A$2:$N$960,13,FALSE())</f>
        <v>53.70</v>
      </c>
      <c r="H17" s="104"/>
      <c r="I17" s="103"/>
      <c r="J17" s="103"/>
      <c r="K17" s="103"/>
      <c r="L17" s="103"/>
      <c r="M17" s="105"/>
      <c r="N17" s="106"/>
      <c r="O17" s="106"/>
      <c r="P17" s="106"/>
      <c r="Q17" s="106"/>
      <c r="R17" s="41" t="str">
        <f aca="false">VLOOKUP($E17,[1]УЧАСТНИКИ!$A$2:$L$960,9,FALSE())</f>
        <v> </v>
      </c>
    </row>
    <row r="18" s="67" customFormat="true" ht="15.75" hidden="false" customHeight="true" outlineLevel="0" collapsed="false">
      <c r="A18" s="103" t="n">
        <v>5</v>
      </c>
      <c r="B18" s="36" t="str">
        <f aca="false">VLOOKUP($E18,[1]УЧАСТНИКИ!$A$2:$L$960,3,FALSE())</f>
        <v>Кучина Валерия</v>
      </c>
      <c r="C18" s="70" t="str">
        <f aca="false">VLOOKUP($E18,[1]УЧАСТНИКИ!$A$2:$L$960,4,FALSE())</f>
        <v>12.08.1998</v>
      </c>
      <c r="D18" s="36" t="str">
        <f aca="false">VLOOKUP($E18,[1]УЧАСТНИКИ!$A$2:$L$960,5,FALSE())</f>
        <v>Москва-Липецкая</v>
      </c>
      <c r="E18" s="38" t="s">
        <v>277</v>
      </c>
      <c r="F18" s="59" t="str">
        <f aca="false">VLOOKUP($E18,[1]УЧАСТНИКИ!$A$2:$L$960,12,FALSE())</f>
        <v>55.55</v>
      </c>
      <c r="G18" s="59" t="str">
        <f aca="false">VLOOKUP($E18,[1]УЧАСТНИКИ!$A$2:$N$960,13,FALSE())</f>
        <v>47.46</v>
      </c>
      <c r="H18" s="104"/>
      <c r="I18" s="103"/>
      <c r="J18" s="103"/>
      <c r="K18" s="103"/>
      <c r="L18" s="103"/>
      <c r="M18" s="105"/>
      <c r="N18" s="106"/>
      <c r="O18" s="106"/>
      <c r="P18" s="106"/>
      <c r="Q18" s="106"/>
      <c r="R18" s="41" t="str">
        <f aca="false">VLOOKUP($E18,[1]УЧАСТНИКИ!$A$2:$L$960,9,FALSE())</f>
        <v> </v>
      </c>
    </row>
    <row r="19" s="67" customFormat="true" ht="14.25" hidden="false" customHeight="true" outlineLevel="0" collapsed="false">
      <c r="A19" s="103" t="n">
        <v>6</v>
      </c>
      <c r="B19" s="36" t="str">
        <f aca="false">VLOOKUP($E19,[1]УЧАСТНИКИ!$A$2:$L$960,3,FALSE())</f>
        <v>Печникова Светлана</v>
      </c>
      <c r="C19" s="70" t="str">
        <f aca="false">VLOOKUP($E19,[1]УЧАСТНИКИ!$A$2:$L$960,4,FALSE())</f>
        <v>06.09.1994</v>
      </c>
      <c r="D19" s="36" t="str">
        <f aca="false">VLOOKUP($E19,[1]УЧАСТНИКИ!$A$2:$L$960,5,FALSE())</f>
        <v>Санкт-Петербург-Владимирская</v>
      </c>
      <c r="E19" s="38" t="s">
        <v>278</v>
      </c>
      <c r="F19" s="59" t="str">
        <f aca="false">VLOOKUP($E19,[1]УЧАСТНИКИ!$A$2:$L$960,12,FALSE())</f>
        <v>59.32</v>
      </c>
      <c r="G19" s="59" t="str">
        <f aca="false">VLOOKUP($E19,[1]УЧАСТНИКИ!$A$2:$N$960,13,FALSE())</f>
        <v/>
      </c>
      <c r="H19" s="104"/>
      <c r="I19" s="103"/>
      <c r="J19" s="103"/>
      <c r="K19" s="103"/>
      <c r="L19" s="103"/>
      <c r="M19" s="105"/>
      <c r="N19" s="106"/>
      <c r="O19" s="106"/>
      <c r="P19" s="106"/>
      <c r="Q19" s="106"/>
      <c r="R19" s="41" t="str">
        <f aca="false">VLOOKUP($E19,[1]УЧАСТНИКИ!$A$2:$L$960,9,FALSE())</f>
        <v> </v>
      </c>
    </row>
    <row r="20" customFormat="false" ht="12.75" hidden="false" customHeight="true" outlineLevel="0" collapsed="false">
      <c r="A20" s="103" t="n">
        <v>7</v>
      </c>
      <c r="B20" s="36" t="str">
        <f aca="false">VLOOKUP($E20,[1]УЧАСТНИКИ!$A$2:$L$960,3,FALSE())</f>
        <v>Маликина Анна</v>
      </c>
      <c r="C20" s="70" t="str">
        <f aca="false">VLOOKUP($E20,[1]УЧАСТНИКИ!$A$2:$L$960,4,FALSE())</f>
        <v>09.02.1999</v>
      </c>
      <c r="D20" s="36" t="str">
        <f aca="false">VLOOKUP($E20,[1]УЧАСТНИКИ!$A$2:$L$960,5,FALSE())</f>
        <v>Р.Карелия</v>
      </c>
      <c r="E20" s="38" t="s">
        <v>279</v>
      </c>
      <c r="F20" s="59" t="str">
        <f aca="false">VLOOKUP($E20,[1]УЧАСТНИКИ!$A$2:$L$960,12,FALSE())</f>
        <v>50.73</v>
      </c>
      <c r="G20" s="59" t="str">
        <f aca="false">VLOOKUP($E20,[1]УЧАСТНИКИ!$A$2:$N$960,13,FALSE())</f>
        <v>48.90</v>
      </c>
      <c r="H20" s="104"/>
      <c r="I20" s="103"/>
      <c r="J20" s="103"/>
      <c r="K20" s="103"/>
      <c r="L20" s="103"/>
      <c r="M20" s="105"/>
      <c r="N20" s="106"/>
      <c r="O20" s="106"/>
      <c r="P20" s="106"/>
      <c r="Q20" s="106"/>
      <c r="R20" s="41" t="str">
        <f aca="false">VLOOKUP($E20,[1]УЧАСТНИКИ!$A$2:$L$960,9,FALSE())</f>
        <v> </v>
      </c>
    </row>
    <row r="21" s="67" customFormat="true" ht="14.25" hidden="false" customHeight="true" outlineLevel="0" collapsed="false">
      <c r="A21" s="103" t="n">
        <v>8</v>
      </c>
      <c r="B21" s="36" t="str">
        <f aca="false">VLOOKUP($E21,[1]УЧАСТНИКИ!$A$2:$L$960,3,FALSE())</f>
        <v>Шевякова Маргарита</v>
      </c>
      <c r="C21" s="70" t="str">
        <f aca="false">VLOOKUP($E21,[1]УЧАСТНИКИ!$A$2:$L$960,4,FALSE())</f>
        <v>20.12.1996</v>
      </c>
      <c r="D21" s="36" t="str">
        <f aca="false">VLOOKUP($E21,[1]УЧАСТНИКИ!$A$2:$L$960,5,FALSE())</f>
        <v>Москва</v>
      </c>
      <c r="E21" s="38" t="s">
        <v>280</v>
      </c>
      <c r="F21" s="59" t="str">
        <f aca="false">VLOOKUP($E21,[1]УЧАСТНИКИ!$A$2:$L$960,12,FALSE())</f>
        <v>53.33</v>
      </c>
      <c r="G21" s="59" t="str">
        <f aca="false">VLOOKUP($E21,[1]УЧАСТНИКИ!$A$2:$N$960,13,FALSE())</f>
        <v/>
      </c>
      <c r="H21" s="104"/>
      <c r="I21" s="103"/>
      <c r="J21" s="103"/>
      <c r="K21" s="103"/>
      <c r="L21" s="103"/>
      <c r="M21" s="105"/>
      <c r="N21" s="106"/>
      <c r="O21" s="106"/>
      <c r="P21" s="106"/>
      <c r="Q21" s="106"/>
      <c r="R21" s="41" t="str">
        <f aca="false">VLOOKUP($E21,[1]УЧАСТНИКИ!$A$2:$L$960,9,FALSE())</f>
        <v> лич.</v>
      </c>
    </row>
    <row r="22" s="67" customFormat="true" ht="12" hidden="false" customHeight="true" outlineLevel="0" collapsed="false">
      <c r="A22" s="103" t="n">
        <v>9</v>
      </c>
      <c r="B22" s="36" t="str">
        <f aca="false">VLOOKUP($E22,[1]УЧАСТНИКИ!$A$2:$L$960,3,FALSE())</f>
        <v>Маилова Эмма</v>
      </c>
      <c r="C22" s="70" t="str">
        <f aca="false">VLOOKUP($E22,[1]УЧАСТНИКИ!$A$2:$L$960,4,FALSE())</f>
        <v>21.02.1997</v>
      </c>
      <c r="D22" s="36" t="str">
        <f aca="false">VLOOKUP($E22,[1]УЧАСТНИКИ!$A$2:$L$960,5,FALSE())</f>
        <v>Краснодарский </v>
      </c>
      <c r="E22" s="38" t="s">
        <v>281</v>
      </c>
      <c r="F22" s="59" t="str">
        <f aca="false">VLOOKUP($E22,[1]УЧАСТНИКИ!$A$2:$L$960,12,FALSE())</f>
        <v>50.60</v>
      </c>
      <c r="G22" s="59" t="str">
        <f aca="false">VLOOKUP($E22,[1]УЧАСТНИКИ!$A$2:$N$960,13,FALSE())</f>
        <v>50.39</v>
      </c>
      <c r="H22" s="104"/>
      <c r="I22" s="103"/>
      <c r="J22" s="103"/>
      <c r="K22" s="103"/>
      <c r="L22" s="103"/>
      <c r="M22" s="105"/>
      <c r="N22" s="106"/>
      <c r="O22" s="106"/>
      <c r="P22" s="106"/>
      <c r="Q22" s="106"/>
      <c r="R22" s="41" t="str">
        <f aca="false">VLOOKUP($E22,[1]УЧАСТНИКИ!$A$2:$L$960,9,FALSE())</f>
        <v> </v>
      </c>
    </row>
    <row r="23" s="67" customFormat="true" ht="13.5" hidden="false" customHeight="true" outlineLevel="0" collapsed="false">
      <c r="A23" s="103" t="n">
        <v>10</v>
      </c>
      <c r="B23" s="36" t="str">
        <f aca="false">VLOOKUP($E23,[1]УЧАСТНИКИ!$A$2:$L$960,3,FALSE())</f>
        <v>Зыбина Ксения</v>
      </c>
      <c r="C23" s="70" t="str">
        <f aca="false">VLOOKUP($E23,[1]УЧАСТНИКИ!$A$2:$L$960,4,FALSE())</f>
        <v>01.02.1989</v>
      </c>
      <c r="D23" s="36" t="str">
        <f aca="false">VLOOKUP($E23,[1]УЧАСТНИКИ!$A$2:$L$960,5,FALSE())</f>
        <v>Санкт-Петербург</v>
      </c>
      <c r="E23" s="38" t="s">
        <v>282</v>
      </c>
      <c r="F23" s="59" t="str">
        <f aca="false">VLOOKUP($E23,[1]УЧАСТНИКИ!$A$2:$L$960,12,FALSE())</f>
        <v>55.34</v>
      </c>
      <c r="G23" s="59" t="str">
        <f aca="false">VLOOKUP($E23,[1]УЧАСТНИКИ!$A$2:$N$960,13,FALSE())</f>
        <v/>
      </c>
      <c r="H23" s="104"/>
      <c r="I23" s="103"/>
      <c r="J23" s="103"/>
      <c r="K23" s="103"/>
      <c r="L23" s="103"/>
      <c r="M23" s="105"/>
      <c r="N23" s="106"/>
      <c r="O23" s="106"/>
      <c r="P23" s="106"/>
      <c r="Q23" s="106"/>
      <c r="R23" s="41" t="str">
        <f aca="false">VLOOKUP($E23,[1]УЧАСТНИКИ!$A$2:$L$960,9,FALSE())</f>
        <v> </v>
      </c>
    </row>
    <row r="24" s="67" customFormat="true" ht="14.25" hidden="false" customHeight="true" outlineLevel="0" collapsed="false">
      <c r="A24" s="103" t="n">
        <v>11</v>
      </c>
      <c r="B24" s="36" t="str">
        <f aca="false">VLOOKUP($E24,[1]УЧАСТНИКИ!$A$2:$L$960,3,FALSE())</f>
        <v>Ребрик Вера</v>
      </c>
      <c r="C24" s="70" t="str">
        <f aca="false">VLOOKUP($E24,[1]УЧАСТНИКИ!$A$2:$L$960,4,FALSE())</f>
        <v>25.02.1989</v>
      </c>
      <c r="D24" s="36" t="str">
        <f aca="false">VLOOKUP($E24,[1]УЧАСТНИКИ!$A$2:$L$960,5,FALSE())</f>
        <v>Москва-ЮФО(К)</v>
      </c>
      <c r="E24" s="38" t="s">
        <v>283</v>
      </c>
      <c r="F24" s="59" t="str">
        <f aca="false">VLOOKUP($E24,[1]УЧАСТНИКИ!$A$2:$L$960,12,FALSE())</f>
        <v>67.30</v>
      </c>
      <c r="G24" s="59" t="str">
        <f aca="false">VLOOKUP($E24,[1]УЧАСТНИКИ!$A$2:$N$960,13,FALSE())</f>
        <v>57.04</v>
      </c>
      <c r="H24" s="104"/>
      <c r="I24" s="103"/>
      <c r="J24" s="103"/>
      <c r="K24" s="103"/>
      <c r="L24" s="103"/>
      <c r="M24" s="105"/>
      <c r="N24" s="106"/>
      <c r="O24" s="106"/>
      <c r="P24" s="106"/>
      <c r="Q24" s="106"/>
      <c r="R24" s="41" t="str">
        <f aca="false">VLOOKUP($E24,[1]УЧАСТНИКИ!$A$2:$L$960,9,FALSE())</f>
        <v> </v>
      </c>
    </row>
    <row r="25" s="67" customFormat="true" ht="15.75" hidden="false" customHeight="true" outlineLevel="0" collapsed="false">
      <c r="A25" s="103" t="n">
        <v>12</v>
      </c>
      <c r="B25" s="36" t="str">
        <f aca="false">VLOOKUP($E25,[1]УЧАСТНИКИ!$A$2:$L$960,3,FALSE())</f>
        <v>Жаткина Любовь</v>
      </c>
      <c r="C25" s="70" t="str">
        <f aca="false">VLOOKUP($E25,[1]УЧАСТНИКИ!$A$2:$L$960,4,FALSE())</f>
        <v>30.03.1990</v>
      </c>
      <c r="D25" s="36" t="str">
        <f aca="false">VLOOKUP($E25,[1]УЧАСТНИКИ!$A$2:$L$960,5,FALSE())</f>
        <v>Москва-Ставропольский</v>
      </c>
      <c r="E25" s="38" t="s">
        <v>284</v>
      </c>
      <c r="F25" s="59" t="str">
        <f aca="false">VLOOKUP($E25,[1]УЧАСТНИКИ!$A$2:$L$960,12,FALSE())</f>
        <v>59.34</v>
      </c>
      <c r="G25" s="59" t="str">
        <f aca="false">VLOOKUP($E25,[1]УЧАСТНИКИ!$A$2:$N$960,13,FALSE())</f>
        <v>52.32</v>
      </c>
      <c r="H25" s="104"/>
      <c r="I25" s="103"/>
      <c r="J25" s="103"/>
      <c r="K25" s="103"/>
      <c r="L25" s="103"/>
      <c r="M25" s="105"/>
      <c r="N25" s="106"/>
      <c r="O25" s="106"/>
      <c r="P25" s="106"/>
      <c r="Q25" s="106"/>
      <c r="R25" s="41" t="str">
        <f aca="false">VLOOKUP($E25,[1]УЧАСТНИКИ!$A$2:$L$960,9,FALSE())</f>
        <v> </v>
      </c>
    </row>
    <row r="26" s="67" customFormat="true" ht="15.75" hidden="false" customHeight="true" outlineLevel="0" collapsed="false">
      <c r="A26" s="103" t="n">
        <v>13</v>
      </c>
      <c r="B26" s="36" t="str">
        <f aca="false">VLOOKUP($E26,[1]УЧАСТНИКИ!$A$2:$L$960,3,FALSE())</f>
        <v>Коваленко Наталья</v>
      </c>
      <c r="C26" s="70" t="str">
        <f aca="false">VLOOKUP($E26,[1]УЧАСТНИКИ!$A$2:$L$960,4,FALSE())</f>
        <v>03.07.1999</v>
      </c>
      <c r="D26" s="36" t="str">
        <f aca="false">VLOOKUP($E26,[1]УЧАСТНИКИ!$A$2:$L$960,5,FALSE())</f>
        <v>Волгоградская </v>
      </c>
      <c r="E26" s="38" t="s">
        <v>285</v>
      </c>
      <c r="F26" s="59" t="str">
        <f aca="false">VLOOKUP($E26,[1]УЧАСТНИКИ!$A$2:$L$960,12,FALSE())</f>
        <v>54.72</v>
      </c>
      <c r="G26" s="59" t="str">
        <f aca="false">VLOOKUP($E26,[1]УЧАСТНИКИ!$A$2:$N$960,13,FALSE())</f>
        <v>54.72</v>
      </c>
      <c r="H26" s="104"/>
      <c r="I26" s="103"/>
      <c r="J26" s="103"/>
      <c r="K26" s="103"/>
      <c r="L26" s="103"/>
      <c r="M26" s="105"/>
      <c r="N26" s="106"/>
      <c r="O26" s="106"/>
      <c r="P26" s="106"/>
      <c r="Q26" s="106"/>
      <c r="R26" s="41" t="str">
        <f aca="false">VLOOKUP($E26,[1]УЧАСТНИКИ!$A$2:$L$960,9,FALSE())</f>
        <v> </v>
      </c>
    </row>
    <row r="27" s="67" customFormat="true" ht="15.75" hidden="false" customHeight="true" outlineLevel="0" collapsed="false">
      <c r="A27" s="103" t="n">
        <v>14</v>
      </c>
      <c r="B27" s="36" t="str">
        <f aca="false">VLOOKUP($E27,[1]УЧАСТНИКИ!$A$2:$L$960,3,FALSE())</f>
        <v>Рыбникова (Сафонова) Мария</v>
      </c>
      <c r="C27" s="70" t="str">
        <f aca="false">VLOOKUP($E27,[1]УЧАСТНИКИ!$A$2:$L$960,4,FALSE())</f>
        <v>28.10.1994</v>
      </c>
      <c r="D27" s="36" t="str">
        <f aca="false">VLOOKUP($E27,[1]УЧАСТНИКИ!$A$2:$L$960,5,FALSE())</f>
        <v>Воронежская </v>
      </c>
      <c r="E27" s="38" t="s">
        <v>286</v>
      </c>
      <c r="F27" s="59" t="str">
        <f aca="false">VLOOKUP($E27,[1]УЧАСТНИКИ!$A$2:$L$960,12,FALSE())</f>
        <v>58.80</v>
      </c>
      <c r="G27" s="59" t="str">
        <f aca="false">VLOOKUP($E27,[1]УЧАСТНИКИ!$A$2:$N$960,13,FALSE())</f>
        <v>57.19</v>
      </c>
      <c r="H27" s="104"/>
      <c r="I27" s="103"/>
      <c r="J27" s="103"/>
      <c r="K27" s="103"/>
      <c r="L27" s="103"/>
      <c r="M27" s="105"/>
      <c r="N27" s="106"/>
      <c r="O27" s="106"/>
      <c r="P27" s="106"/>
      <c r="Q27" s="106"/>
      <c r="R27" s="41" t="str">
        <f aca="false">VLOOKUP($E27,[1]УЧАСТНИКИ!$A$2:$L$960,9,FALSE())</f>
        <v> </v>
      </c>
    </row>
    <row r="28" s="67" customFormat="true" ht="15.75" hidden="false" customHeight="true" outlineLevel="0" collapsed="false">
      <c r="A28" s="107"/>
      <c r="B28" s="108"/>
      <c r="C28" s="109"/>
      <c r="D28" s="108"/>
      <c r="E28" s="42"/>
      <c r="F28" s="42"/>
      <c r="G28" s="42"/>
      <c r="H28" s="42"/>
      <c r="I28" s="107"/>
      <c r="J28" s="107"/>
      <c r="K28" s="107"/>
      <c r="L28" s="107"/>
      <c r="M28" s="110"/>
      <c r="N28" s="111"/>
      <c r="O28" s="111"/>
      <c r="P28" s="111"/>
      <c r="Q28" s="111"/>
      <c r="R28" s="111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112" t="s">
        <v>0</v>
      </c>
      <c r="I29" s="63"/>
      <c r="J29" s="63"/>
      <c r="K29" s="63"/>
      <c r="L29" s="63"/>
      <c r="M29" s="63"/>
      <c r="N29" s="63"/>
      <c r="O29" s="63"/>
      <c r="P29" s="63"/>
      <c r="Q29" s="63"/>
      <c r="R29" s="79"/>
    </row>
    <row r="30" customFormat="false" ht="25.5" hidden="false" customHeight="false" outlineLevel="0" collapsed="false">
      <c r="A30" s="63"/>
      <c r="B30" s="63"/>
      <c r="C30" s="63"/>
      <c r="D30" s="10" t="s">
        <v>1</v>
      </c>
      <c r="E30" s="10"/>
      <c r="F30" s="10"/>
      <c r="G30" s="10"/>
      <c r="H30" s="10"/>
      <c r="I30" s="10"/>
      <c r="J30" s="10"/>
      <c r="K30" s="10"/>
      <c r="L30" s="10"/>
      <c r="M30" s="113"/>
      <c r="N30" s="113"/>
      <c r="O30" s="113"/>
      <c r="P30" s="113"/>
      <c r="Q30" s="113"/>
      <c r="R30" s="79"/>
    </row>
    <row r="31" customFormat="false" ht="12.75" hidden="false" customHeight="false" outlineLevel="0" collapsed="false">
      <c r="A31" s="6"/>
      <c r="B31" s="6"/>
      <c r="C31" s="8"/>
      <c r="D31" s="8"/>
      <c r="E31" s="8"/>
      <c r="F31" s="8"/>
      <c r="G31" s="8"/>
      <c r="H31" s="8"/>
      <c r="I31" s="8"/>
      <c r="J31" s="8"/>
      <c r="K31" s="8"/>
      <c r="L31" s="8"/>
      <c r="M31" s="63"/>
      <c r="N31" s="63"/>
      <c r="O31" s="63"/>
      <c r="P31" s="63"/>
      <c r="Q31" s="63"/>
      <c r="R31" s="79"/>
    </row>
    <row r="32" customFormat="false" ht="19.5" hidden="false" customHeight="true" outlineLevel="0" collapsed="false">
      <c r="A32" s="6"/>
      <c r="B32" s="14"/>
      <c r="C32" s="114" t="s">
        <v>287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79"/>
      <c r="O32" s="79"/>
      <c r="P32" s="6"/>
      <c r="Q32" s="63"/>
      <c r="R32" s="79"/>
    </row>
    <row r="33" customFormat="false" ht="19.5" hidden="false" customHeight="true" outlineLevel="0" collapsed="false">
      <c r="A33" s="6" t="s">
        <v>2</v>
      </c>
      <c r="B33" s="14" t="s">
        <v>288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79"/>
      <c r="P33" s="13" t="s">
        <v>5</v>
      </c>
      <c r="Q33" s="23"/>
      <c r="R33" s="79"/>
    </row>
    <row r="34" customFormat="false" ht="19.5" hidden="false" customHeight="true" outlineLevel="0" collapsed="false">
      <c r="A34" s="6" t="s">
        <v>6</v>
      </c>
      <c r="B34" s="14" t="s">
        <v>289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79"/>
      <c r="P34" s="14" t="s">
        <v>262</v>
      </c>
      <c r="Q34" s="14" t="s">
        <v>290</v>
      </c>
      <c r="R34" s="79"/>
    </row>
    <row r="35" customFormat="false" ht="16.5" hidden="false" customHeight="true" outlineLevel="0" collapsed="false">
      <c r="A35" s="6" t="s">
        <v>8</v>
      </c>
      <c r="B35" s="14" t="s">
        <v>291</v>
      </c>
      <c r="C35" s="6"/>
      <c r="D35" s="81"/>
      <c r="E35" s="6"/>
      <c r="F35" s="6"/>
      <c r="G35" s="6"/>
      <c r="H35" s="6"/>
      <c r="I35" s="6"/>
      <c r="J35" s="6"/>
      <c r="K35" s="6"/>
      <c r="L35" s="63"/>
      <c r="M35" s="63"/>
      <c r="N35" s="63"/>
      <c r="P35" s="14" t="s">
        <v>9</v>
      </c>
      <c r="Q35" s="63"/>
      <c r="R35" s="79"/>
    </row>
    <row r="36" customFormat="false" ht="16.5" hidden="false" customHeight="true" outlineLevel="0" collapsed="false">
      <c r="A36" s="82" t="s">
        <v>10</v>
      </c>
      <c r="B36" s="14" t="s">
        <v>292</v>
      </c>
      <c r="C36" s="6"/>
      <c r="D36" s="81"/>
      <c r="E36" s="6"/>
      <c r="F36" s="6"/>
      <c r="G36" s="6"/>
      <c r="H36" s="6"/>
      <c r="I36" s="6"/>
      <c r="J36" s="6"/>
      <c r="K36" s="6"/>
      <c r="L36" s="63"/>
      <c r="M36" s="63"/>
      <c r="N36" s="63"/>
      <c r="O36" s="14"/>
      <c r="P36" s="63"/>
      <c r="Q36" s="63"/>
      <c r="R36" s="79"/>
    </row>
    <row r="37" customFormat="false" ht="21.75" hidden="false" customHeight="true" outlineLevel="0" collapsed="false">
      <c r="A37" s="14" t="s">
        <v>11</v>
      </c>
      <c r="B37" s="6"/>
      <c r="C37" s="6"/>
      <c r="D37" s="115" t="s">
        <v>293</v>
      </c>
      <c r="E37" s="115"/>
      <c r="F37" s="115"/>
      <c r="G37" s="115"/>
      <c r="H37" s="115"/>
      <c r="I37" s="115"/>
      <c r="J37" s="115"/>
      <c r="K37" s="115"/>
      <c r="L37" s="115"/>
      <c r="M37" s="115"/>
      <c r="N37" s="63"/>
      <c r="O37" s="63"/>
      <c r="P37" s="19" t="s">
        <v>76</v>
      </c>
      <c r="Q37" s="63"/>
      <c r="R37" s="79"/>
    </row>
    <row r="38" s="1" customFormat="true" ht="18" hidden="false" customHeight="true" outlineLevel="0" collapsed="false">
      <c r="A38" s="84"/>
      <c r="B38" s="85"/>
      <c r="C38" s="86" t="s">
        <v>294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76"/>
      <c r="O38" s="87"/>
      <c r="P38" s="87"/>
      <c r="Q38" s="88"/>
      <c r="R38" s="89"/>
    </row>
    <row r="39" s="1" customFormat="true" ht="18.75" hidden="false" customHeight="true" outlineLevel="0" collapsed="false">
      <c r="A39" s="93" t="s">
        <v>15</v>
      </c>
      <c r="B39" s="93" t="s">
        <v>268</v>
      </c>
      <c r="C39" s="93" t="s">
        <v>17</v>
      </c>
      <c r="D39" s="93" t="s">
        <v>269</v>
      </c>
      <c r="E39" s="93" t="s">
        <v>19</v>
      </c>
      <c r="F39" s="94" t="s">
        <v>20</v>
      </c>
      <c r="G39" s="94" t="s">
        <v>21</v>
      </c>
      <c r="H39" s="116" t="s">
        <v>270</v>
      </c>
      <c r="I39" s="95"/>
      <c r="J39" s="96"/>
      <c r="K39" s="97"/>
      <c r="L39" s="98" t="s">
        <v>271</v>
      </c>
      <c r="M39" s="99"/>
      <c r="N39" s="97"/>
      <c r="O39" s="100"/>
      <c r="P39" s="93" t="s">
        <v>24</v>
      </c>
      <c r="Q39" s="101" t="s">
        <v>272</v>
      </c>
      <c r="R39" s="93" t="s">
        <v>273</v>
      </c>
    </row>
    <row r="40" s="1" customFormat="true" ht="26.25" hidden="false" customHeight="true" outlineLevel="0" collapsed="false">
      <c r="A40" s="93"/>
      <c r="B40" s="93"/>
      <c r="C40" s="93"/>
      <c r="D40" s="93"/>
      <c r="E40" s="93"/>
      <c r="F40" s="94"/>
      <c r="G40" s="94"/>
      <c r="H40" s="116"/>
      <c r="I40" s="101" t="s">
        <v>26</v>
      </c>
      <c r="J40" s="101" t="s">
        <v>29</v>
      </c>
      <c r="K40" s="101" t="s">
        <v>32</v>
      </c>
      <c r="L40" s="102" t="s">
        <v>15</v>
      </c>
      <c r="M40" s="101" t="s">
        <v>35</v>
      </c>
      <c r="N40" s="101" t="s">
        <v>38</v>
      </c>
      <c r="O40" s="101" t="s">
        <v>41</v>
      </c>
      <c r="P40" s="93"/>
      <c r="Q40" s="101"/>
      <c r="R40" s="93"/>
    </row>
    <row r="41" s="1" customFormat="true" ht="15.95" hidden="false" customHeight="true" outlineLevel="0" collapsed="false">
      <c r="A41" s="103" t="n">
        <v>1</v>
      </c>
      <c r="B41" s="36" t="str">
        <f aca="false">VLOOKUP($E41,[2]УЧАСТНИКИ!$A$2:$L$2000,3,FALSE())</f>
        <v>Кисельков Федор</v>
      </c>
      <c r="C41" s="70" t="str">
        <f aca="false">VLOOKUP($E41,[2]УЧАСТНИКИ!$A$2:$L$2000,4,FALSE())</f>
        <v>03.06.1995</v>
      </c>
      <c r="D41" s="36" t="str">
        <f aca="false">VLOOKUP($E41,[2]УЧАСТНИКИ!$A$2:$L$2000,5,FALSE())</f>
        <v>Московская-Приморский </v>
      </c>
      <c r="E41" s="49" t="s">
        <v>295</v>
      </c>
      <c r="F41" s="59" t="str">
        <f aca="false">VLOOKUP($E41,[2]УЧАСТНИКИ!$A$2:$L$2000,12,FALSE())</f>
        <v>8.11</v>
      </c>
      <c r="G41" s="117" t="n">
        <v>7.64</v>
      </c>
      <c r="H41" s="118" t="s">
        <v>296</v>
      </c>
      <c r="I41" s="103"/>
      <c r="J41" s="103"/>
      <c r="K41" s="103"/>
      <c r="L41" s="103"/>
      <c r="M41" s="105"/>
      <c r="N41" s="106"/>
      <c r="O41" s="106"/>
      <c r="P41" s="106"/>
      <c r="Q41" s="106"/>
      <c r="R41" s="41"/>
    </row>
    <row r="42" s="1" customFormat="true" ht="15.95" hidden="false" customHeight="true" outlineLevel="0" collapsed="false">
      <c r="A42" s="103" t="n">
        <v>2</v>
      </c>
      <c r="B42" s="36" t="str">
        <f aca="false">VLOOKUP($E42,[2]УЧАСТНИКИ!$A$2:$L$2000,3,FALSE())</f>
        <v>Кутуев Раиль</v>
      </c>
      <c r="C42" s="70" t="str">
        <f aca="false">VLOOKUP($E42,[2]УЧАСТНИКИ!$A$2:$L$2000,4,FALSE())</f>
        <v>06.08.1996</v>
      </c>
      <c r="D42" s="36" t="str">
        <f aca="false">VLOOKUP($E42,[2]УЧАСТНИКИ!$A$2:$L$2000,5,FALSE())</f>
        <v>Москва-Оренбургская</v>
      </c>
      <c r="E42" s="49" t="s">
        <v>297</v>
      </c>
      <c r="F42" s="59" t="str">
        <f aca="false">VLOOKUP($E42,[2]УЧАСТНИКИ!$A$2:$L$2000,12,FALSE())</f>
        <v>8.10</v>
      </c>
      <c r="G42" s="59" t="str">
        <f aca="false">VLOOKUP($E42,[2]УЧАСТНИКИ!$A$2:$N$2000,13,FALSE())</f>
        <v>7.46</v>
      </c>
      <c r="H42" s="119" t="s">
        <v>298</v>
      </c>
      <c r="I42" s="103"/>
      <c r="J42" s="103"/>
      <c r="K42" s="103"/>
      <c r="L42" s="103"/>
      <c r="M42" s="105"/>
      <c r="N42" s="106"/>
      <c r="O42" s="106"/>
      <c r="P42" s="106"/>
      <c r="Q42" s="106"/>
      <c r="R42" s="41"/>
    </row>
    <row r="43" s="1" customFormat="true" ht="15.95" hidden="false" customHeight="true" outlineLevel="0" collapsed="false">
      <c r="A43" s="103" t="n">
        <v>3</v>
      </c>
      <c r="B43" s="36" t="str">
        <f aca="false">VLOOKUP($E43,[2]УЧАСТНИКИ!$A$2:$L$2000,3,FALSE())</f>
        <v>Михайловский Сергей</v>
      </c>
      <c r="C43" s="70" t="str">
        <f aca="false">VLOOKUP($E43,[2]УЧАСТНИКИ!$A$2:$L$2000,4,FALSE())</f>
        <v>20.05.1987</v>
      </c>
      <c r="D43" s="36" t="str">
        <f aca="false">VLOOKUP($E43,[2]УЧАСТНИКИ!$A$2:$L$2000,5,FALSE())</f>
        <v>Краснодарский </v>
      </c>
      <c r="E43" s="49" t="s">
        <v>299</v>
      </c>
      <c r="F43" s="59" t="str">
        <f aca="false">VLOOKUP($E43,[2]УЧАСТНИКИ!$A$2:$L$2000,12,FALSE())</f>
        <v>8.05</v>
      </c>
      <c r="G43" s="59" t="str">
        <f aca="false">VLOOKUP($E43,[2]УЧАСТНИКИ!$A$2:$N$2000,13,FALSE())</f>
        <v>7.64</v>
      </c>
      <c r="H43" s="119" t="s">
        <v>300</v>
      </c>
      <c r="I43" s="103"/>
      <c r="J43" s="103"/>
      <c r="K43" s="103"/>
      <c r="L43" s="103"/>
      <c r="M43" s="105"/>
      <c r="N43" s="106"/>
      <c r="O43" s="106"/>
      <c r="P43" s="106"/>
      <c r="Q43" s="106"/>
      <c r="R43" s="41"/>
    </row>
    <row r="44" s="1" customFormat="true" ht="15.95" hidden="false" customHeight="true" outlineLevel="0" collapsed="false">
      <c r="A44" s="103" t="n">
        <v>4</v>
      </c>
      <c r="B44" s="36" t="str">
        <f aca="false">VLOOKUP($E44,[2]УЧАСТНИКИ!$A$2:$L$2000,3,FALSE())</f>
        <v>Богданов Денис</v>
      </c>
      <c r="C44" s="70" t="str">
        <f aca="false">VLOOKUP($E44,[2]УЧАСТНИКИ!$A$2:$L$2000,4,FALSE())</f>
        <v>02.04.1991</v>
      </c>
      <c r="D44" s="36" t="str">
        <f aca="false">VLOOKUP($E44,[2]УЧАСТНИКИ!$A$2:$L$2000,5,FALSE())</f>
        <v>Волгоградская-Москва</v>
      </c>
      <c r="E44" s="49" t="s">
        <v>242</v>
      </c>
      <c r="F44" s="59" t="str">
        <f aca="false">VLOOKUP($E44,[2]УЧАСТНИКИ!$A$2:$L$2000,12,FALSE())</f>
        <v>8.04</v>
      </c>
      <c r="G44" s="59" t="str">
        <f aca="false">VLOOKUP($E44,[2]УЧАСТНИКИ!$A$2:$N$2000,13,FALSE())</f>
        <v>7.97</v>
      </c>
      <c r="H44" s="118" t="s">
        <v>301</v>
      </c>
      <c r="I44" s="103"/>
      <c r="J44" s="103"/>
      <c r="K44" s="103"/>
      <c r="L44" s="103"/>
      <c r="M44" s="105"/>
      <c r="N44" s="106"/>
      <c r="O44" s="106"/>
      <c r="P44" s="106"/>
      <c r="Q44" s="106"/>
      <c r="R44" s="41"/>
    </row>
    <row r="45" s="1" customFormat="true" ht="15.95" hidden="false" customHeight="true" outlineLevel="0" collapsed="false">
      <c r="A45" s="103" t="n">
        <v>5</v>
      </c>
      <c r="B45" s="36" t="str">
        <f aca="false">VLOOKUP($E45,[2]УЧАСТНИКИ!$A$2:$L$2000,3,FALSE())</f>
        <v>Ндимбе Роман</v>
      </c>
      <c r="C45" s="70" t="str">
        <f aca="false">VLOOKUP($E45,[2]УЧАСТНИКИ!$A$2:$L$2000,4,FALSE())</f>
        <v>06.07.1996</v>
      </c>
      <c r="D45" s="36" t="str">
        <f aca="false">VLOOKUP($E45,[2]УЧАСТНИКИ!$A$2:$L$2000,5,FALSE())</f>
        <v>Санкт-Петербург</v>
      </c>
      <c r="E45" s="49" t="s">
        <v>302</v>
      </c>
      <c r="F45" s="59" t="str">
        <f aca="false">VLOOKUP($E45,[2]УЧАСТНИКИ!$A$2:$L$2000,12,FALSE())</f>
        <v>7.43</v>
      </c>
      <c r="G45" s="59" t="str">
        <f aca="false">VLOOKUP($E45,[2]УЧАСТНИКИ!$A$2:$N$2000,13,FALSE())</f>
        <v>7.43</v>
      </c>
      <c r="H45" s="118" t="s">
        <v>303</v>
      </c>
      <c r="I45" s="103"/>
      <c r="J45" s="103"/>
      <c r="K45" s="103"/>
      <c r="L45" s="103"/>
      <c r="M45" s="105"/>
      <c r="N45" s="106"/>
      <c r="O45" s="106"/>
      <c r="P45" s="106"/>
      <c r="Q45" s="106"/>
      <c r="R45" s="41"/>
    </row>
    <row r="46" s="1" customFormat="true" ht="15.95" hidden="false" customHeight="true" outlineLevel="0" collapsed="false">
      <c r="A46" s="103" t="n">
        <v>6</v>
      </c>
      <c r="B46" s="36" t="str">
        <f aca="false">VLOOKUP($E46,[2]УЧАСТНИКИ!$A$2:$L$2000,3,FALSE())</f>
        <v>Ряполов Анатолий</v>
      </c>
      <c r="C46" s="70" t="str">
        <f aca="false">VLOOKUP($E46,[2]УЧАСТНИКИ!$A$2:$L$2000,4,FALSE())</f>
        <v>31.01.1997</v>
      </c>
      <c r="D46" s="36" t="str">
        <f aca="false">VLOOKUP($E46,[2]УЧАСТНИКИ!$A$2:$L$2000,5,FALSE())</f>
        <v>Краснодарский </v>
      </c>
      <c r="E46" s="49" t="s">
        <v>304</v>
      </c>
      <c r="F46" s="59" t="str">
        <f aca="false">VLOOKUP($E46,[2]УЧАСТНИКИ!$A$2:$L$2000,12,FALSE())</f>
        <v>8.01</v>
      </c>
      <c r="G46" s="59" t="str">
        <f aca="false">VLOOKUP($E46,[2]УЧАСТНИКИ!$A$2:$N$2000,13,FALSE())</f>
        <v>7.74</v>
      </c>
      <c r="H46" s="118" t="s">
        <v>305</v>
      </c>
      <c r="I46" s="103"/>
      <c r="J46" s="103"/>
      <c r="K46" s="103"/>
      <c r="L46" s="103"/>
      <c r="M46" s="105"/>
      <c r="N46" s="106"/>
      <c r="O46" s="106"/>
      <c r="P46" s="106"/>
      <c r="Q46" s="106"/>
      <c r="R46" s="41"/>
    </row>
    <row r="47" s="1" customFormat="true" ht="15.95" hidden="false" customHeight="true" outlineLevel="0" collapsed="false">
      <c r="A47" s="103" t="n">
        <v>7</v>
      </c>
      <c r="B47" s="36" t="str">
        <f aca="false">VLOOKUP($E47,[2]УЧАСТНИКИ!$A$2:$L$2000,3,FALSE())</f>
        <v>Примак Артём</v>
      </c>
      <c r="C47" s="70" t="str">
        <f aca="false">VLOOKUP($E47,[2]УЧАСТНИКИ!$A$2:$L$2000,4,FALSE())</f>
        <v>14.01.1993</v>
      </c>
      <c r="D47" s="36" t="str">
        <f aca="false">VLOOKUP($E47,[2]УЧАСТНИКИ!$A$2:$L$2000,5,FALSE())</f>
        <v>Краснодарский-Хабаровский </v>
      </c>
      <c r="E47" s="49" t="s">
        <v>306</v>
      </c>
      <c r="F47" s="59" t="str">
        <f aca="false">VLOOKUP($E47,[2]УЧАСТНИКИ!$A$2:$L$2000,12,FALSE())</f>
        <v>8.22</v>
      </c>
      <c r="G47" s="59" t="str">
        <f aca="false">VLOOKUP($E47,[2]УЧАСТНИКИ!$A$2:$N$2000,13,FALSE())</f>
        <v>8.05</v>
      </c>
      <c r="H47" s="118" t="s">
        <v>307</v>
      </c>
      <c r="I47" s="103"/>
      <c r="J47" s="103"/>
      <c r="K47" s="103"/>
      <c r="L47" s="103"/>
      <c r="M47" s="105"/>
      <c r="N47" s="106"/>
      <c r="O47" s="106"/>
      <c r="P47" s="106"/>
      <c r="Q47" s="106"/>
      <c r="R47" s="41"/>
    </row>
    <row r="48" s="1" customFormat="true" ht="15.95" hidden="false" customHeight="true" outlineLevel="0" collapsed="false">
      <c r="A48" s="103" t="n">
        <v>8</v>
      </c>
      <c r="B48" s="36" t="str">
        <f aca="false">VLOOKUP($E48,[2]УЧАСТНИКИ!$A$2:$L$2000,3,FALSE())</f>
        <v>Полянский Сергей</v>
      </c>
      <c r="C48" s="70" t="str">
        <f aca="false">VLOOKUP($E48,[2]УЧАСТНИКИ!$A$2:$L$2000,4,FALSE())</f>
        <v>29.10.1989</v>
      </c>
      <c r="D48" s="36" t="str">
        <f aca="false">VLOOKUP($E48,[2]УЧАСТНИКИ!$A$2:$L$2000,5,FALSE())</f>
        <v>Краснодарский </v>
      </c>
      <c r="E48" s="49" t="s">
        <v>308</v>
      </c>
      <c r="F48" s="59" t="str">
        <f aca="false">VLOOKUP($E48,[2]УЧАСТНИКИ!$A$2:$L$2000,12,FALSE())</f>
        <v>8.20</v>
      </c>
      <c r="G48" s="59" t="str">
        <f aca="false">VLOOKUP($E48,[2]УЧАСТНИКИ!$A$2:$N$2000,13,FALSE())</f>
        <v>7.62</v>
      </c>
      <c r="H48" s="118" t="s">
        <v>309</v>
      </c>
      <c r="I48" s="103"/>
      <c r="J48" s="103"/>
      <c r="K48" s="103"/>
      <c r="L48" s="103"/>
      <c r="M48" s="105"/>
      <c r="N48" s="106"/>
      <c r="O48" s="106"/>
      <c r="P48" s="106"/>
      <c r="Q48" s="106"/>
      <c r="R48" s="41"/>
    </row>
    <row r="49" s="1" customFormat="true" ht="15.95" hidden="false" customHeight="true" outlineLevel="0" collapsed="false">
      <c r="A49" s="103" t="n">
        <v>9</v>
      </c>
      <c r="B49" s="36" t="str">
        <f aca="false">VLOOKUP($E49,[2]УЧАСТНИКИ!$A$2:$L$2000,3,FALSE())</f>
        <v>Сехин Александр</v>
      </c>
      <c r="C49" s="70" t="str">
        <f aca="false">VLOOKUP($E49,[2]УЧАСТНИКИ!$A$2:$L$2000,4,FALSE())</f>
        <v>05.06.1992</v>
      </c>
      <c r="D49" s="36" t="str">
        <f aca="false">VLOOKUP($E49,[2]УЧАСТНИКИ!$A$2:$L$2000,5,FALSE())</f>
        <v>Москва-Брянская</v>
      </c>
      <c r="E49" s="49" t="s">
        <v>310</v>
      </c>
      <c r="F49" s="59" t="str">
        <f aca="false">VLOOKUP($E49,[2]УЧАСТНИКИ!$A$2:$L$2000,12,FALSE())</f>
        <v>7.74</v>
      </c>
      <c r="G49" s="59" t="str">
        <f aca="false">VLOOKUP($E49,[2]УЧАСТНИКИ!$A$2:$N$2000,13,FALSE())</f>
        <v>7.73</v>
      </c>
      <c r="H49" s="118" t="s">
        <v>311</v>
      </c>
      <c r="I49" s="103"/>
      <c r="J49" s="103"/>
      <c r="K49" s="103"/>
      <c r="L49" s="103"/>
      <c r="M49" s="105"/>
      <c r="N49" s="106"/>
      <c r="O49" s="106"/>
      <c r="P49" s="106"/>
      <c r="Q49" s="106"/>
      <c r="R49" s="41"/>
    </row>
    <row r="50" s="1" customFormat="true" ht="15.95" hidden="false" customHeight="true" outlineLevel="0" collapsed="false">
      <c r="A50" s="103" t="n">
        <v>10</v>
      </c>
      <c r="B50" s="36" t="str">
        <f aca="false">VLOOKUP($E50,[2]УЧАСТНИКИ!$A$2:$L$2000,3,FALSE())</f>
        <v>Петров Александр</v>
      </c>
      <c r="C50" s="70" t="str">
        <f aca="false">VLOOKUP($E50,[2]УЧАСТНИКИ!$A$2:$L$2000,4,FALSE())</f>
        <v>09.08.1986</v>
      </c>
      <c r="D50" s="36" t="str">
        <f aca="false">VLOOKUP($E50,[2]УЧАСТНИКИ!$A$2:$L$2000,5,FALSE())</f>
        <v>Брянская </v>
      </c>
      <c r="E50" s="49" t="s">
        <v>312</v>
      </c>
      <c r="F50" s="59" t="str">
        <f aca="false">VLOOKUP($E50,[2]УЧАСТНИКИ!$A$2:$L$2000,12,FALSE())</f>
        <v>8.20</v>
      </c>
      <c r="G50" s="59" t="str">
        <f aca="false">VLOOKUP($E50,[2]УЧАСТНИКИ!$A$2:$N$2000,13,FALSE())</f>
        <v>7.82</v>
      </c>
      <c r="H50" s="118" t="s">
        <v>313</v>
      </c>
      <c r="I50" s="103"/>
      <c r="J50" s="103"/>
      <c r="K50" s="103"/>
      <c r="L50" s="103"/>
      <c r="M50" s="105"/>
      <c r="N50" s="106"/>
      <c r="O50" s="106"/>
      <c r="P50" s="106"/>
      <c r="Q50" s="106"/>
      <c r="R50" s="41"/>
    </row>
    <row r="51" s="1" customFormat="true" ht="15.95" hidden="false" customHeight="true" outlineLevel="0" collapsed="false">
      <c r="A51" s="103" t="n">
        <v>11</v>
      </c>
      <c r="B51" s="36" t="str">
        <f aca="false">VLOOKUP($E51,[2]УЧАСТНИКИ!$A$2:$L$2000,3,FALSE())</f>
        <v>Муравьев Виталий</v>
      </c>
      <c r="C51" s="70" t="str">
        <f aca="false">VLOOKUP($E51,[2]УЧАСТНИКИ!$A$2:$L$2000,4,FALSE())</f>
        <v>01.10.1993</v>
      </c>
      <c r="D51" s="36" t="str">
        <f aca="false">VLOOKUP($E51,[2]УЧАСТНИКИ!$A$2:$L$2000,5,FALSE())</f>
        <v>Красноярский </v>
      </c>
      <c r="E51" s="49" t="s">
        <v>314</v>
      </c>
      <c r="F51" s="59" t="str">
        <f aca="false">VLOOKUP($E51,[2]УЧАСТНИКИ!$A$2:$L$2000,12,FALSE())</f>
        <v>7.88</v>
      </c>
      <c r="G51" s="59" t="str">
        <f aca="false">VLOOKUP($E51,[2]УЧАСТНИКИ!$A$2:$N$2000,13,FALSE())</f>
        <v>7.63</v>
      </c>
      <c r="H51" s="118" t="s">
        <v>315</v>
      </c>
      <c r="I51" s="103"/>
      <c r="J51" s="103"/>
      <c r="K51" s="103"/>
      <c r="L51" s="103"/>
      <c r="M51" s="105"/>
      <c r="N51" s="106"/>
      <c r="O51" s="106"/>
      <c r="P51" s="106"/>
      <c r="Q51" s="106"/>
      <c r="R51" s="41"/>
    </row>
    <row r="52" s="1" customFormat="true" ht="15.95" hidden="false" customHeight="true" outlineLevel="0" collapsed="false">
      <c r="A52" s="103" t="n">
        <v>12</v>
      </c>
      <c r="B52" s="36" t="str">
        <f aca="false">VLOOKUP($E52,[2]УЧАСТНИКИ!$A$2:$L$2000,3,FALSE())</f>
        <v>Шалин Павел</v>
      </c>
      <c r="C52" s="70" t="str">
        <f aca="false">VLOOKUP($E52,[2]УЧАСТНИКИ!$A$2:$L$2000,4,FALSE())</f>
        <v>06.03.1987</v>
      </c>
      <c r="D52" s="36" t="str">
        <f aca="false">VLOOKUP($E52,[2]УЧАСТНИКИ!$A$2:$L$2000,5,FALSE())</f>
        <v>Москва-Липецкая</v>
      </c>
      <c r="E52" s="49" t="s">
        <v>316</v>
      </c>
      <c r="F52" s="59" t="str">
        <f aca="false">VLOOKUP($E52,[2]УЧАСТНИКИ!$A$2:$L$2000,12,FALSE())</f>
        <v>8.33</v>
      </c>
      <c r="G52" s="59" t="str">
        <f aca="false">VLOOKUP($E52,[2]УЧАСТНИКИ!$A$2:$N$2000,13,FALSE())</f>
        <v>7.65</v>
      </c>
      <c r="H52" s="119" t="s">
        <v>317</v>
      </c>
      <c r="I52" s="103"/>
      <c r="J52" s="103"/>
      <c r="K52" s="103"/>
      <c r="L52" s="103"/>
      <c r="M52" s="105"/>
      <c r="N52" s="106"/>
      <c r="O52" s="106"/>
      <c r="P52" s="106"/>
      <c r="Q52" s="106"/>
      <c r="R52" s="41"/>
    </row>
    <row r="53" customFormat="false" ht="15.95" hidden="false" customHeight="true" outlineLevel="0" collapsed="false">
      <c r="A53" s="107"/>
      <c r="B53" s="120"/>
      <c r="C53" s="120"/>
      <c r="D53" s="120"/>
      <c r="E53" s="107"/>
      <c r="F53" s="107"/>
      <c r="G53" s="107"/>
      <c r="H53" s="107"/>
      <c r="I53" s="107"/>
      <c r="J53" s="107"/>
      <c r="K53" s="107"/>
      <c r="L53" s="107"/>
      <c r="M53" s="121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112" t="s">
        <v>0</v>
      </c>
      <c r="I54" s="63"/>
      <c r="J54" s="63"/>
      <c r="K54" s="63"/>
      <c r="L54" s="63"/>
      <c r="M54" s="63"/>
      <c r="N54" s="63"/>
      <c r="O54" s="63"/>
      <c r="P54" s="63"/>
      <c r="Q54" s="63"/>
      <c r="R54" s="79"/>
    </row>
    <row r="55" customFormat="false" ht="25.5" hidden="false" customHeight="true" outlineLevel="0" collapsed="false">
      <c r="A55" s="63"/>
      <c r="B55" s="63"/>
      <c r="C55" s="63"/>
      <c r="D55" s="10" t="s">
        <v>1</v>
      </c>
      <c r="E55" s="10"/>
      <c r="F55" s="10"/>
      <c r="G55" s="10"/>
      <c r="H55" s="10"/>
      <c r="I55" s="10"/>
      <c r="J55" s="10"/>
      <c r="K55" s="10"/>
      <c r="L55" s="10"/>
      <c r="M55" s="113"/>
      <c r="N55" s="113"/>
      <c r="O55" s="113"/>
      <c r="P55" s="113"/>
      <c r="Q55" s="113"/>
      <c r="R55" s="79"/>
    </row>
    <row r="56" customFormat="false" ht="12.75" hidden="false" customHeight="false" outlineLevel="0" collapsed="false">
      <c r="A56" s="6"/>
      <c r="B56" s="6"/>
      <c r="C56" s="8"/>
      <c r="D56" s="8"/>
      <c r="E56" s="8"/>
      <c r="F56" s="8"/>
      <c r="G56" s="8"/>
      <c r="H56" s="8"/>
      <c r="I56" s="8"/>
      <c r="J56" s="8"/>
      <c r="K56" s="8"/>
      <c r="L56" s="8"/>
      <c r="M56" s="63"/>
      <c r="N56" s="63"/>
      <c r="O56" s="63"/>
      <c r="P56" s="63"/>
      <c r="Q56" s="63"/>
      <c r="R56" s="79"/>
    </row>
    <row r="57" customFormat="false" ht="19.5" hidden="false" customHeight="true" outlineLevel="0" collapsed="false">
      <c r="A57" s="6"/>
      <c r="B57" s="14"/>
      <c r="C57" s="114" t="s">
        <v>318</v>
      </c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79"/>
      <c r="O57" s="79"/>
      <c r="P57" s="6"/>
      <c r="Q57" s="63"/>
      <c r="R57" s="79"/>
    </row>
    <row r="58" customFormat="false" ht="19.5" hidden="false" customHeight="true" outlineLevel="0" collapsed="false">
      <c r="A58" s="6" t="s">
        <v>2</v>
      </c>
      <c r="B58" s="14" t="s">
        <v>319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79"/>
      <c r="P58" s="13" t="s">
        <v>5</v>
      </c>
      <c r="Q58" s="23"/>
      <c r="R58" s="79"/>
    </row>
    <row r="59" customFormat="false" ht="19.5" hidden="false" customHeight="true" outlineLevel="0" collapsed="false">
      <c r="A59" s="6" t="s">
        <v>6</v>
      </c>
      <c r="B59" s="14" t="s">
        <v>320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79"/>
      <c r="P59" s="14" t="s">
        <v>262</v>
      </c>
      <c r="Q59" s="14" t="s">
        <v>321</v>
      </c>
      <c r="R59" s="79"/>
    </row>
    <row r="60" customFormat="false" ht="16.5" hidden="false" customHeight="false" outlineLevel="0" collapsed="false">
      <c r="A60" s="6" t="s">
        <v>8</v>
      </c>
      <c r="B60" s="14" t="s">
        <v>322</v>
      </c>
      <c r="C60" s="6"/>
      <c r="D60" s="81"/>
      <c r="E60" s="6"/>
      <c r="F60" s="6"/>
      <c r="G60" s="6"/>
      <c r="H60" s="6"/>
      <c r="I60" s="6"/>
      <c r="J60" s="6"/>
      <c r="K60" s="6"/>
      <c r="L60" s="63"/>
      <c r="M60" s="63"/>
      <c r="N60" s="63"/>
      <c r="P60" s="14" t="s">
        <v>9</v>
      </c>
      <c r="Q60" s="63"/>
      <c r="R60" s="79"/>
    </row>
    <row r="61" customFormat="false" ht="16.5" hidden="false" customHeight="false" outlineLevel="0" collapsed="false">
      <c r="A61" s="82" t="s">
        <v>10</v>
      </c>
      <c r="B61" s="14" t="s">
        <v>323</v>
      </c>
      <c r="C61" s="6"/>
      <c r="D61" s="81"/>
      <c r="E61" s="6"/>
      <c r="F61" s="6"/>
      <c r="G61" s="6"/>
      <c r="H61" s="6"/>
      <c r="I61" s="6"/>
      <c r="J61" s="6"/>
      <c r="K61" s="6"/>
      <c r="L61" s="63"/>
      <c r="M61" s="63"/>
      <c r="N61" s="63"/>
      <c r="O61" s="14"/>
      <c r="P61" s="63"/>
      <c r="Q61" s="63"/>
      <c r="R61" s="79"/>
      <c r="S61" s="122"/>
      <c r="T61" s="21"/>
      <c r="U61" s="122"/>
      <c r="V61" s="21"/>
      <c r="W61" s="122"/>
      <c r="X61" s="21"/>
      <c r="Y61" s="122"/>
      <c r="Z61" s="21"/>
      <c r="AA61" s="122"/>
      <c r="AB61" s="21"/>
      <c r="AC61" s="122"/>
      <c r="AD61" s="21"/>
      <c r="AE61" s="122"/>
      <c r="AF61" s="21"/>
      <c r="AG61" s="122"/>
      <c r="AH61" s="21"/>
      <c r="AI61" s="122"/>
      <c r="AJ61" s="21"/>
      <c r="AK61" s="122"/>
      <c r="AL61" s="21"/>
      <c r="AM61" s="122"/>
      <c r="AN61" s="21"/>
      <c r="AO61" s="122"/>
      <c r="AP61" s="21"/>
      <c r="AQ61" s="122"/>
      <c r="AR61" s="21"/>
      <c r="AS61" s="122"/>
      <c r="AT61" s="21"/>
      <c r="AU61" s="122"/>
      <c r="AV61" s="21"/>
      <c r="AW61" s="122"/>
      <c r="AX61" s="21"/>
      <c r="AY61" s="122"/>
      <c r="AZ61" s="21"/>
      <c r="BA61" s="122"/>
      <c r="BB61" s="21"/>
      <c r="BC61" s="122"/>
      <c r="BD61" s="21"/>
      <c r="BE61" s="122"/>
      <c r="BF61" s="21"/>
      <c r="BG61" s="122"/>
      <c r="BH61" s="21"/>
      <c r="BI61" s="122"/>
      <c r="BJ61" s="21"/>
      <c r="BK61" s="122"/>
      <c r="BL61" s="21"/>
      <c r="BM61" s="122"/>
      <c r="BN61" s="21"/>
      <c r="BO61" s="122"/>
      <c r="BP61" s="21"/>
      <c r="BQ61" s="122"/>
      <c r="BR61" s="21"/>
      <c r="BS61" s="122"/>
      <c r="BT61" s="21"/>
      <c r="BU61" s="122"/>
      <c r="BV61" s="21"/>
      <c r="BW61" s="122"/>
      <c r="BX61" s="21"/>
      <c r="BY61" s="122"/>
      <c r="BZ61" s="21"/>
      <c r="CA61" s="122"/>
      <c r="CB61" s="21"/>
      <c r="CC61" s="122"/>
      <c r="CD61" s="21"/>
      <c r="CE61" s="122"/>
      <c r="CF61" s="21"/>
      <c r="CG61" s="122"/>
      <c r="CH61" s="21"/>
      <c r="CI61" s="122"/>
      <c r="CJ61" s="21"/>
      <c r="CK61" s="122"/>
      <c r="CL61" s="21"/>
      <c r="CM61" s="122"/>
      <c r="CN61" s="21"/>
      <c r="CO61" s="122"/>
      <c r="CP61" s="21"/>
      <c r="CQ61" s="122"/>
      <c r="CR61" s="21"/>
      <c r="CS61" s="122"/>
      <c r="CT61" s="21"/>
      <c r="CU61" s="122"/>
      <c r="CV61" s="21"/>
      <c r="CW61" s="122"/>
      <c r="CX61" s="21"/>
      <c r="CY61" s="122"/>
      <c r="CZ61" s="21"/>
      <c r="DA61" s="122"/>
      <c r="DB61" s="21"/>
      <c r="DC61" s="122"/>
      <c r="DD61" s="21"/>
      <c r="DE61" s="122"/>
      <c r="DF61" s="21"/>
      <c r="DG61" s="122"/>
      <c r="DH61" s="21"/>
      <c r="DI61" s="122"/>
      <c r="DJ61" s="21"/>
      <c r="DK61" s="122"/>
      <c r="DL61" s="21"/>
      <c r="DM61" s="122"/>
      <c r="DN61" s="21"/>
      <c r="DO61" s="122"/>
      <c r="DP61" s="21"/>
      <c r="DQ61" s="122"/>
      <c r="DR61" s="21"/>
      <c r="DS61" s="122"/>
      <c r="DT61" s="21"/>
      <c r="DU61" s="122"/>
      <c r="DV61" s="21"/>
      <c r="DW61" s="122"/>
      <c r="DX61" s="21"/>
      <c r="DY61" s="122"/>
      <c r="DZ61" s="21"/>
      <c r="EA61" s="122"/>
      <c r="EB61" s="21"/>
      <c r="EC61" s="122"/>
      <c r="ED61" s="21"/>
      <c r="EE61" s="122"/>
      <c r="EF61" s="21"/>
      <c r="EG61" s="122"/>
      <c r="EH61" s="21"/>
      <c r="EI61" s="122"/>
      <c r="EJ61" s="21"/>
      <c r="EK61" s="122"/>
      <c r="EL61" s="21"/>
      <c r="EM61" s="122"/>
      <c r="EN61" s="21"/>
      <c r="EO61" s="122"/>
      <c r="EP61" s="21"/>
      <c r="EQ61" s="122"/>
      <c r="ER61" s="21"/>
      <c r="ES61" s="122"/>
      <c r="ET61" s="21"/>
      <c r="EU61" s="122"/>
      <c r="EV61" s="21"/>
      <c r="EW61" s="122"/>
      <c r="EX61" s="21"/>
      <c r="EY61" s="122"/>
      <c r="EZ61" s="21"/>
      <c r="FA61" s="122"/>
      <c r="FB61" s="21"/>
      <c r="FC61" s="122"/>
      <c r="FD61" s="21"/>
      <c r="FE61" s="122"/>
      <c r="FF61" s="21"/>
      <c r="FG61" s="122"/>
      <c r="FH61" s="21"/>
      <c r="FI61" s="122"/>
      <c r="FJ61" s="21"/>
      <c r="FK61" s="122"/>
      <c r="FL61" s="21"/>
      <c r="FM61" s="122"/>
      <c r="FN61" s="21"/>
      <c r="FO61" s="122"/>
      <c r="FP61" s="21"/>
      <c r="FQ61" s="122"/>
      <c r="FR61" s="21"/>
      <c r="FS61" s="122"/>
      <c r="FT61" s="21"/>
      <c r="FU61" s="122"/>
      <c r="FV61" s="21"/>
      <c r="FW61" s="122"/>
      <c r="FX61" s="21"/>
      <c r="FY61" s="122"/>
      <c r="FZ61" s="21"/>
      <c r="GA61" s="122"/>
      <c r="GB61" s="21"/>
      <c r="GC61" s="122"/>
      <c r="GD61" s="21"/>
      <c r="GE61" s="122"/>
      <c r="GF61" s="21"/>
      <c r="GG61" s="122"/>
      <c r="GH61" s="21"/>
      <c r="GI61" s="122"/>
      <c r="GJ61" s="21"/>
      <c r="GK61" s="122"/>
      <c r="GL61" s="21"/>
      <c r="GM61" s="122"/>
      <c r="GN61" s="21"/>
      <c r="GO61" s="122"/>
      <c r="GP61" s="21"/>
      <c r="GQ61" s="122"/>
      <c r="GR61" s="21"/>
      <c r="GS61" s="122"/>
      <c r="GT61" s="21"/>
      <c r="GU61" s="122"/>
      <c r="GV61" s="21"/>
      <c r="GW61" s="122"/>
      <c r="GX61" s="21"/>
      <c r="GY61" s="122"/>
      <c r="GZ61" s="21"/>
      <c r="HA61" s="122"/>
      <c r="HB61" s="21"/>
      <c r="HC61" s="122"/>
      <c r="HD61" s="21"/>
      <c r="HE61" s="122"/>
      <c r="HF61" s="21"/>
      <c r="HG61" s="122"/>
      <c r="HH61" s="21"/>
      <c r="HI61" s="122"/>
      <c r="HJ61" s="21"/>
      <c r="HK61" s="122"/>
      <c r="HL61" s="21"/>
      <c r="HM61" s="122"/>
      <c r="HN61" s="21"/>
      <c r="HO61" s="122"/>
      <c r="HP61" s="21"/>
      <c r="HQ61" s="122"/>
      <c r="HR61" s="21"/>
      <c r="HS61" s="122"/>
      <c r="HT61" s="21"/>
      <c r="HU61" s="122"/>
      <c r="HV61" s="21"/>
      <c r="HW61" s="122"/>
      <c r="HX61" s="21"/>
      <c r="HY61" s="122"/>
      <c r="HZ61" s="21"/>
      <c r="IA61" s="122"/>
      <c r="IB61" s="21"/>
      <c r="IC61" s="122"/>
      <c r="ID61" s="21"/>
      <c r="IE61" s="122"/>
      <c r="IF61" s="21"/>
      <c r="IG61" s="122"/>
      <c r="IH61" s="21"/>
      <c r="II61" s="122"/>
      <c r="IJ61" s="21"/>
      <c r="IK61" s="122"/>
      <c r="IL61" s="21"/>
      <c r="IM61" s="122"/>
      <c r="IN61" s="21"/>
      <c r="IO61" s="122"/>
      <c r="IP61" s="21"/>
      <c r="IQ61" s="122"/>
      <c r="IR61" s="21"/>
      <c r="IS61" s="122"/>
      <c r="IT61" s="21"/>
      <c r="IU61" s="122"/>
      <c r="IV61" s="21"/>
    </row>
    <row r="62" customFormat="false" ht="12.75" hidden="false" customHeight="true" outlineLevel="0" collapsed="false">
      <c r="A62" s="14" t="s">
        <v>11</v>
      </c>
      <c r="B62" s="6"/>
      <c r="C62" s="6"/>
      <c r="D62" s="115" t="s">
        <v>324</v>
      </c>
      <c r="E62" s="115"/>
      <c r="F62" s="115"/>
      <c r="G62" s="115"/>
      <c r="H62" s="115"/>
      <c r="I62" s="115"/>
      <c r="J62" s="115"/>
      <c r="K62" s="115"/>
      <c r="L62" s="115"/>
      <c r="M62" s="115"/>
      <c r="N62" s="63"/>
      <c r="O62" s="63"/>
      <c r="P62" s="19" t="s">
        <v>76</v>
      </c>
      <c r="Q62" s="63"/>
      <c r="R62" s="79"/>
      <c r="S62" s="122"/>
      <c r="T62" s="21"/>
      <c r="U62" s="122"/>
      <c r="V62" s="21"/>
      <c r="W62" s="122"/>
      <c r="X62" s="21"/>
      <c r="Y62" s="122"/>
      <c r="Z62" s="21"/>
      <c r="AA62" s="122"/>
      <c r="AB62" s="21"/>
      <c r="AC62" s="122"/>
      <c r="AD62" s="21"/>
      <c r="AE62" s="122"/>
      <c r="AF62" s="21"/>
      <c r="AG62" s="122"/>
      <c r="AH62" s="21"/>
      <c r="AI62" s="122"/>
      <c r="AJ62" s="21"/>
      <c r="AK62" s="122"/>
      <c r="AL62" s="21"/>
      <c r="AM62" s="122"/>
      <c r="AN62" s="21"/>
      <c r="AO62" s="122"/>
      <c r="AP62" s="21"/>
      <c r="AQ62" s="122"/>
      <c r="AR62" s="21"/>
      <c r="AS62" s="122"/>
      <c r="AT62" s="21"/>
      <c r="AU62" s="122"/>
      <c r="AV62" s="21"/>
      <c r="AW62" s="122"/>
      <c r="AX62" s="21"/>
      <c r="AY62" s="122"/>
      <c r="AZ62" s="21"/>
      <c r="BA62" s="122"/>
      <c r="BB62" s="21"/>
      <c r="BC62" s="122"/>
      <c r="BD62" s="21"/>
      <c r="BE62" s="122"/>
      <c r="BF62" s="21"/>
      <c r="BG62" s="122"/>
      <c r="BH62" s="21"/>
      <c r="BI62" s="122"/>
      <c r="BJ62" s="21"/>
      <c r="BK62" s="122"/>
      <c r="BL62" s="21"/>
      <c r="BM62" s="122"/>
      <c r="BN62" s="21"/>
      <c r="BO62" s="122"/>
      <c r="BP62" s="21"/>
      <c r="BQ62" s="122"/>
      <c r="BR62" s="21"/>
      <c r="BS62" s="122"/>
      <c r="BT62" s="21"/>
      <c r="BU62" s="122"/>
      <c r="BV62" s="21"/>
      <c r="BW62" s="122"/>
      <c r="BX62" s="21"/>
      <c r="BY62" s="122"/>
      <c r="BZ62" s="21"/>
      <c r="CA62" s="122"/>
      <c r="CB62" s="21"/>
      <c r="CC62" s="122"/>
      <c r="CD62" s="21"/>
      <c r="CE62" s="122"/>
      <c r="CF62" s="21"/>
      <c r="CG62" s="122"/>
      <c r="CH62" s="21"/>
      <c r="CI62" s="122"/>
      <c r="CJ62" s="21"/>
      <c r="CK62" s="122"/>
      <c r="CL62" s="21"/>
      <c r="CM62" s="122"/>
      <c r="CN62" s="21"/>
      <c r="CO62" s="122"/>
      <c r="CP62" s="21"/>
      <c r="CQ62" s="122"/>
      <c r="CR62" s="21"/>
      <c r="CS62" s="122"/>
      <c r="CT62" s="21"/>
      <c r="CU62" s="122"/>
      <c r="CV62" s="21"/>
      <c r="CW62" s="122"/>
      <c r="CX62" s="21"/>
      <c r="CY62" s="122"/>
      <c r="CZ62" s="21"/>
      <c r="DA62" s="122"/>
      <c r="DB62" s="21"/>
      <c r="DC62" s="122"/>
      <c r="DD62" s="21"/>
      <c r="DE62" s="122"/>
      <c r="DF62" s="21"/>
      <c r="DG62" s="122"/>
      <c r="DH62" s="21"/>
      <c r="DI62" s="122"/>
      <c r="DJ62" s="21"/>
      <c r="DK62" s="122"/>
      <c r="DL62" s="21"/>
      <c r="DM62" s="122"/>
      <c r="DN62" s="21"/>
      <c r="DO62" s="122"/>
      <c r="DP62" s="21"/>
      <c r="DQ62" s="122"/>
      <c r="DR62" s="21"/>
      <c r="DS62" s="122"/>
      <c r="DT62" s="21"/>
      <c r="DU62" s="122"/>
      <c r="DV62" s="21"/>
      <c r="DW62" s="122"/>
      <c r="DX62" s="21"/>
      <c r="DY62" s="122"/>
      <c r="DZ62" s="21"/>
      <c r="EA62" s="122"/>
      <c r="EB62" s="21"/>
      <c r="EC62" s="122"/>
      <c r="ED62" s="21"/>
      <c r="EE62" s="122"/>
      <c r="EF62" s="21"/>
      <c r="EG62" s="122"/>
      <c r="EH62" s="21"/>
      <c r="EI62" s="122"/>
      <c r="EJ62" s="21"/>
      <c r="EK62" s="122"/>
      <c r="EL62" s="21"/>
      <c r="EM62" s="122"/>
      <c r="EN62" s="21"/>
      <c r="EO62" s="122"/>
      <c r="EP62" s="21"/>
      <c r="EQ62" s="122"/>
      <c r="ER62" s="21"/>
      <c r="ES62" s="122"/>
      <c r="ET62" s="21"/>
      <c r="EU62" s="122"/>
      <c r="EV62" s="21"/>
      <c r="EW62" s="122"/>
      <c r="EX62" s="21"/>
      <c r="EY62" s="122"/>
      <c r="EZ62" s="21"/>
      <c r="FA62" s="122"/>
      <c r="FB62" s="21"/>
      <c r="FC62" s="122"/>
      <c r="FD62" s="21"/>
      <c r="FE62" s="122"/>
      <c r="FF62" s="21"/>
      <c r="FG62" s="122"/>
      <c r="FH62" s="21"/>
      <c r="FI62" s="122"/>
      <c r="FJ62" s="21"/>
      <c r="FK62" s="122"/>
      <c r="FL62" s="21"/>
      <c r="FM62" s="122"/>
      <c r="FN62" s="21"/>
      <c r="FO62" s="122"/>
      <c r="FP62" s="21"/>
      <c r="FQ62" s="122"/>
      <c r="FR62" s="21"/>
      <c r="FS62" s="122"/>
      <c r="FT62" s="21"/>
      <c r="FU62" s="122"/>
      <c r="FV62" s="21"/>
      <c r="FW62" s="122"/>
      <c r="FX62" s="21"/>
      <c r="FY62" s="122"/>
      <c r="FZ62" s="21"/>
      <c r="GA62" s="122"/>
      <c r="GB62" s="21"/>
      <c r="GC62" s="122"/>
      <c r="GD62" s="21"/>
      <c r="GE62" s="122"/>
      <c r="GF62" s="21"/>
      <c r="GG62" s="122"/>
      <c r="GH62" s="21"/>
      <c r="GI62" s="122"/>
      <c r="GJ62" s="21"/>
      <c r="GK62" s="122"/>
      <c r="GL62" s="21"/>
      <c r="GM62" s="122"/>
      <c r="GN62" s="21"/>
      <c r="GO62" s="122"/>
      <c r="GP62" s="21"/>
      <c r="GQ62" s="122"/>
      <c r="GR62" s="21"/>
      <c r="GS62" s="122"/>
      <c r="GT62" s="21"/>
      <c r="GU62" s="122"/>
      <c r="GV62" s="21"/>
      <c r="GW62" s="122"/>
      <c r="GX62" s="21"/>
      <c r="GY62" s="122"/>
      <c r="GZ62" s="21"/>
      <c r="HA62" s="122"/>
      <c r="HB62" s="21"/>
      <c r="HC62" s="122"/>
      <c r="HD62" s="21"/>
      <c r="HE62" s="122"/>
      <c r="HF62" s="21"/>
      <c r="HG62" s="122"/>
      <c r="HH62" s="21"/>
      <c r="HI62" s="122"/>
      <c r="HJ62" s="21"/>
      <c r="HK62" s="122"/>
      <c r="HL62" s="21"/>
      <c r="HM62" s="122"/>
      <c r="HN62" s="21"/>
      <c r="HO62" s="122"/>
      <c r="HP62" s="21"/>
      <c r="HQ62" s="122"/>
      <c r="HR62" s="21"/>
      <c r="HS62" s="122"/>
      <c r="HT62" s="21"/>
      <c r="HU62" s="122"/>
      <c r="HV62" s="21"/>
      <c r="HW62" s="122"/>
      <c r="HX62" s="21"/>
      <c r="HY62" s="122"/>
      <c r="HZ62" s="21"/>
      <c r="IA62" s="122"/>
      <c r="IB62" s="21"/>
      <c r="IC62" s="122"/>
      <c r="ID62" s="21"/>
      <c r="IE62" s="122"/>
      <c r="IF62" s="21"/>
      <c r="IG62" s="122"/>
      <c r="IH62" s="21"/>
      <c r="II62" s="122"/>
      <c r="IJ62" s="21"/>
      <c r="IK62" s="122"/>
      <c r="IL62" s="21"/>
      <c r="IM62" s="122"/>
      <c r="IN62" s="21"/>
      <c r="IO62" s="122"/>
      <c r="IP62" s="21"/>
      <c r="IQ62" s="122"/>
      <c r="IR62" s="21"/>
      <c r="IS62" s="122"/>
      <c r="IT62" s="21"/>
      <c r="IU62" s="122"/>
      <c r="IV62" s="21"/>
    </row>
    <row r="63" customFormat="false" ht="12.75" hidden="false" customHeight="false" outlineLevel="0" collapsed="false">
      <c r="A63" s="84"/>
      <c r="B63" s="85"/>
      <c r="C63" s="85"/>
      <c r="D63" s="86" t="s">
        <v>267</v>
      </c>
      <c r="E63" s="86"/>
      <c r="F63" s="86"/>
      <c r="G63" s="86"/>
      <c r="H63" s="86"/>
      <c r="I63" s="86"/>
      <c r="J63" s="86"/>
      <c r="K63" s="86"/>
      <c r="L63" s="86"/>
      <c r="M63" s="86"/>
      <c r="O63" s="87"/>
      <c r="P63" s="87"/>
      <c r="Q63" s="88"/>
      <c r="R63" s="89"/>
    </row>
    <row r="64" s="1" customFormat="true" ht="13.5" hidden="false" customHeight="false" outlineLevel="0" collapsed="false">
      <c r="A64" s="90"/>
      <c r="B64" s="85"/>
      <c r="C64" s="85"/>
      <c r="D64" s="85"/>
      <c r="E64" s="76"/>
      <c r="F64" s="76"/>
      <c r="G64" s="76"/>
      <c r="H64" s="76"/>
      <c r="I64" s="85"/>
      <c r="J64" s="85"/>
      <c r="K64" s="76"/>
      <c r="L64" s="91"/>
      <c r="M64" s="85"/>
      <c r="N64" s="76"/>
      <c r="O64" s="76"/>
      <c r="P64" s="76"/>
      <c r="Q64" s="92"/>
      <c r="R64" s="76"/>
    </row>
    <row r="65" s="1" customFormat="true" ht="22.5" hidden="false" customHeight="true" outlineLevel="0" collapsed="false">
      <c r="A65" s="93" t="s">
        <v>15</v>
      </c>
      <c r="B65" s="93" t="s">
        <v>268</v>
      </c>
      <c r="C65" s="93" t="s">
        <v>17</v>
      </c>
      <c r="D65" s="93" t="s">
        <v>269</v>
      </c>
      <c r="E65" s="93" t="s">
        <v>19</v>
      </c>
      <c r="F65" s="94" t="s">
        <v>20</v>
      </c>
      <c r="G65" s="94" t="s">
        <v>21</v>
      </c>
      <c r="H65" s="116" t="s">
        <v>270</v>
      </c>
      <c r="I65" s="95"/>
      <c r="J65" s="96"/>
      <c r="K65" s="97"/>
      <c r="L65" s="98" t="s">
        <v>271</v>
      </c>
      <c r="M65" s="99"/>
      <c r="N65" s="97"/>
      <c r="O65" s="100"/>
      <c r="P65" s="93" t="s">
        <v>24</v>
      </c>
      <c r="Q65" s="101" t="s">
        <v>272</v>
      </c>
      <c r="R65" s="93" t="s">
        <v>273</v>
      </c>
    </row>
    <row r="66" s="1" customFormat="true" ht="19.5" hidden="false" customHeight="true" outlineLevel="0" collapsed="false">
      <c r="A66" s="93"/>
      <c r="B66" s="93"/>
      <c r="C66" s="93"/>
      <c r="D66" s="93"/>
      <c r="E66" s="93"/>
      <c r="F66" s="94"/>
      <c r="G66" s="94"/>
      <c r="H66" s="116"/>
      <c r="I66" s="101" t="s">
        <v>26</v>
      </c>
      <c r="J66" s="101" t="s">
        <v>29</v>
      </c>
      <c r="K66" s="101" t="s">
        <v>32</v>
      </c>
      <c r="L66" s="102" t="s">
        <v>15</v>
      </c>
      <c r="M66" s="101" t="s">
        <v>35</v>
      </c>
      <c r="N66" s="101" t="s">
        <v>38</v>
      </c>
      <c r="O66" s="101" t="s">
        <v>41</v>
      </c>
      <c r="P66" s="93"/>
      <c r="Q66" s="101"/>
      <c r="R66" s="93"/>
    </row>
    <row r="67" s="1" customFormat="true" ht="18" hidden="false" customHeight="true" outlineLevel="0" collapsed="false">
      <c r="A67" s="103" t="n">
        <v>1</v>
      </c>
      <c r="B67" s="36" t="str">
        <f aca="false">VLOOKUP($E67,[2]УЧАСТНИКИ!$A$2:$L$2000,3,FALSE())</f>
        <v>Деркач Павел</v>
      </c>
      <c r="C67" s="70" t="str">
        <f aca="false">VLOOKUP($E67,[2]УЧАСТНИКИ!$A$2:$L$2000,4,FALSE())</f>
        <v>02.11.1993</v>
      </c>
      <c r="D67" s="36" t="str">
        <f aca="false">VLOOKUP($E67,[2]УЧАСТНИКИ!$A$2:$L$2000,5,FALSE())</f>
        <v>Москва-Нижегородская</v>
      </c>
      <c r="E67" s="49" t="s">
        <v>325</v>
      </c>
      <c r="F67" s="59" t="str">
        <f aca="false">VLOOKUP($E67,[2]УЧАСТНИКИ!$A$2:$L$2000,12,FALSE())</f>
        <v>19.47</v>
      </c>
      <c r="G67" s="59" t="str">
        <f aca="false">VLOOKUP($E67,[2]УЧАСТНИКИ!$A$2:$N$2000,13,FALSE())</f>
        <v>19.35</v>
      </c>
      <c r="H67" s="118" t="s">
        <v>326</v>
      </c>
      <c r="I67" s="103"/>
      <c r="J67" s="103"/>
      <c r="K67" s="103"/>
      <c r="L67" s="103"/>
      <c r="M67" s="105"/>
      <c r="N67" s="106"/>
      <c r="O67" s="106"/>
      <c r="P67" s="106"/>
      <c r="Q67" s="106"/>
      <c r="R67" s="41"/>
    </row>
    <row r="68" s="1" customFormat="true" ht="18" hidden="false" customHeight="true" outlineLevel="0" collapsed="false">
      <c r="A68" s="103" t="n">
        <v>2</v>
      </c>
      <c r="B68" s="36" t="str">
        <f aca="false">VLOOKUP($E68,[2]УЧАСТНИКИ!$A$2:$L$2000,3,FALSE())</f>
        <v>Жидков Никита</v>
      </c>
      <c r="C68" s="70" t="str">
        <f aca="false">VLOOKUP($E68,[2]УЧАСТНИКИ!$A$2:$L$2000,4,FALSE())</f>
        <v>29.02.1988</v>
      </c>
      <c r="D68" s="36" t="str">
        <f aca="false">VLOOKUP($E68,[2]УЧАСТНИКИ!$A$2:$L$2000,5,FALSE())</f>
        <v>Москва</v>
      </c>
      <c r="E68" s="49" t="s">
        <v>327</v>
      </c>
      <c r="F68" s="59" t="str">
        <f aca="false">VLOOKUP($E68,[2]УЧАСТНИКИ!$A$2:$L$2000,12,FALSE())</f>
        <v>20.01</v>
      </c>
      <c r="G68" s="59" t="n">
        <v>18.28</v>
      </c>
      <c r="H68" s="118" t="s">
        <v>328</v>
      </c>
      <c r="I68" s="103"/>
      <c r="J68" s="103"/>
      <c r="K68" s="103"/>
      <c r="L68" s="103"/>
      <c r="M68" s="105"/>
      <c r="N68" s="106"/>
      <c r="O68" s="106"/>
      <c r="P68" s="106"/>
      <c r="Q68" s="106"/>
      <c r="R68" s="41" t="str">
        <f aca="false">VLOOKUP($E68,[2]УЧАСТНИКИ!$A$2:$L$2000,9,FALSE())</f>
        <v>лич.</v>
      </c>
    </row>
    <row r="69" s="1" customFormat="true" ht="18" hidden="false" customHeight="true" outlineLevel="0" collapsed="false">
      <c r="A69" s="103" t="n">
        <v>3</v>
      </c>
      <c r="B69" s="36" t="str">
        <f aca="false">VLOOKUP($E69,[2]УЧАСТНИКИ!$A$2:$L$2000,3,FALSE())</f>
        <v>Трифонов Владислав</v>
      </c>
      <c r="C69" s="70" t="str">
        <f aca="false">VLOOKUP($E69,[2]УЧАСТНИКИ!$A$2:$L$2000,4,FALSE())</f>
        <v>13.01.1994</v>
      </c>
      <c r="D69" s="36" t="str">
        <f aca="false">VLOOKUP($E69,[2]УЧАСТНИКИ!$A$2:$L$2000,5,FALSE())</f>
        <v>Москва</v>
      </c>
      <c r="E69" s="49" t="s">
        <v>329</v>
      </c>
      <c r="F69" s="59" t="str">
        <f aca="false">VLOOKUP($E69,[2]УЧАСТНИКИ!$A$2:$L$2000,12,FALSE())</f>
        <v>17.71</v>
      </c>
      <c r="G69" s="59" t="str">
        <f aca="false">VLOOKUP($E69,[2]УЧАСТНИКИ!$A$2:$N$2000,13,FALSE())</f>
        <v>16.52</v>
      </c>
      <c r="H69" s="118" t="s">
        <v>330</v>
      </c>
      <c r="I69" s="103"/>
      <c r="J69" s="103"/>
      <c r="K69" s="103"/>
      <c r="L69" s="103"/>
      <c r="M69" s="105"/>
      <c r="N69" s="106"/>
      <c r="O69" s="106"/>
      <c r="P69" s="106"/>
      <c r="Q69" s="106"/>
      <c r="R69" s="41" t="str">
        <f aca="false">VLOOKUP($E69,[2]УЧАСТНИКИ!$A$2:$L$2000,9,FALSE())</f>
        <v>лич.</v>
      </c>
    </row>
    <row r="70" s="1" customFormat="true" ht="18" hidden="false" customHeight="true" outlineLevel="0" collapsed="false">
      <c r="A70" s="103" t="n">
        <v>4</v>
      </c>
      <c r="B70" s="36" t="str">
        <f aca="false">VLOOKUP($E70,[2]УЧАСТНИКИ!$A$2:$L$2000,3,FALSE())</f>
        <v>Лесной Александр</v>
      </c>
      <c r="C70" s="70" t="str">
        <f aca="false">VLOOKUP($E70,[2]УЧАСТНИКИ!$A$2:$L$2000,4,FALSE())</f>
        <v>28.07.1988</v>
      </c>
      <c r="D70" s="36" t="str">
        <f aca="false">VLOOKUP($E70,[2]УЧАСТНИКИ!$A$2:$L$2000,5,FALSE())</f>
        <v>Краснодарский-Нижегородская </v>
      </c>
      <c r="E70" s="49" t="s">
        <v>331</v>
      </c>
      <c r="F70" s="59" t="str">
        <f aca="false">VLOOKUP($E70,[2]УЧАСТНИКИ!$A$2:$L$2000,12,FALSE())</f>
        <v>21.58</v>
      </c>
      <c r="G70" s="59" t="str">
        <f aca="false">VLOOKUP($E70,[2]УЧАСТНИКИ!$A$2:$N$2000,13,FALSE())</f>
        <v>20.10</v>
      </c>
      <c r="H70" s="118" t="s">
        <v>332</v>
      </c>
      <c r="I70" s="103"/>
      <c r="J70" s="103"/>
      <c r="K70" s="103"/>
      <c r="L70" s="103"/>
      <c r="M70" s="105"/>
      <c r="N70" s="106"/>
      <c r="O70" s="106"/>
      <c r="P70" s="106"/>
      <c r="Q70" s="106"/>
      <c r="R70" s="41"/>
    </row>
    <row r="71" s="1" customFormat="true" ht="18" hidden="false" customHeight="true" outlineLevel="0" collapsed="false">
      <c r="A71" s="103" t="n">
        <v>5</v>
      </c>
      <c r="B71" s="36" t="str">
        <f aca="false">VLOOKUP($E71,[2]УЧАСТНИКИ!$A$2:$L$2000,3,FALSE())</f>
        <v>Сидоров Максим</v>
      </c>
      <c r="C71" s="70" t="str">
        <f aca="false">VLOOKUP($E71,[2]УЧАСТНИКИ!$A$2:$L$2000,4,FALSE())</f>
        <v>13.05.1986</v>
      </c>
      <c r="D71" s="36" t="str">
        <f aca="false">VLOOKUP($E71,[2]УЧАСТНИКИ!$A$2:$L$2000,5,FALSE())</f>
        <v>Московская </v>
      </c>
      <c r="E71" s="49" t="s">
        <v>333</v>
      </c>
      <c r="F71" s="59" t="str">
        <f aca="false">VLOOKUP($E71,[2]УЧАСТНИКИ!$A$2:$L$2000,12,FALSE())</f>
        <v>21.51</v>
      </c>
      <c r="G71" s="59" t="str">
        <f aca="false">VLOOKUP($E71,[2]УЧАСТНИКИ!$A$2:$N$2000,13,FALSE())</f>
        <v>19.75</v>
      </c>
      <c r="H71" s="118" t="s">
        <v>334</v>
      </c>
      <c r="I71" s="103"/>
      <c r="J71" s="103"/>
      <c r="K71" s="103"/>
      <c r="L71" s="103"/>
      <c r="M71" s="105"/>
      <c r="N71" s="106"/>
      <c r="O71" s="106"/>
      <c r="P71" s="106"/>
      <c r="Q71" s="106"/>
      <c r="R71" s="41"/>
    </row>
    <row r="72" s="1" customFormat="true" ht="18" hidden="false" customHeight="true" outlineLevel="0" collapsed="false">
      <c r="A72" s="103" t="n">
        <v>6</v>
      </c>
      <c r="B72" s="36" t="str">
        <f aca="false">VLOOKUP($E72,[2]УЧАСТНИКИ!$A$2:$L$2000,3,FALSE())</f>
        <v>Бабанин Павел</v>
      </c>
      <c r="C72" s="70" t="str">
        <f aca="false">VLOOKUP($E72,[2]УЧАСТНИКИ!$A$2:$L$2000,4,FALSE())</f>
        <v>24.06.1997</v>
      </c>
      <c r="D72" s="36" t="str">
        <f aca="false">VLOOKUP($E72,[2]УЧАСТНИКИ!$A$2:$L$2000,5,FALSE())</f>
        <v>Омская </v>
      </c>
      <c r="E72" s="49" t="s">
        <v>335</v>
      </c>
      <c r="F72" s="58" t="s">
        <v>336</v>
      </c>
      <c r="G72" s="58" t="s">
        <v>336</v>
      </c>
      <c r="H72" s="118" t="s">
        <v>337</v>
      </c>
      <c r="I72" s="103"/>
      <c r="J72" s="103"/>
      <c r="K72" s="103"/>
      <c r="L72" s="103"/>
      <c r="M72" s="105"/>
      <c r="N72" s="106"/>
      <c r="O72" s="106"/>
      <c r="P72" s="106"/>
      <c r="Q72" s="106"/>
      <c r="R72" s="41"/>
    </row>
    <row r="73" s="1" customFormat="true" ht="18" hidden="false" customHeight="true" outlineLevel="0" collapsed="false">
      <c r="A73" s="103" t="n">
        <v>7</v>
      </c>
      <c r="B73" s="36" t="str">
        <f aca="false">VLOOKUP($E73,[2]УЧАСТНИКИ!$A$2:$L$2000,3,FALSE())</f>
        <v>Чижеликов Алексей</v>
      </c>
      <c r="C73" s="70" t="str">
        <f aca="false">VLOOKUP($E73,[2]УЧАСТНИКИ!$A$2:$L$2000,4,FALSE())</f>
        <v>11.05.1995</v>
      </c>
      <c r="D73" s="36" t="str">
        <f aca="false">VLOOKUP($E73,[2]УЧАСТНИКИ!$A$2:$L$2000,5,FALSE())</f>
        <v>Москва</v>
      </c>
      <c r="E73" s="49" t="s">
        <v>338</v>
      </c>
      <c r="F73" s="59" t="str">
        <f aca="false">VLOOKUP($E73,[2]УЧАСТНИКИ!$A$2:$L$2000,12,FALSE())</f>
        <v>17.93</v>
      </c>
      <c r="G73" s="59" t="n">
        <v>16.63</v>
      </c>
      <c r="H73" s="118" t="s">
        <v>339</v>
      </c>
      <c r="I73" s="103"/>
      <c r="J73" s="103"/>
      <c r="K73" s="103"/>
      <c r="L73" s="103"/>
      <c r="M73" s="105"/>
      <c r="N73" s="106"/>
      <c r="O73" s="106"/>
      <c r="P73" s="106"/>
      <c r="Q73" s="106"/>
      <c r="R73" s="41" t="str">
        <f aca="false">VLOOKUP($E73,[2]УЧАСТНИКИ!$A$2:$L$2000,9,FALSE())</f>
        <v>лич.</v>
      </c>
    </row>
    <row r="74" s="1" customFormat="true" ht="18" hidden="false" customHeight="true" outlineLevel="0" collapsed="false">
      <c r="A74" s="103" t="n">
        <v>8</v>
      </c>
      <c r="B74" s="36" t="str">
        <f aca="false">VLOOKUP($E74,[2]УЧАСТНИКИ!$A$2:$L$2000,3,FALSE())</f>
        <v>Лядусов Константин</v>
      </c>
      <c r="C74" s="70" t="str">
        <f aca="false">VLOOKUP($E74,[2]УЧАСТНИКИ!$A$2:$L$2000,4,FALSE())</f>
        <v>02.03.1988</v>
      </c>
      <c r="D74" s="36" t="str">
        <f aca="false">VLOOKUP($E74,[2]УЧАСТНИКИ!$A$2:$L$2000,5,FALSE())</f>
        <v>Москва-Ростовская</v>
      </c>
      <c r="E74" s="49" t="s">
        <v>340</v>
      </c>
      <c r="F74" s="59" t="str">
        <f aca="false">VLOOKUP($E74,[2]УЧАСТНИКИ!$A$2:$L$2000,12,FALSE())</f>
        <v>20.88</v>
      </c>
      <c r="G74" s="59" t="str">
        <f aca="false">VLOOKUP($E74,[2]УЧАСТНИКИ!$A$2:$N$2000,13,FALSE())</f>
        <v>20.41</v>
      </c>
      <c r="H74" s="118" t="s">
        <v>341</v>
      </c>
      <c r="I74" s="103"/>
      <c r="J74" s="103"/>
      <c r="K74" s="103"/>
      <c r="L74" s="103"/>
      <c r="M74" s="105"/>
      <c r="N74" s="106"/>
      <c r="O74" s="106"/>
      <c r="P74" s="106"/>
      <c r="Q74" s="106"/>
      <c r="R74" s="41"/>
    </row>
    <row r="75" s="1" customFormat="true" ht="18" hidden="false" customHeight="true" outlineLevel="0" collapsed="false">
      <c r="A75" s="103" t="n">
        <v>9</v>
      </c>
      <c r="B75" s="36" t="str">
        <f aca="false">VLOOKUP($E75,[2]УЧАСТНИКИ!$A$2:$L$2000,3,FALSE())</f>
        <v>Афонин Максим</v>
      </c>
      <c r="C75" s="70" t="str">
        <f aca="false">VLOOKUP($E75,[2]УЧАСТНИКИ!$A$2:$L$2000,4,FALSE())</f>
        <v>06.01.1992</v>
      </c>
      <c r="D75" s="36" t="str">
        <f aca="false">VLOOKUP($E75,[2]УЧАСТНИКИ!$A$2:$L$2000,5,FALSE())</f>
        <v>Москва-Московская</v>
      </c>
      <c r="E75" s="49" t="s">
        <v>230</v>
      </c>
      <c r="F75" s="59" t="str">
        <f aca="false">VLOOKUP($E75,[2]УЧАСТНИКИ!$A$2:$L$2000,12,FALSE())</f>
        <v>21.39</v>
      </c>
      <c r="G75" s="59" t="str">
        <f aca="false">VLOOKUP($E75,[2]УЧАСТНИКИ!$A$2:$N$2000,13,FALSE())</f>
        <v>19.92</v>
      </c>
      <c r="H75" s="118" t="s">
        <v>342</v>
      </c>
      <c r="I75" s="103"/>
      <c r="J75" s="103"/>
      <c r="K75" s="103"/>
      <c r="L75" s="103"/>
      <c r="M75" s="105"/>
      <c r="N75" s="106"/>
      <c r="O75" s="106"/>
      <c r="P75" s="106"/>
      <c r="Q75" s="106"/>
      <c r="R75" s="41"/>
    </row>
    <row r="76" s="1" customFormat="true" ht="18" hidden="false" customHeight="true" outlineLevel="0" collapsed="false">
      <c r="A76" s="103" t="n">
        <v>10</v>
      </c>
      <c r="B76" s="36" t="str">
        <f aca="false">VLOOKUP($E76,[2]УЧАСТНИКИ!$A$2:$L$2000,3,FALSE())</f>
        <v>Крутиков Александр</v>
      </c>
      <c r="C76" s="70" t="str">
        <f aca="false">VLOOKUP($E76,[2]УЧАСТНИКИ!$A$2:$L$2000,4,FALSE())</f>
        <v>12.12.1993</v>
      </c>
      <c r="D76" s="36" t="str">
        <f aca="false">VLOOKUP($E76,[2]УЧАСТНИКИ!$A$2:$L$2000,5,FALSE())</f>
        <v>Кировская </v>
      </c>
      <c r="E76" s="49" t="s">
        <v>343</v>
      </c>
      <c r="F76" s="59" t="str">
        <f aca="false">VLOOKUP($E76,[2]УЧАСТНИКИ!$A$2:$L$2000,12,FALSE())</f>
        <v>17.45</v>
      </c>
      <c r="G76" s="59" t="str">
        <f aca="false">VLOOKUP($E76,[2]УЧАСТНИКИ!$A$2:$N$2000,13,FALSE())</f>
        <v>16.46</v>
      </c>
      <c r="H76" s="118" t="s">
        <v>344</v>
      </c>
      <c r="I76" s="103"/>
      <c r="J76" s="103"/>
      <c r="K76" s="103"/>
      <c r="L76" s="103"/>
      <c r="M76" s="105"/>
      <c r="N76" s="106"/>
      <c r="O76" s="106"/>
      <c r="P76" s="106"/>
      <c r="Q76" s="106"/>
      <c r="R76" s="41"/>
    </row>
    <row r="77" s="1" customFormat="true" ht="18" hidden="false" customHeight="true" outlineLevel="0" collapsed="false">
      <c r="A77" s="103" t="n">
        <v>11</v>
      </c>
      <c r="B77" s="36" t="str">
        <f aca="false">VLOOKUP($E77,[2]УЧАСТНИКИ!$A$2:$L$2000,3,FALSE())</f>
        <v>Никачало Борис</v>
      </c>
      <c r="C77" s="70" t="str">
        <f aca="false">VLOOKUP($E77,[2]УЧАСТНИКИ!$A$2:$L$2000,4,FALSE())</f>
        <v>19.05.1992</v>
      </c>
      <c r="D77" s="36" t="str">
        <f aca="false">VLOOKUP($E77,[2]УЧАСТНИКИ!$A$2:$L$2000,5,FALSE())</f>
        <v>Амурская </v>
      </c>
      <c r="E77" s="49" t="s">
        <v>345</v>
      </c>
      <c r="F77" s="59" t="n">
        <v>15.75</v>
      </c>
      <c r="G77" s="59" t="n">
        <v>15.75</v>
      </c>
      <c r="H77" s="118" t="s">
        <v>346</v>
      </c>
      <c r="I77" s="103"/>
      <c r="J77" s="103"/>
      <c r="K77" s="103"/>
      <c r="L77" s="103"/>
      <c r="M77" s="105"/>
      <c r="N77" s="106"/>
      <c r="O77" s="106"/>
      <c r="P77" s="106"/>
      <c r="Q77" s="106"/>
      <c r="R77" s="41"/>
    </row>
    <row r="78" s="1" customFormat="true" ht="18" hidden="false" customHeight="true" outlineLevel="0" collapsed="false">
      <c r="A78" s="103" t="n">
        <v>12</v>
      </c>
      <c r="B78" s="36" t="str">
        <f aca="false">VLOOKUP($E78,[2]УЧАСТНИКИ!$A$2:$L$2000,3,FALSE())</f>
        <v>Березуцкий Илья</v>
      </c>
      <c r="C78" s="70" t="str">
        <f aca="false">VLOOKUP($E78,[2]УЧАСТНИКИ!$A$2:$L$2000,4,FALSE())</f>
        <v>21.11.1989</v>
      </c>
      <c r="D78" s="36" t="str">
        <f aca="false">VLOOKUP($E78,[2]УЧАСТНИКИ!$A$2:$L$2000,5,FALSE())</f>
        <v>Москва</v>
      </c>
      <c r="E78" s="49" t="s">
        <v>234</v>
      </c>
      <c r="F78" s="59" t="str">
        <f aca="false">VLOOKUP($E78,[2]УЧАСТНИКИ!$A$2:$L$2000,12,FALSE())</f>
        <v>17.96</v>
      </c>
      <c r="G78" s="59" t="str">
        <f aca="false">VLOOKUP($E78,[2]УЧАСТНИКИ!$A$2:$N$2000,13,FALSE())</f>
        <v>17.12</v>
      </c>
      <c r="H78" s="118" t="s">
        <v>347</v>
      </c>
      <c r="I78" s="103"/>
      <c r="J78" s="103"/>
      <c r="K78" s="103"/>
      <c r="L78" s="103"/>
      <c r="M78" s="105"/>
      <c r="N78" s="106"/>
      <c r="O78" s="106"/>
      <c r="P78" s="106"/>
      <c r="Q78" s="106"/>
      <c r="R78" s="41" t="str">
        <f aca="false">VLOOKUP($E78,[2]УЧАСТНИКИ!$A$2:$L$2000,9,FALSE())</f>
        <v>лич.</v>
      </c>
    </row>
    <row r="79" customFormat="false" ht="15.95" hidden="false" customHeight="true" outlineLevel="0" collapsed="false">
      <c r="A79" s="107"/>
      <c r="B79" s="120"/>
      <c r="C79" s="120"/>
      <c r="D79" s="120"/>
      <c r="E79" s="107"/>
      <c r="F79" s="107"/>
      <c r="G79" s="107"/>
      <c r="H79" s="107"/>
      <c r="I79" s="107"/>
      <c r="J79" s="107"/>
      <c r="K79" s="107"/>
      <c r="L79" s="107"/>
      <c r="M79" s="121"/>
    </row>
    <row r="80" customFormat="false" ht="12.75" hidden="false" customHeight="true" outlineLevel="0" collapsed="false">
      <c r="A80" s="123" t="s">
        <v>258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</row>
    <row r="81" customFormat="false" ht="25.5" hidden="false" customHeight="false" outlineLevel="0" collapsed="false">
      <c r="A81" s="78" t="s">
        <v>25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.75" hidden="false" customHeight="false" outlineLevel="0" collapsed="false">
      <c r="A82" s="6"/>
      <c r="B82" s="6"/>
      <c r="C82" s="8"/>
      <c r="D82" s="8"/>
      <c r="E82" s="8"/>
      <c r="F82" s="8"/>
      <c r="G82" s="8"/>
      <c r="H82" s="8"/>
      <c r="I82" s="8"/>
      <c r="J82" s="8"/>
      <c r="K82" s="8"/>
      <c r="L82" s="8"/>
      <c r="M82" s="63"/>
      <c r="N82" s="63"/>
      <c r="O82" s="63"/>
      <c r="P82" s="63"/>
      <c r="Q82" s="63"/>
      <c r="R82" s="79"/>
    </row>
    <row r="83" customFormat="false" ht="19.5" hidden="false" customHeight="true" outlineLevel="0" collapsed="false">
      <c r="A83" s="6"/>
      <c r="B83" s="14"/>
      <c r="C83" s="114" t="s">
        <v>162</v>
      </c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6"/>
      <c r="Q83" s="63"/>
      <c r="R83" s="79"/>
    </row>
    <row r="84" customFormat="false" ht="15" hidden="false" customHeight="true" outlineLevel="0" collapsed="false">
      <c r="A84" s="6" t="s">
        <v>2</v>
      </c>
      <c r="B84" s="14" t="s">
        <v>348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3" t="s">
        <v>5</v>
      </c>
      <c r="Q84" s="23"/>
      <c r="R84" s="79"/>
    </row>
    <row r="85" customFormat="false" ht="15" hidden="false" customHeight="true" outlineLevel="0" collapsed="false">
      <c r="A85" s="6" t="s">
        <v>6</v>
      </c>
      <c r="B85" s="14" t="s">
        <v>348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4" t="s">
        <v>262</v>
      </c>
      <c r="Q85" s="14" t="s">
        <v>349</v>
      </c>
      <c r="R85" s="79"/>
    </row>
    <row r="86" customFormat="false" ht="15" hidden="false" customHeight="true" outlineLevel="0" collapsed="false">
      <c r="A86" s="6" t="s">
        <v>8</v>
      </c>
      <c r="B86" s="14" t="s">
        <v>350</v>
      </c>
      <c r="C86" s="6"/>
      <c r="D86" s="81"/>
      <c r="E86" s="6"/>
      <c r="F86" s="6"/>
      <c r="G86" s="6"/>
      <c r="H86" s="6"/>
      <c r="I86" s="6"/>
      <c r="J86" s="6"/>
      <c r="K86" s="6"/>
      <c r="L86" s="63"/>
      <c r="M86" s="63"/>
      <c r="N86" s="63"/>
      <c r="P86" s="14" t="s">
        <v>9</v>
      </c>
      <c r="Q86" s="63"/>
      <c r="R86" s="79"/>
    </row>
    <row r="87" customFormat="false" ht="16.5" hidden="false" customHeight="false" outlineLevel="0" collapsed="false">
      <c r="A87" s="82" t="s">
        <v>10</v>
      </c>
      <c r="B87" s="14" t="s">
        <v>351</v>
      </c>
      <c r="C87" s="6"/>
      <c r="D87" s="81"/>
      <c r="E87" s="6"/>
      <c r="F87" s="6"/>
      <c r="G87" s="6"/>
      <c r="H87" s="6"/>
      <c r="I87" s="6"/>
      <c r="J87" s="6"/>
      <c r="K87" s="6"/>
      <c r="L87" s="63"/>
      <c r="M87" s="63"/>
      <c r="N87" s="63"/>
      <c r="O87" s="14"/>
      <c r="P87" s="63"/>
      <c r="Q87" s="63"/>
      <c r="R87" s="79"/>
    </row>
    <row r="88" customFormat="false" ht="12.75" hidden="false" customHeight="true" outlineLevel="0" collapsed="false">
      <c r="A88" s="14" t="s">
        <v>11</v>
      </c>
      <c r="B88" s="6"/>
      <c r="C88" s="6"/>
      <c r="D88" s="83" t="s">
        <v>266</v>
      </c>
      <c r="E88" s="83"/>
      <c r="F88" s="83"/>
      <c r="G88" s="83"/>
      <c r="H88" s="83"/>
      <c r="I88" s="83"/>
      <c r="J88" s="83"/>
      <c r="K88" s="83"/>
      <c r="L88" s="83"/>
      <c r="M88" s="83"/>
      <c r="N88" s="63"/>
      <c r="O88" s="63"/>
      <c r="P88" s="19" t="s">
        <v>76</v>
      </c>
      <c r="Q88" s="63"/>
      <c r="R88" s="79"/>
    </row>
    <row r="89" s="124" customFormat="true" ht="12.75" hidden="false" customHeight="false" outlineLevel="0" collapsed="false">
      <c r="A89" s="84"/>
      <c r="B89" s="85"/>
      <c r="C89" s="85"/>
      <c r="D89" s="86" t="s">
        <v>267</v>
      </c>
      <c r="E89" s="86"/>
      <c r="F89" s="86"/>
      <c r="G89" s="86"/>
      <c r="H89" s="86"/>
      <c r="I89" s="86"/>
      <c r="J89" s="86"/>
      <c r="K89" s="86"/>
      <c r="L89" s="86"/>
      <c r="M89" s="86"/>
      <c r="N89" s="76"/>
      <c r="O89" s="87"/>
      <c r="P89" s="87"/>
      <c r="Q89" s="88"/>
      <c r="R89" s="89"/>
    </row>
    <row r="90" s="124" customFormat="true" ht="16.5" hidden="false" customHeight="true" outlineLevel="0" collapsed="false">
      <c r="A90" s="90"/>
      <c r="B90" s="85"/>
      <c r="C90" s="85"/>
      <c r="D90" s="85"/>
      <c r="E90" s="76"/>
      <c r="F90" s="76"/>
      <c r="G90" s="76"/>
      <c r="H90" s="76"/>
      <c r="I90" s="85"/>
      <c r="J90" s="85"/>
      <c r="K90" s="76"/>
      <c r="L90" s="91"/>
      <c r="M90" s="85"/>
      <c r="N90" s="76"/>
      <c r="O90" s="76"/>
      <c r="P90" s="76"/>
      <c r="Q90" s="92"/>
      <c r="R90" s="76"/>
    </row>
    <row r="91" s="124" customFormat="true" ht="18.75" hidden="false" customHeight="true" outlineLevel="0" collapsed="false">
      <c r="A91" s="93" t="s">
        <v>15</v>
      </c>
      <c r="B91" s="93" t="s">
        <v>268</v>
      </c>
      <c r="C91" s="93" t="s">
        <v>17</v>
      </c>
      <c r="D91" s="93" t="s">
        <v>269</v>
      </c>
      <c r="E91" s="93" t="s">
        <v>19</v>
      </c>
      <c r="F91" s="94" t="s">
        <v>20</v>
      </c>
      <c r="G91" s="94" t="s">
        <v>21</v>
      </c>
      <c r="H91" s="93" t="s">
        <v>270</v>
      </c>
      <c r="I91" s="95"/>
      <c r="J91" s="96"/>
      <c r="K91" s="97"/>
      <c r="L91" s="98" t="s">
        <v>271</v>
      </c>
      <c r="M91" s="99"/>
      <c r="N91" s="97"/>
      <c r="O91" s="100"/>
      <c r="P91" s="93" t="s">
        <v>24</v>
      </c>
      <c r="Q91" s="101" t="s">
        <v>272</v>
      </c>
      <c r="R91" s="93" t="s">
        <v>273</v>
      </c>
    </row>
    <row r="92" s="124" customFormat="true" ht="22.5" hidden="false" customHeight="true" outlineLevel="0" collapsed="false">
      <c r="A92" s="93"/>
      <c r="B92" s="93"/>
      <c r="C92" s="93"/>
      <c r="D92" s="93"/>
      <c r="E92" s="93"/>
      <c r="F92" s="94"/>
      <c r="G92" s="94"/>
      <c r="H92" s="93"/>
      <c r="I92" s="101" t="s">
        <v>26</v>
      </c>
      <c r="J92" s="101" t="s">
        <v>29</v>
      </c>
      <c r="K92" s="101" t="s">
        <v>32</v>
      </c>
      <c r="L92" s="102" t="s">
        <v>15</v>
      </c>
      <c r="M92" s="101" t="s">
        <v>35</v>
      </c>
      <c r="N92" s="101" t="s">
        <v>38</v>
      </c>
      <c r="O92" s="101" t="s">
        <v>41</v>
      </c>
      <c r="P92" s="93"/>
      <c r="Q92" s="101"/>
      <c r="R92" s="93"/>
    </row>
    <row r="93" s="124" customFormat="true" ht="16.5" hidden="false" customHeight="true" outlineLevel="0" collapsed="false">
      <c r="A93" s="103" t="n">
        <v>1</v>
      </c>
      <c r="B93" s="125" t="str">
        <f aca="false">VLOOKUP($E93,[2]УЧАСТНИКИ!$A$2:$L$2000,3,FALSE())</f>
        <v>Зотеев Евгений</v>
      </c>
      <c r="C93" s="126" t="str">
        <f aca="false">VLOOKUP($E93,[2]УЧАСТНИКИ!$A$2:$L$2000,4,FALSE())</f>
        <v>24.08.1991</v>
      </c>
      <c r="D93" s="125" t="str">
        <f aca="false">VLOOKUP($E93,[2]УЧАСТНИКИ!$A$2:$L$2000,5,FALSE())</f>
        <v>КБР-Краснодарский</v>
      </c>
      <c r="E93" s="49" t="s">
        <v>352</v>
      </c>
      <c r="F93" s="39" t="str">
        <f aca="false">VLOOKUP($E93,[2]УЧАСТНИКИ!$A$2:$L$2000,12,FALSE())</f>
        <v>75.77</v>
      </c>
      <c r="G93" s="39" t="str">
        <f aca="false">VLOOKUP($E93,[2]УЧАСТНИКИ!$A$2:$N$2000,13,FALSE())</f>
        <v>66.47</v>
      </c>
      <c r="H93" s="104"/>
      <c r="I93" s="103"/>
      <c r="J93" s="103"/>
      <c r="K93" s="103"/>
      <c r="L93" s="103"/>
      <c r="M93" s="105"/>
      <c r="N93" s="106"/>
      <c r="O93" s="106"/>
      <c r="P93" s="106"/>
      <c r="Q93" s="106"/>
      <c r="R93" s="41"/>
    </row>
    <row r="94" s="124" customFormat="true" ht="16.5" hidden="false" customHeight="true" outlineLevel="0" collapsed="false">
      <c r="A94" s="103" t="n">
        <v>2</v>
      </c>
      <c r="B94" s="125" t="str">
        <f aca="false">VLOOKUP($E94,[2]УЧАСТНИКИ!$A$2:$L$2000,3,FALSE())</f>
        <v>Мишаков Дмитрий</v>
      </c>
      <c r="C94" s="126" t="str">
        <f aca="false">VLOOKUP($E94,[2]УЧАСТНИКИ!$A$2:$L$2000,4,FALSE())</f>
        <v>15.07.1995</v>
      </c>
      <c r="D94" s="125" t="str">
        <f aca="false">VLOOKUP($E94,[2]УЧАСТНИКИ!$A$2:$L$2000,5,FALSE())</f>
        <v>Московская </v>
      </c>
      <c r="E94" s="49" t="s">
        <v>353</v>
      </c>
      <c r="F94" s="39" t="str">
        <f aca="false">VLOOKUP($E94,[2]УЧАСТНИКИ!$A$2:$L$2000,12,FALSE())</f>
        <v>74.40</v>
      </c>
      <c r="G94" s="39" t="str">
        <f aca="false">VLOOKUP($E94,[2]УЧАСТНИКИ!$A$2:$N$2000,13,FALSE())</f>
        <v>60.14</v>
      </c>
      <c r="H94" s="104"/>
      <c r="I94" s="103"/>
      <c r="J94" s="103"/>
      <c r="K94" s="103"/>
      <c r="L94" s="103"/>
      <c r="M94" s="105"/>
      <c r="N94" s="106"/>
      <c r="O94" s="106"/>
      <c r="P94" s="106"/>
      <c r="Q94" s="106"/>
      <c r="R94" s="41"/>
    </row>
    <row r="95" s="124" customFormat="true" ht="16.5" hidden="false" customHeight="true" outlineLevel="0" collapsed="false">
      <c r="A95" s="103" t="n">
        <v>3</v>
      </c>
      <c r="B95" s="125" t="str">
        <f aca="false">VLOOKUP($E95,[2]УЧАСТНИКИ!$A$2:$L$2000,3,FALSE())</f>
        <v>Тузов Илья</v>
      </c>
      <c r="C95" s="126" t="str">
        <f aca="false">VLOOKUP($E95,[2]УЧАСТНИКИ!$A$2:$L$2000,4,FALSE())</f>
        <v>12.06.1999</v>
      </c>
      <c r="D95" s="125" t="str">
        <f aca="false">VLOOKUP($E95,[2]УЧАСТНИКИ!$A$2:$L$2000,5,FALSE())</f>
        <v>Санкт-Петербург</v>
      </c>
      <c r="E95" s="49" t="s">
        <v>354</v>
      </c>
      <c r="F95" s="39" t="str">
        <f aca="false">VLOOKUP($E95,[2]УЧАСТНИКИ!$A$2:$L$2000,12,FALSE())</f>
        <v>71.59</v>
      </c>
      <c r="G95" s="39" t="str">
        <f aca="false">VLOOKUP($E95,[2]УЧАСТНИКИ!$A$2:$N$2000,13,FALSE())</f>
        <v>71.59</v>
      </c>
      <c r="H95" s="104"/>
      <c r="I95" s="103"/>
      <c r="J95" s="103"/>
      <c r="K95" s="103"/>
      <c r="L95" s="103"/>
      <c r="M95" s="105"/>
      <c r="N95" s="106"/>
      <c r="O95" s="106"/>
      <c r="P95" s="106"/>
      <c r="Q95" s="106"/>
      <c r="R95" s="41"/>
    </row>
    <row r="96" s="124" customFormat="true" ht="16.5" hidden="false" customHeight="true" outlineLevel="0" collapsed="false">
      <c r="A96" s="103" t="n">
        <v>4</v>
      </c>
      <c r="B96" s="125" t="str">
        <f aca="false">VLOOKUP($E96,[2]УЧАСТНИКИ!$A$2:$L$2000,3,FALSE())</f>
        <v>Панасенков Владислав</v>
      </c>
      <c r="C96" s="126" t="str">
        <f aca="false">VLOOKUP($E96,[2]УЧАСТНИКИ!$A$2:$L$2000,4,FALSE())</f>
        <v>23.05.1996</v>
      </c>
      <c r="D96" s="125" t="str">
        <f aca="false">VLOOKUP($E96,[2]УЧАСТНИКИ!$A$2:$L$2000,5,FALSE())</f>
        <v>Московская-Смоленская </v>
      </c>
      <c r="E96" s="49" t="s">
        <v>355</v>
      </c>
      <c r="F96" s="39" t="str">
        <f aca="false">VLOOKUP($E96,[2]УЧАСТНИКИ!$A$2:$L$2000,12,FALSE())</f>
        <v>84.60</v>
      </c>
      <c r="G96" s="39" t="str">
        <f aca="false">VLOOKUP($E96,[2]УЧАСТНИКИ!$A$2:$N$2000,13,FALSE())</f>
        <v/>
      </c>
      <c r="H96" s="104"/>
      <c r="I96" s="103"/>
      <c r="J96" s="103"/>
      <c r="K96" s="103"/>
      <c r="L96" s="103"/>
      <c r="M96" s="105"/>
      <c r="N96" s="106"/>
      <c r="O96" s="106"/>
      <c r="P96" s="106"/>
      <c r="Q96" s="106"/>
      <c r="R96" s="41"/>
    </row>
    <row r="97" s="124" customFormat="true" ht="16.5" hidden="false" customHeight="true" outlineLevel="0" collapsed="false">
      <c r="A97" s="103" t="n">
        <v>5</v>
      </c>
      <c r="B97" s="125" t="str">
        <f aca="false">VLOOKUP($E97,[2]УЧАСТНИКИ!$A$2:$L$2000,3,FALSE())</f>
        <v>Халитов Айдар</v>
      </c>
      <c r="C97" s="126" t="str">
        <f aca="false">VLOOKUP($E97,[2]УЧАСТНИКИ!$A$2:$L$2000,4,FALSE())</f>
        <v>05.01.1996</v>
      </c>
      <c r="D97" s="125" t="str">
        <f aca="false">VLOOKUP($E97,[2]УЧАСТНИКИ!$A$2:$L$2000,5,FALSE())</f>
        <v>ХМАО (Югра)</v>
      </c>
      <c r="E97" s="49" t="s">
        <v>356</v>
      </c>
      <c r="F97" s="39" t="str">
        <f aca="false">VLOOKUP($E97,[2]УЧАСТНИКИ!$A$2:$L$2000,12,FALSE())</f>
        <v>59.96</v>
      </c>
      <c r="G97" s="39" t="str">
        <f aca="false">VLOOKUP($E97,[2]УЧАСТНИКИ!$A$2:$N$2000,13,FALSE())</f>
        <v>59.96</v>
      </c>
      <c r="H97" s="104"/>
      <c r="I97" s="103"/>
      <c r="J97" s="103"/>
      <c r="K97" s="103"/>
      <c r="L97" s="103"/>
      <c r="M97" s="105"/>
      <c r="N97" s="106"/>
      <c r="O97" s="106"/>
      <c r="P97" s="106"/>
      <c r="Q97" s="106"/>
      <c r="R97" s="41"/>
    </row>
    <row r="98" s="124" customFormat="true" ht="16.5" hidden="false" customHeight="true" outlineLevel="0" collapsed="false">
      <c r="A98" s="103" t="n">
        <v>6</v>
      </c>
      <c r="B98" s="125" t="str">
        <f aca="false">VLOOKUP($E98,[2]УЧАСТНИКИ!$A$2:$L$2000,3,FALSE())</f>
        <v>Бубнов Вадим</v>
      </c>
      <c r="C98" s="126" t="str">
        <f aca="false">VLOOKUP($E98,[2]УЧАСТНИКИ!$A$2:$L$2000,4,FALSE())</f>
        <v>08.09.1997</v>
      </c>
      <c r="D98" s="125" t="str">
        <f aca="false">VLOOKUP($E98,[2]УЧАСТНИКИ!$A$2:$L$2000,5,FALSE())</f>
        <v>Сахалинская </v>
      </c>
      <c r="E98" s="49" t="s">
        <v>357</v>
      </c>
      <c r="F98" s="39" t="str">
        <f aca="false">VLOOKUP($E98,[2]УЧАСТНИКИ!$A$2:$L$2000,12,FALSE())</f>
        <v>69.14</v>
      </c>
      <c r="G98" s="39" t="str">
        <f aca="false">VLOOKUP($E98,[2]УЧАСТНИКИ!$A$2:$N$2000,13,FALSE())</f>
        <v>64.07</v>
      </c>
      <c r="H98" s="104"/>
      <c r="I98" s="103"/>
      <c r="J98" s="103"/>
      <c r="K98" s="103"/>
      <c r="L98" s="103"/>
      <c r="M98" s="105"/>
      <c r="N98" s="106"/>
      <c r="O98" s="106"/>
      <c r="P98" s="106"/>
      <c r="Q98" s="106"/>
      <c r="R98" s="41"/>
    </row>
    <row r="99" s="124" customFormat="true" ht="16.5" hidden="false" customHeight="true" outlineLevel="0" collapsed="false">
      <c r="A99" s="103" t="n">
        <v>7</v>
      </c>
      <c r="B99" s="125" t="str">
        <f aca="false">VLOOKUP($E99,[2]УЧАСТНИКИ!$A$2:$L$2000,3,FALSE())</f>
        <v>Слюсаренко Сергей</v>
      </c>
      <c r="C99" s="126" t="str">
        <f aca="false">VLOOKUP($E99,[2]УЧАСТНИКИ!$A$2:$L$2000,4,FALSE())</f>
        <v>24.09.1984</v>
      </c>
      <c r="D99" s="125" t="str">
        <f aca="false">VLOOKUP($E99,[2]УЧАСТНИКИ!$A$2:$L$2000,5,FALSE())</f>
        <v>Москва</v>
      </c>
      <c r="E99" s="49" t="s">
        <v>358</v>
      </c>
      <c r="F99" s="39" t="n">
        <v>67.57</v>
      </c>
      <c r="G99" s="39" t="n">
        <v>66.57</v>
      </c>
      <c r="H99" s="104"/>
      <c r="I99" s="103"/>
      <c r="J99" s="103"/>
      <c r="K99" s="103"/>
      <c r="L99" s="103"/>
      <c r="M99" s="105"/>
      <c r="N99" s="106"/>
      <c r="O99" s="106"/>
      <c r="P99" s="106"/>
      <c r="Q99" s="106"/>
      <c r="R99" s="41" t="str">
        <f aca="false">VLOOKUP($E99,[2]УЧАСТНИКИ!$A$2:$L$2000,9,FALSE())</f>
        <v>лич.</v>
      </c>
    </row>
    <row r="100" s="124" customFormat="true" ht="16.5" hidden="false" customHeight="true" outlineLevel="0" collapsed="false">
      <c r="A100" s="103" t="n">
        <v>8</v>
      </c>
      <c r="B100" s="125" t="str">
        <f aca="false">VLOOKUP($E100,[2]УЧАСТНИКИ!$A$2:$L$2000,3,FALSE())</f>
        <v>Бездольный Борис</v>
      </c>
      <c r="C100" s="126" t="str">
        <f aca="false">VLOOKUP($E100,[2]УЧАСТНИКИ!$A$2:$L$2000,4,FALSE())</f>
        <v>01.04.1997</v>
      </c>
      <c r="D100" s="125" t="str">
        <f aca="false">VLOOKUP($E100,[2]УЧАСТНИКИ!$A$2:$L$2000,5,FALSE())</f>
        <v>Краснодарский </v>
      </c>
      <c r="E100" s="49" t="s">
        <v>359</v>
      </c>
      <c r="F100" s="39" t="str">
        <f aca="false">VLOOKUP($E100,[2]УЧАСТНИКИ!$A$2:$L$2000,12,FALSE())</f>
        <v>76.28</v>
      </c>
      <c r="G100" s="39" t="str">
        <f aca="false">VLOOKUP($E100,[2]УЧАСТНИКИ!$A$2:$N$2000,13,FALSE())</f>
        <v>76.17</v>
      </c>
      <c r="H100" s="104"/>
      <c r="I100" s="103"/>
      <c r="J100" s="103"/>
      <c r="K100" s="103"/>
      <c r="L100" s="103"/>
      <c r="M100" s="105"/>
      <c r="N100" s="106"/>
      <c r="O100" s="106"/>
      <c r="P100" s="106"/>
      <c r="Q100" s="106"/>
      <c r="R100" s="41"/>
    </row>
    <row r="101" s="124" customFormat="true" ht="16.5" hidden="false" customHeight="true" outlineLevel="0" collapsed="false">
      <c r="A101" s="103" t="n">
        <v>9</v>
      </c>
      <c r="B101" s="125" t="str">
        <f aca="false">VLOOKUP($E101,[2]УЧАСТНИКИ!$A$2:$L$2000,3,FALSE())</f>
        <v>Садовников Андрей</v>
      </c>
      <c r="C101" s="126" t="str">
        <f aca="false">VLOOKUP($E101,[2]УЧАСТНИКИ!$A$2:$L$2000,4,FALSE())</f>
        <v>15.03.1995</v>
      </c>
      <c r="D101" s="125" t="str">
        <f aca="false">VLOOKUP($E101,[2]УЧАСТНИКИ!$A$2:$L$2000,5,FALSE())</f>
        <v>Москва-Самарская</v>
      </c>
      <c r="E101" s="49" t="s">
        <v>360</v>
      </c>
      <c r="F101" s="39" t="str">
        <f aca="false">VLOOKUP($E101,[2]УЧАСТНИКИ!$A$2:$L$2000,12,FALSE())</f>
        <v>73.42</v>
      </c>
      <c r="G101" s="39" t="str">
        <f aca="false">VLOOKUP($E101,[2]УЧАСТНИКИ!$A$2:$N$2000,13,FALSE())</f>
        <v/>
      </c>
      <c r="H101" s="104"/>
      <c r="I101" s="103"/>
      <c r="J101" s="103"/>
      <c r="K101" s="103"/>
      <c r="L101" s="103"/>
      <c r="M101" s="105"/>
      <c r="N101" s="106"/>
      <c r="O101" s="106"/>
      <c r="P101" s="106"/>
      <c r="Q101" s="106"/>
      <c r="R101" s="41"/>
    </row>
    <row r="102" s="124" customFormat="true" ht="16.5" hidden="false" customHeight="true" outlineLevel="0" collapsed="false">
      <c r="A102" s="103" t="n">
        <v>10</v>
      </c>
      <c r="B102" s="125" t="str">
        <f aca="false">VLOOKUP($E102,[2]УЧАСТНИКИ!$A$2:$L$2000,3,FALSE())</f>
        <v>Орлов Николай</v>
      </c>
      <c r="C102" s="126" t="str">
        <f aca="false">VLOOKUP($E102,[2]УЧАСТНИКИ!$A$2:$L$2000,4,FALSE())</f>
        <v>07.01.1999</v>
      </c>
      <c r="D102" s="125" t="str">
        <f aca="false">VLOOKUP($E102,[2]УЧАСТНИКИ!$A$2:$L$2000,5,FALSE())</f>
        <v>Московская </v>
      </c>
      <c r="E102" s="49" t="s">
        <v>361</v>
      </c>
      <c r="F102" s="39" t="str">
        <f aca="false">VLOOKUP($E102,[2]УЧАСТНИКИ!$A$2:$L$2000,12,FALSE())</f>
        <v>75.76</v>
      </c>
      <c r="G102" s="39" t="str">
        <f aca="false">VLOOKUP($E102,[2]УЧАСТНИКИ!$A$2:$N$2000,13,FALSE())</f>
        <v>73.98</v>
      </c>
      <c r="H102" s="104"/>
      <c r="I102" s="103"/>
      <c r="J102" s="103"/>
      <c r="K102" s="103"/>
      <c r="L102" s="103"/>
      <c r="M102" s="105"/>
      <c r="N102" s="106"/>
      <c r="O102" s="106"/>
      <c r="P102" s="106"/>
      <c r="Q102" s="106"/>
      <c r="R102" s="41"/>
    </row>
    <row r="103" s="124" customFormat="true" ht="16.5" hidden="false" customHeight="true" outlineLevel="0" collapsed="false">
      <c r="A103" s="103" t="n">
        <v>11</v>
      </c>
      <c r="B103" s="125" t="str">
        <f aca="false">VLOOKUP($E103,[2]УЧАСТНИКИ!$A$2:$L$2000,3,FALSE())</f>
        <v>Костин Дмитрий</v>
      </c>
      <c r="C103" s="126" t="str">
        <f aca="false">VLOOKUP($E103,[2]УЧАСТНИКИ!$A$2:$L$2000,4,FALSE())</f>
        <v>03.12.1999</v>
      </c>
      <c r="D103" s="125" t="str">
        <f aca="false">VLOOKUP($E103,[2]УЧАСТНИКИ!$A$2:$L$2000,5,FALSE())</f>
        <v>Волгоградская </v>
      </c>
      <c r="E103" s="49" t="s">
        <v>362</v>
      </c>
      <c r="F103" s="39" t="str">
        <f aca="false">VLOOKUP($E103,[2]УЧАСТНИКИ!$A$2:$L$2000,12,FALSE())</f>
        <v>75.10</v>
      </c>
      <c r="G103" s="39" t="str">
        <f aca="false">VLOOKUP($E103,[2]УЧАСТНИКИ!$A$2:$N$2000,13,FALSE())</f>
        <v>75.10</v>
      </c>
      <c r="H103" s="104"/>
      <c r="I103" s="103"/>
      <c r="J103" s="103"/>
      <c r="K103" s="103"/>
      <c r="L103" s="103"/>
      <c r="M103" s="105"/>
      <c r="N103" s="106"/>
      <c r="O103" s="106"/>
      <c r="P103" s="106"/>
      <c r="Q103" s="106"/>
      <c r="R103" s="41"/>
    </row>
    <row r="104" s="124" customFormat="true" ht="16.5" hidden="false" customHeight="true" outlineLevel="0" collapsed="false">
      <c r="A104" s="103" t="n">
        <v>12</v>
      </c>
      <c r="B104" s="125" t="str">
        <f aca="false">VLOOKUP($E104,[2]УЧАСТНИКИ!$A$2:$L$2000,3,FALSE())</f>
        <v>Новицкий Ярослав</v>
      </c>
      <c r="C104" s="126" t="str">
        <f aca="false">VLOOKUP($E104,[2]УЧАСТНИКИ!$A$2:$L$2000,4,FALSE())</f>
        <v>04.04.1988</v>
      </c>
      <c r="D104" s="125" t="str">
        <f aca="false">VLOOKUP($E104,[2]УЧАСТНИКИ!$A$2:$L$2000,5,FALSE())</f>
        <v>Санкт-Петербург</v>
      </c>
      <c r="E104" s="49" t="s">
        <v>363</v>
      </c>
      <c r="F104" s="39" t="str">
        <f aca="false">VLOOKUP($E104,[2]УЧАСТНИКИ!$A$2:$L$2000,12,FALSE())</f>
        <v>65.77</v>
      </c>
      <c r="G104" s="39" t="str">
        <f aca="false">VLOOKUP($E104,[2]УЧАСТНИКИ!$A$2:$N$2000,13,FALSE())</f>
        <v/>
      </c>
      <c r="H104" s="104"/>
      <c r="I104" s="103"/>
      <c r="J104" s="103"/>
      <c r="K104" s="103"/>
      <c r="L104" s="103"/>
      <c r="M104" s="105"/>
      <c r="N104" s="106"/>
      <c r="O104" s="106"/>
      <c r="P104" s="106"/>
      <c r="Q104" s="106"/>
      <c r="R104" s="41"/>
    </row>
    <row r="105" s="124" customFormat="true" ht="16.5" hidden="false" customHeight="true" outlineLevel="0" collapsed="false">
      <c r="A105" s="103" t="n">
        <v>13</v>
      </c>
      <c r="B105" s="125" t="str">
        <f aca="false">VLOOKUP($E105,[2]УЧАСТНИКИ!$A$2:$L$2000,3,FALSE())</f>
        <v>Табала Андрей</v>
      </c>
      <c r="C105" s="126" t="str">
        <f aca="false">VLOOKUP($E105,[2]УЧАСТНИКИ!$A$2:$L$2000,4,FALSE())</f>
        <v>04.11.1991</v>
      </c>
      <c r="D105" s="125" t="str">
        <f aca="false">VLOOKUP($E105,[2]УЧАСТНИКИ!$A$2:$L$2000,5,FALSE())</f>
        <v>Ставропольский </v>
      </c>
      <c r="E105" s="49" t="s">
        <v>364</v>
      </c>
      <c r="F105" s="39" t="str">
        <f aca="false">VLOOKUP($E105,[2]УЧАСТНИКИ!$A$2:$L$2000,12,FALSE())</f>
        <v>72.50</v>
      </c>
      <c r="G105" s="39" t="str">
        <f aca="false">VLOOKUP($E105,[2]УЧАСТНИКИ!$A$2:$N$2000,13,FALSE())</f>
        <v>68.06</v>
      </c>
      <c r="H105" s="104"/>
      <c r="I105" s="103"/>
      <c r="J105" s="103"/>
      <c r="K105" s="103"/>
      <c r="L105" s="103"/>
      <c r="M105" s="105"/>
      <c r="N105" s="106"/>
      <c r="O105" s="106"/>
      <c r="P105" s="106"/>
      <c r="Q105" s="106"/>
      <c r="R105" s="41"/>
    </row>
    <row r="106" s="124" customFormat="true" ht="16.5" hidden="false" customHeight="true" outlineLevel="0" collapsed="false">
      <c r="A106" s="103" t="n">
        <v>14</v>
      </c>
      <c r="B106" s="125" t="str">
        <f aca="false">VLOOKUP($E106,[2]УЧАСТНИКИ!$A$2:$L$2000,3,FALSE())</f>
        <v>Тарабин Дмитрий</v>
      </c>
      <c r="C106" s="126" t="str">
        <f aca="false">VLOOKUP($E106,[2]УЧАСТНИКИ!$A$2:$L$2000,4,FALSE())</f>
        <v>29.10.1991</v>
      </c>
      <c r="D106" s="36" t="str">
        <f aca="false">VLOOKUP($E106,[2]УЧАСТНИКИ!$A$2:$L$2000,5,FALSE())</f>
        <v>Краснодарский-Московская </v>
      </c>
      <c r="E106" s="49" t="s">
        <v>365</v>
      </c>
      <c r="F106" s="39" t="str">
        <f aca="false">VLOOKUP($E106,[2]УЧАСТНИКИ!$A$2:$L$2000,12,FALSE())</f>
        <v>88.84</v>
      </c>
      <c r="G106" s="39" t="str">
        <f aca="false">VLOOKUP($E106,[2]УЧАСТНИКИ!$A$2:$N$2000,13,FALSE())</f>
        <v>81.63</v>
      </c>
      <c r="H106" s="104"/>
      <c r="I106" s="103"/>
      <c r="J106" s="103"/>
      <c r="K106" s="103"/>
      <c r="L106" s="103"/>
      <c r="M106" s="105"/>
      <c r="N106" s="106"/>
      <c r="O106" s="106"/>
      <c r="P106" s="106"/>
      <c r="Q106" s="106"/>
      <c r="R106" s="41"/>
    </row>
    <row r="107" s="124" customFormat="true" ht="16.5" hidden="false" customHeight="true" outlineLevel="0" collapsed="false">
      <c r="A107" s="103" t="n">
        <v>15</v>
      </c>
      <c r="B107" s="125" t="str">
        <f aca="false">VLOOKUP($E107,[2]УЧАСТНИКИ!$A$2:$L$2000,3,FALSE())</f>
        <v>Мхитарян Армен</v>
      </c>
      <c r="C107" s="126" t="str">
        <f aca="false">VLOOKUP($E107,[2]УЧАСТНИКИ!$A$2:$L$2000,4,FALSE())</f>
        <v>06.05.1992</v>
      </c>
      <c r="D107" s="125" t="str">
        <f aca="false">VLOOKUP($E107,[2]УЧАСТНИКИ!$A$2:$L$2000,5,FALSE())</f>
        <v>Санкт-Петербург</v>
      </c>
      <c r="E107" s="49" t="s">
        <v>366</v>
      </c>
      <c r="F107" s="39" t="str">
        <f aca="false">VLOOKUP($E107,[2]УЧАСТНИКИ!$A$2:$L$2000,12,FALSE())</f>
        <v>66.56</v>
      </c>
      <c r="G107" s="39" t="str">
        <f aca="false">VLOOKUP($E107,[2]УЧАСТНИКИ!$A$2:$N$2000,13,FALSE())</f>
        <v/>
      </c>
      <c r="H107" s="104"/>
      <c r="I107" s="103"/>
      <c r="J107" s="103"/>
      <c r="K107" s="103"/>
      <c r="L107" s="103"/>
      <c r="M107" s="105"/>
      <c r="N107" s="106"/>
      <c r="O107" s="106"/>
      <c r="P107" s="106"/>
      <c r="Q107" s="106"/>
      <c r="R107" s="41" t="str">
        <f aca="false">VLOOKUP($E107,[2]УЧАСТНИКИ!$A$2:$L$2000,9,FALSE())</f>
        <v>лич.</v>
      </c>
    </row>
    <row r="108" s="124" customFormat="true" ht="16.5" hidden="false" customHeight="true" outlineLevel="0" collapsed="false">
      <c r="A108" s="103" t="n">
        <v>16</v>
      </c>
      <c r="B108" s="125" t="str">
        <f aca="false">VLOOKUP($E108,[2]УЧАСТНИКИ!$A$2:$L$2000,3,FALSE())</f>
        <v>Филиппов Иван</v>
      </c>
      <c r="C108" s="126" t="str">
        <f aca="false">VLOOKUP($E108,[2]УЧАСТНИКИ!$A$2:$L$2000,4,FALSE())</f>
        <v>26.08.1996</v>
      </c>
      <c r="D108" s="125" t="str">
        <f aca="false">VLOOKUP($E108,[2]УЧАСТНИКИ!$A$2:$L$2000,5,FALSE())</f>
        <v>Московская-Смоленская </v>
      </c>
      <c r="E108" s="49" t="s">
        <v>367</v>
      </c>
      <c r="F108" s="39" t="str">
        <f aca="false">VLOOKUP($E108,[2]УЧАСТНИКИ!$A$2:$L$2000,12,FALSE())</f>
        <v>75.68</v>
      </c>
      <c r="G108" s="39" t="str">
        <f aca="false">VLOOKUP($E108,[2]УЧАСТНИКИ!$A$2:$N$2000,13,FALSE())</f>
        <v>70.84</v>
      </c>
      <c r="H108" s="104"/>
      <c r="I108" s="103"/>
      <c r="J108" s="103"/>
      <c r="K108" s="103"/>
      <c r="L108" s="103"/>
      <c r="M108" s="105"/>
      <c r="N108" s="106"/>
      <c r="O108" s="106"/>
      <c r="P108" s="106"/>
      <c r="Q108" s="106"/>
      <c r="R108" s="41"/>
    </row>
    <row r="109" customFormat="false" ht="12.75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112" t="s">
        <v>0</v>
      </c>
      <c r="I110" s="63"/>
      <c r="J110" s="63"/>
      <c r="K110" s="63"/>
      <c r="L110" s="63"/>
      <c r="M110" s="63"/>
      <c r="N110" s="63"/>
      <c r="O110" s="63"/>
      <c r="P110" s="63"/>
      <c r="Q110" s="63"/>
      <c r="R110" s="79"/>
    </row>
    <row r="111" customFormat="false" ht="25.5" hidden="false" customHeight="false" outlineLevel="0" collapsed="false">
      <c r="A111" s="63"/>
      <c r="B111" s="63"/>
      <c r="C111" s="63"/>
      <c r="D111" s="10" t="s">
        <v>1</v>
      </c>
      <c r="E111" s="10"/>
      <c r="F111" s="10"/>
      <c r="G111" s="10"/>
      <c r="H111" s="10"/>
      <c r="I111" s="10"/>
      <c r="J111" s="10"/>
      <c r="K111" s="10"/>
      <c r="L111" s="10"/>
      <c r="M111" s="113"/>
      <c r="N111" s="113"/>
      <c r="O111" s="113"/>
      <c r="P111" s="113"/>
      <c r="Q111" s="113"/>
      <c r="R111" s="79"/>
    </row>
    <row r="112" customFormat="false" ht="12.75" hidden="false" customHeight="false" outlineLevel="0" collapsed="false">
      <c r="A112" s="6"/>
      <c r="B112" s="6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63"/>
      <c r="N112" s="63"/>
      <c r="O112" s="63"/>
      <c r="P112" s="63"/>
      <c r="Q112" s="63"/>
      <c r="R112" s="79"/>
    </row>
    <row r="113" customFormat="false" ht="19.5" hidden="false" customHeight="true" outlineLevel="0" collapsed="false">
      <c r="A113" s="6"/>
      <c r="B113" s="14"/>
      <c r="C113" s="114" t="s">
        <v>287</v>
      </c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79"/>
      <c r="O113" s="79"/>
      <c r="P113" s="6"/>
      <c r="Q113" s="63"/>
      <c r="R113" s="79"/>
    </row>
    <row r="114" customFormat="false" ht="19.5" hidden="false" customHeight="true" outlineLevel="0" collapsed="false">
      <c r="A114" s="6" t="s">
        <v>2</v>
      </c>
      <c r="B114" s="14" t="s">
        <v>368</v>
      </c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79"/>
      <c r="P114" s="13" t="s">
        <v>5</v>
      </c>
      <c r="Q114" s="23"/>
      <c r="R114" s="79"/>
    </row>
    <row r="115" customFormat="false" ht="19.5" hidden="false" customHeight="true" outlineLevel="0" collapsed="false">
      <c r="A115" s="6" t="s">
        <v>6</v>
      </c>
      <c r="B115" s="14" t="s">
        <v>368</v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79"/>
      <c r="P115" s="14" t="s">
        <v>262</v>
      </c>
      <c r="Q115" s="14" t="s">
        <v>369</v>
      </c>
      <c r="R115" s="79"/>
    </row>
    <row r="116" customFormat="false" ht="16.5" hidden="false" customHeight="true" outlineLevel="0" collapsed="false">
      <c r="A116" s="6" t="s">
        <v>8</v>
      </c>
      <c r="B116" s="14" t="s">
        <v>368</v>
      </c>
      <c r="C116" s="6"/>
      <c r="D116" s="81"/>
      <c r="E116" s="6"/>
      <c r="F116" s="6"/>
      <c r="G116" s="6"/>
      <c r="H116" s="6"/>
      <c r="I116" s="6"/>
      <c r="J116" s="6"/>
      <c r="K116" s="6"/>
      <c r="L116" s="63"/>
      <c r="M116" s="63"/>
      <c r="N116" s="63"/>
      <c r="P116" s="14" t="s">
        <v>9</v>
      </c>
      <c r="Q116" s="63"/>
      <c r="R116" s="79"/>
    </row>
    <row r="117" customFormat="false" ht="16.5" hidden="false" customHeight="true" outlineLevel="0" collapsed="false">
      <c r="A117" s="82" t="s">
        <v>10</v>
      </c>
      <c r="B117" s="11" t="s">
        <v>370</v>
      </c>
      <c r="C117" s="6"/>
      <c r="D117" s="81"/>
      <c r="E117" s="6"/>
      <c r="F117" s="6"/>
      <c r="G117" s="6"/>
      <c r="H117" s="6"/>
      <c r="I117" s="6"/>
      <c r="J117" s="6"/>
      <c r="K117" s="6"/>
      <c r="L117" s="63"/>
      <c r="M117" s="63"/>
      <c r="N117" s="63"/>
      <c r="O117" s="14"/>
      <c r="P117" s="63"/>
      <c r="Q117" s="63"/>
      <c r="R117" s="79"/>
    </row>
    <row r="118" customFormat="false" ht="21.75" hidden="false" customHeight="true" outlineLevel="0" collapsed="false">
      <c r="A118" s="14" t="s">
        <v>11</v>
      </c>
      <c r="B118" s="6"/>
      <c r="C118" s="6"/>
      <c r="D118" s="115" t="s">
        <v>293</v>
      </c>
      <c r="E118" s="115"/>
      <c r="F118" s="115"/>
      <c r="G118" s="115"/>
      <c r="H118" s="115"/>
      <c r="I118" s="115"/>
      <c r="J118" s="115"/>
      <c r="K118" s="115"/>
      <c r="L118" s="115"/>
      <c r="M118" s="115"/>
      <c r="N118" s="63"/>
      <c r="O118" s="63"/>
      <c r="P118" s="19" t="s">
        <v>13</v>
      </c>
      <c r="Q118" s="63"/>
      <c r="R118" s="79"/>
    </row>
    <row r="119" s="1" customFormat="true" ht="18" hidden="false" customHeight="true" outlineLevel="0" collapsed="false">
      <c r="A119" s="84"/>
      <c r="B119" s="85"/>
      <c r="C119" s="86" t="s">
        <v>294</v>
      </c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76"/>
      <c r="O119" s="87"/>
      <c r="P119" s="87"/>
      <c r="Q119" s="88"/>
      <c r="R119" s="89"/>
    </row>
    <row r="120" s="1" customFormat="true" ht="18.75" hidden="false" customHeight="true" outlineLevel="0" collapsed="false">
      <c r="A120" s="93" t="s">
        <v>15</v>
      </c>
      <c r="B120" s="93" t="s">
        <v>268</v>
      </c>
      <c r="C120" s="93" t="s">
        <v>17</v>
      </c>
      <c r="D120" s="93" t="s">
        <v>269</v>
      </c>
      <c r="E120" s="93" t="s">
        <v>19</v>
      </c>
      <c r="F120" s="94" t="s">
        <v>20</v>
      </c>
      <c r="G120" s="94" t="s">
        <v>21</v>
      </c>
      <c r="H120" s="116" t="s">
        <v>270</v>
      </c>
      <c r="I120" s="95"/>
      <c r="J120" s="96"/>
      <c r="K120" s="97"/>
      <c r="L120" s="98" t="s">
        <v>271</v>
      </c>
      <c r="M120" s="99"/>
      <c r="N120" s="97"/>
      <c r="O120" s="100"/>
      <c r="P120" s="93" t="s">
        <v>24</v>
      </c>
      <c r="Q120" s="101" t="s">
        <v>272</v>
      </c>
      <c r="R120" s="93" t="s">
        <v>273</v>
      </c>
    </row>
    <row r="121" s="1" customFormat="true" ht="26.25" hidden="false" customHeight="true" outlineLevel="0" collapsed="false">
      <c r="A121" s="93"/>
      <c r="B121" s="93"/>
      <c r="C121" s="93"/>
      <c r="D121" s="93"/>
      <c r="E121" s="93"/>
      <c r="F121" s="94"/>
      <c r="G121" s="94"/>
      <c r="H121" s="116"/>
      <c r="I121" s="101" t="s">
        <v>26</v>
      </c>
      <c r="J121" s="101" t="s">
        <v>29</v>
      </c>
      <c r="K121" s="101" t="s">
        <v>32</v>
      </c>
      <c r="L121" s="102" t="s">
        <v>15</v>
      </c>
      <c r="M121" s="101" t="s">
        <v>35</v>
      </c>
      <c r="N121" s="101" t="s">
        <v>38</v>
      </c>
      <c r="O121" s="101" t="s">
        <v>41</v>
      </c>
      <c r="P121" s="93"/>
      <c r="Q121" s="101"/>
      <c r="R121" s="93"/>
    </row>
    <row r="122" s="1" customFormat="true" ht="12.95" hidden="false" customHeight="true" outlineLevel="0" collapsed="false">
      <c r="A122" s="103" t="n">
        <v>1</v>
      </c>
      <c r="B122" s="36" t="str">
        <f aca="false">VLOOKUP($E122,[1]УЧАСТНИКИ!$A$2:$L$960,3,FALSE())</f>
        <v>Кавешникова Елeна</v>
      </c>
      <c r="C122" s="70" t="str">
        <f aca="false">VLOOKUP($E122,[1]УЧАСТНИКИ!$A$2:$L$960,4,FALSE())</f>
        <v>19.02.1998</v>
      </c>
      <c r="D122" s="36" t="str">
        <f aca="false">VLOOKUP($E122,[1]УЧАСТНИКИ!$A$2:$L$960,5,FALSE())</f>
        <v>Московская-Свердловская</v>
      </c>
      <c r="E122" s="104" t="s">
        <v>371</v>
      </c>
      <c r="F122" s="39" t="str">
        <f aca="false">VLOOKUP($E122,[1]УЧАСТНИКИ!$A$2:$L$960,12,FALSE())</f>
        <v>6.20</v>
      </c>
      <c r="G122" s="39" t="str">
        <f aca="false">VLOOKUP($E122,[1]УЧАСТНИКИ!$A$2:$N$960,13,FALSE())</f>
        <v>5.95</v>
      </c>
      <c r="H122" s="51" t="s">
        <v>372</v>
      </c>
      <c r="I122" s="103"/>
      <c r="J122" s="103"/>
      <c r="K122" s="103"/>
      <c r="L122" s="103"/>
      <c r="M122" s="105"/>
      <c r="N122" s="106"/>
      <c r="O122" s="106"/>
      <c r="P122" s="106"/>
      <c r="Q122" s="106"/>
      <c r="R122" s="41" t="str">
        <f aca="false">VLOOKUP($E122,[1]УЧАСТНИКИ!$A$2:$L$960,9,FALSE())</f>
        <v> </v>
      </c>
    </row>
    <row r="123" s="1" customFormat="true" ht="12.95" hidden="false" customHeight="true" outlineLevel="0" collapsed="false">
      <c r="A123" s="103" t="n">
        <v>2</v>
      </c>
      <c r="B123" s="36" t="str">
        <f aca="false">VLOOKUP($E123,[1]УЧАСТНИКИ!$A$2:$L$960,3,FALSE())</f>
        <v>Лукьяненкова Полина</v>
      </c>
      <c r="C123" s="70" t="str">
        <f aca="false">VLOOKUP($E123,[1]УЧАСТНИКИ!$A$2:$L$960,4,FALSE())</f>
        <v>15.07.1998</v>
      </c>
      <c r="D123" s="36" t="str">
        <f aca="false">VLOOKUP($E123,[1]УЧАСТНИКИ!$A$2:$L$960,5,FALSE())</f>
        <v>Краснодарский </v>
      </c>
      <c r="E123" s="104" t="s">
        <v>373</v>
      </c>
      <c r="F123" s="39" t="str">
        <f aca="false">VLOOKUP($E123,[1]УЧАСТНИКИ!$A$2:$L$960,12,FALSE())</f>
        <v>6.64</v>
      </c>
      <c r="G123" s="39" t="str">
        <f aca="false">VLOOKUP($E123,[1]УЧАСТНИКИ!$A$2:$N$960,13,FALSE())</f>
        <v>6.64</v>
      </c>
      <c r="H123" s="51" t="s">
        <v>374</v>
      </c>
      <c r="I123" s="103"/>
      <c r="J123" s="103"/>
      <c r="K123" s="103"/>
      <c r="L123" s="103"/>
      <c r="M123" s="105"/>
      <c r="N123" s="106"/>
      <c r="O123" s="106"/>
      <c r="P123" s="106"/>
      <c r="Q123" s="106"/>
      <c r="R123" s="41" t="str">
        <f aca="false">VLOOKUP($E123,[1]УЧАСТНИКИ!$A$2:$L$960,9,FALSE())</f>
        <v> </v>
      </c>
    </row>
    <row r="124" s="1" customFormat="true" ht="12.95" hidden="false" customHeight="true" outlineLevel="0" collapsed="false">
      <c r="A124" s="103" t="n">
        <v>3</v>
      </c>
      <c r="B124" s="36" t="str">
        <f aca="false">VLOOKUP($E124,[1]УЧАСТНИКИ!$A$2:$L$960,3,FALSE())</f>
        <v>Иванова Екатерина</v>
      </c>
      <c r="C124" s="70" t="str">
        <f aca="false">VLOOKUP($E124,[1]УЧАСТНИКИ!$A$2:$L$960,4,FALSE())</f>
        <v>21.02.1999</v>
      </c>
      <c r="D124" s="36" t="str">
        <f aca="false">VLOOKUP($E124,[1]УЧАСТНИКИ!$A$2:$L$960,5,FALSE())</f>
        <v>Челябинская </v>
      </c>
      <c r="E124" s="104" t="s">
        <v>375</v>
      </c>
      <c r="F124" s="39" t="n">
        <v>6.05</v>
      </c>
      <c r="G124" s="39" t="n">
        <v>6.05</v>
      </c>
      <c r="H124" s="51" t="s">
        <v>376</v>
      </c>
      <c r="I124" s="103"/>
      <c r="J124" s="103"/>
      <c r="K124" s="103"/>
      <c r="L124" s="103"/>
      <c r="M124" s="105"/>
      <c r="N124" s="106"/>
      <c r="O124" s="106"/>
      <c r="P124" s="106"/>
      <c r="Q124" s="106"/>
      <c r="R124" s="41" t="str">
        <f aca="false">VLOOKUP($E124,[1]УЧАСТНИКИ!$A$2:$L$960,9,FALSE())</f>
        <v> </v>
      </c>
    </row>
    <row r="125" s="1" customFormat="true" ht="12.95" hidden="false" customHeight="true" outlineLevel="0" collapsed="false">
      <c r="A125" s="103" t="n">
        <v>4</v>
      </c>
      <c r="B125" s="36" t="str">
        <f aca="false">VLOOKUP($E125,[1]УЧАСТНИКИ!$A$2:$L$960,3,FALSE())</f>
        <v>Семашко (Мосина) Вероника</v>
      </c>
      <c r="C125" s="70" t="str">
        <f aca="false">VLOOKUP($E125,[1]УЧАСТНИКИ!$A$2:$L$960,4,FALSE())</f>
        <v>17.10.1990</v>
      </c>
      <c r="D125" s="36" t="str">
        <f aca="false">VLOOKUP($E125,[1]УЧАСТНИКИ!$A$2:$L$960,5,FALSE())</f>
        <v>Санкт-Петербург</v>
      </c>
      <c r="E125" s="104" t="s">
        <v>377</v>
      </c>
      <c r="F125" s="39" t="str">
        <f aca="false">VLOOKUP($E125,[1]УЧАСТНИКИ!$A$2:$L$960,12,FALSE())</f>
        <v>6.79</v>
      </c>
      <c r="G125" s="39" t="str">
        <f aca="false">VLOOKUP($E125,[1]УЧАСТНИКИ!$A$2:$N$960,13,FALSE())</f>
        <v>6.67</v>
      </c>
      <c r="H125" s="51" t="s">
        <v>378</v>
      </c>
      <c r="I125" s="103"/>
      <c r="J125" s="103"/>
      <c r="K125" s="103"/>
      <c r="L125" s="103"/>
      <c r="M125" s="105"/>
      <c r="N125" s="106"/>
      <c r="O125" s="106"/>
      <c r="P125" s="106"/>
      <c r="Q125" s="106"/>
      <c r="R125" s="41" t="str">
        <f aca="false">VLOOKUP($E125,[1]УЧАСТНИКИ!$A$2:$L$960,9,FALSE())</f>
        <v> </v>
      </c>
    </row>
    <row r="126" s="1" customFormat="true" ht="12.95" hidden="false" customHeight="true" outlineLevel="0" collapsed="false">
      <c r="A126" s="103" t="n">
        <v>5</v>
      </c>
      <c r="B126" s="36" t="str">
        <f aca="false">VLOOKUP($E126,[1]УЧАСТНИКИ!$A$2:$L$960,3,FALSE())</f>
        <v>Кузовкина Наталья</v>
      </c>
      <c r="C126" s="70" t="str">
        <f aca="false">VLOOKUP($E126,[1]УЧАСТНИКИ!$A$2:$L$960,4,FALSE())</f>
        <v>03.12.1998</v>
      </c>
      <c r="D126" s="36" t="str">
        <f aca="false">VLOOKUP($E126,[1]УЧАСТНИКИ!$A$2:$L$960,5,FALSE())</f>
        <v>Приморский </v>
      </c>
      <c r="E126" s="104" t="s">
        <v>379</v>
      </c>
      <c r="F126" s="39" t="str">
        <f aca="false">VLOOKUP($E126,[1]УЧАСТНИКИ!$A$2:$L$960,12,FALSE())</f>
        <v>6.25</v>
      </c>
      <c r="G126" s="39" t="str">
        <f aca="false">VLOOKUP($E126,[1]УЧАСТНИКИ!$A$2:$N$960,13,FALSE())</f>
        <v>6.25</v>
      </c>
      <c r="H126" s="51" t="s">
        <v>380</v>
      </c>
      <c r="I126" s="103"/>
      <c r="J126" s="103"/>
      <c r="K126" s="103"/>
      <c r="L126" s="103"/>
      <c r="M126" s="105"/>
      <c r="N126" s="106"/>
      <c r="O126" s="106"/>
      <c r="P126" s="106"/>
      <c r="Q126" s="106"/>
      <c r="R126" s="41" t="str">
        <f aca="false">VLOOKUP($E126,[1]УЧАСТНИКИ!$A$2:$L$960,9,FALSE())</f>
        <v> </v>
      </c>
    </row>
    <row r="127" s="1" customFormat="true" ht="12.95" hidden="false" customHeight="true" outlineLevel="0" collapsed="false">
      <c r="A127" s="103" t="n">
        <v>6</v>
      </c>
      <c r="B127" s="36" t="str">
        <f aca="false">VLOOKUP($E127,[1]УЧАСТНИКИ!$A$2:$L$960,3,FALSE())</f>
        <v>Зеликова Жанна</v>
      </c>
      <c r="C127" s="70" t="str">
        <f aca="false">VLOOKUP($E127,[1]УЧАСТНИКИ!$A$2:$L$960,4,FALSE())</f>
        <v>22.02.1995</v>
      </c>
      <c r="D127" s="36" t="str">
        <f aca="false">VLOOKUP($E127,[1]УЧАСТНИКИ!$A$2:$L$960,5,FALSE())</f>
        <v>Краснодарский </v>
      </c>
      <c r="E127" s="104" t="s">
        <v>381</v>
      </c>
      <c r="F127" s="39" t="str">
        <f aca="false">VLOOKUP($E127,[1]УЧАСТНИКИ!$A$2:$L$960,12,FALSE())</f>
        <v>6.35</v>
      </c>
      <c r="G127" s="39" t="str">
        <f aca="false">VLOOKUP($E127,[1]УЧАСТНИКИ!$A$2:$N$960,13,FALSE())</f>
        <v>6.27</v>
      </c>
      <c r="H127" s="51" t="s">
        <v>382</v>
      </c>
      <c r="I127" s="103"/>
      <c r="J127" s="103"/>
      <c r="K127" s="103"/>
      <c r="L127" s="103"/>
      <c r="M127" s="105"/>
      <c r="N127" s="106"/>
      <c r="O127" s="106"/>
      <c r="P127" s="106"/>
      <c r="Q127" s="106"/>
      <c r="R127" s="41" t="str">
        <f aca="false">VLOOKUP($E127,[1]УЧАСТНИКИ!$A$2:$L$960,9,FALSE())</f>
        <v> </v>
      </c>
    </row>
    <row r="128" s="1" customFormat="true" ht="12.95" hidden="false" customHeight="true" outlineLevel="0" collapsed="false">
      <c r="A128" s="103" t="n">
        <v>7</v>
      </c>
      <c r="B128" s="36" t="str">
        <f aca="false">VLOOKUP($E128,[1]УЧАСТНИКИ!$A$2:$L$960,3,FALSE())</f>
        <v>Клишина Дарья</v>
      </c>
      <c r="C128" s="70" t="str">
        <f aca="false">VLOOKUP($E128,[1]УЧАСТНИКИ!$A$2:$L$960,4,FALSE())</f>
        <v>15.01.1991</v>
      </c>
      <c r="D128" s="36" t="str">
        <f aca="false">VLOOKUP($E128,[1]УЧАСТНИКИ!$A$2:$L$960,5,FALSE())</f>
        <v>Москва-Тверская</v>
      </c>
      <c r="E128" s="104" t="s">
        <v>383</v>
      </c>
      <c r="F128" s="39" t="str">
        <f aca="false">VLOOKUP($E128,[1]УЧАСТНИКИ!$A$2:$L$960,12,FALSE())</f>
        <v>7.05</v>
      </c>
      <c r="G128" s="39" t="n">
        <v>6.42</v>
      </c>
      <c r="H128" s="51" t="s">
        <v>384</v>
      </c>
      <c r="I128" s="103"/>
      <c r="J128" s="103"/>
      <c r="K128" s="103"/>
      <c r="L128" s="103"/>
      <c r="M128" s="105"/>
      <c r="N128" s="106"/>
      <c r="O128" s="106"/>
      <c r="P128" s="106"/>
      <c r="Q128" s="106"/>
      <c r="R128" s="41" t="str">
        <f aca="false">VLOOKUP($E128,[1]УЧАСТНИКИ!$A$2:$L$960,9,FALSE())</f>
        <v> </v>
      </c>
    </row>
    <row r="129" s="1" customFormat="true" ht="12.95" hidden="false" customHeight="true" outlineLevel="0" collapsed="false">
      <c r="A129" s="103" t="n">
        <v>8</v>
      </c>
      <c r="B129" s="36" t="str">
        <f aca="false">VLOOKUP($E129,[1]УЧАСТНИКИ!$A$2:$L$960,3,FALSE())</f>
        <v>Белевская Маргарита</v>
      </c>
      <c r="C129" s="70" t="str">
        <f aca="false">VLOOKUP($E129,[1]УЧАСТНИКИ!$A$2:$L$960,4,FALSE())</f>
        <v>26.05.1999</v>
      </c>
      <c r="D129" s="36" t="str">
        <f aca="false">VLOOKUP($E129,[1]УЧАСТНИКИ!$A$2:$L$960,5,FALSE())</f>
        <v>Краснодарский </v>
      </c>
      <c r="E129" s="104" t="s">
        <v>385</v>
      </c>
      <c r="F129" s="39" t="n">
        <v>6.08</v>
      </c>
      <c r="G129" s="39" t="n">
        <v>6.08</v>
      </c>
      <c r="H129" s="128" t="s">
        <v>386</v>
      </c>
      <c r="I129" s="103"/>
      <c r="J129" s="103"/>
      <c r="K129" s="103"/>
      <c r="L129" s="103"/>
      <c r="M129" s="105"/>
      <c r="N129" s="106"/>
      <c r="O129" s="106"/>
      <c r="P129" s="106"/>
      <c r="Q129" s="106"/>
      <c r="R129" s="41" t="str">
        <f aca="false">VLOOKUP($E129,[1]УЧАСТНИКИ!$A$2:$L$960,9,FALSE())</f>
        <v> лич.</v>
      </c>
    </row>
    <row r="130" s="1" customFormat="true" ht="12.95" hidden="false" customHeight="true" outlineLevel="0" collapsed="false">
      <c r="A130" s="103" t="n">
        <v>9</v>
      </c>
      <c r="B130" s="36" t="str">
        <f aca="false">VLOOKUP($E130,[1]УЧАСТНИКИ!$A$2:$L$960,3,FALSE())</f>
        <v>Красина Александра</v>
      </c>
      <c r="C130" s="70" t="str">
        <f aca="false">VLOOKUP($E130,[1]УЧАСТНИКИ!$A$2:$L$960,4,FALSE())</f>
        <v>12.09.1998</v>
      </c>
      <c r="D130" s="36" t="str">
        <f aca="false">VLOOKUP($E130,[1]УЧАСТНИКИ!$A$2:$L$960,5,FALSE())</f>
        <v>Москва-Брянская</v>
      </c>
      <c r="E130" s="104" t="s">
        <v>387</v>
      </c>
      <c r="F130" s="39" t="n">
        <v>6.08</v>
      </c>
      <c r="G130" s="39" t="n">
        <v>6.07</v>
      </c>
      <c r="H130" s="128" t="s">
        <v>388</v>
      </c>
      <c r="I130" s="103"/>
      <c r="J130" s="103"/>
      <c r="K130" s="103"/>
      <c r="L130" s="103"/>
      <c r="M130" s="105"/>
      <c r="N130" s="106"/>
      <c r="O130" s="106"/>
      <c r="P130" s="106"/>
      <c r="Q130" s="106"/>
      <c r="R130" s="41" t="str">
        <f aca="false">VLOOKUP($E130,[1]УЧАСТНИКИ!$A$2:$L$960,9,FALSE())</f>
        <v> </v>
      </c>
    </row>
    <row r="131" s="1" customFormat="true" ht="12.95" hidden="false" customHeight="true" outlineLevel="0" collapsed="false">
      <c r="A131" s="103" t="n">
        <v>10</v>
      </c>
      <c r="B131" s="36" t="str">
        <f aca="false">VLOOKUP($E131,[1]УЧАСТНИКИ!$A$2:$L$960,3,FALSE())</f>
        <v>Никулина Яна</v>
      </c>
      <c r="C131" s="70" t="str">
        <f aca="false">VLOOKUP($E131,[1]УЧАСТНИКИ!$A$2:$L$960,4,FALSE())</f>
        <v>02.07.1990</v>
      </c>
      <c r="D131" s="36" t="str">
        <f aca="false">VLOOKUP($E131,[1]УЧАСТНИКИ!$A$2:$L$960,5,FALSE())</f>
        <v>Хабаровский </v>
      </c>
      <c r="E131" s="104" t="s">
        <v>389</v>
      </c>
      <c r="F131" s="39" t="str">
        <f aca="false">VLOOKUP($E131,[1]УЧАСТНИКИ!$A$2:$L$960,12,FALSE())</f>
        <v>6.54</v>
      </c>
      <c r="G131" s="39" t="str">
        <f aca="false">VLOOKUP($E131,[1]УЧАСТНИКИ!$A$2:$N$960,13,FALSE())</f>
        <v>6.54</v>
      </c>
      <c r="H131" s="128" t="s">
        <v>390</v>
      </c>
      <c r="I131" s="103"/>
      <c r="J131" s="103"/>
      <c r="K131" s="103"/>
      <c r="L131" s="103"/>
      <c r="M131" s="105"/>
      <c r="N131" s="106"/>
      <c r="O131" s="106"/>
      <c r="P131" s="106"/>
      <c r="Q131" s="106"/>
      <c r="R131" s="41" t="str">
        <f aca="false">VLOOKUP($E131,[1]УЧАСТНИКИ!$A$2:$L$960,9,FALSE())</f>
        <v> </v>
      </c>
    </row>
    <row r="132" s="1" customFormat="true" ht="12.95" hidden="false" customHeight="true" outlineLevel="0" collapsed="false">
      <c r="A132" s="103" t="n">
        <v>11</v>
      </c>
      <c r="B132" s="36" t="str">
        <f aca="false">VLOOKUP($E132,[1]УЧАСТНИКИ!$A$2:$L$960,3,FALSE())</f>
        <v>Соколова Елена</v>
      </c>
      <c r="C132" s="70" t="str">
        <f aca="false">VLOOKUP($E132,[1]УЧАСТНИКИ!$A$2:$L$960,4,FALSE())</f>
        <v>23.07.1986</v>
      </c>
      <c r="D132" s="36" t="str">
        <f aca="false">VLOOKUP($E132,[1]УЧАСТНИКИ!$A$2:$L$960,5,FALSE())</f>
        <v>Москва-Белгородская</v>
      </c>
      <c r="E132" s="104" t="s">
        <v>391</v>
      </c>
      <c r="F132" s="39" t="str">
        <f aca="false">VLOOKUP($E132,[1]УЧАСТНИКИ!$A$2:$L$960,12,FALSE())</f>
        <v>7.07</v>
      </c>
      <c r="G132" s="39" t="str">
        <f aca="false">VLOOKUP($E132,[1]УЧАСТНИКИ!$A$2:$N$960,13,FALSE())</f>
        <v>6.73</v>
      </c>
      <c r="H132" s="51" t="s">
        <v>392</v>
      </c>
      <c r="I132" s="103"/>
      <c r="J132" s="103"/>
      <c r="K132" s="103"/>
      <c r="L132" s="103"/>
      <c r="M132" s="105"/>
      <c r="N132" s="106"/>
      <c r="O132" s="106"/>
      <c r="P132" s="106"/>
      <c r="Q132" s="106"/>
      <c r="R132" s="41" t="str">
        <f aca="false">VLOOKUP($E132,[1]УЧАСТНИКИ!$A$2:$L$960,9,FALSE())</f>
        <v> </v>
      </c>
    </row>
    <row r="133" s="1" customFormat="true" ht="12.95" hidden="false" customHeight="true" outlineLevel="0" collapsed="false">
      <c r="A133" s="103" t="n">
        <v>12</v>
      </c>
      <c r="B133" s="36" t="str">
        <f aca="false">VLOOKUP($E133,[1]УЧАСТНИКИ!$A$2:$L$960,3,FALSE())</f>
        <v>Самитова (Ершова) Виктория</v>
      </c>
      <c r="C133" s="70" t="str">
        <f aca="false">VLOOKUP($E133,[1]УЧАСТНИКИ!$A$2:$L$960,4,FALSE())</f>
        <v>09.09.1994</v>
      </c>
      <c r="D133" s="36" t="str">
        <f aca="false">VLOOKUP($E133,[1]УЧАСТНИКИ!$A$2:$L$960,5,FALSE())</f>
        <v>Р.Татарстан</v>
      </c>
      <c r="E133" s="104" t="s">
        <v>393</v>
      </c>
      <c r="F133" s="39" t="str">
        <f aca="false">VLOOKUP($E133,[1]УЧАСТНИКИ!$A$2:$L$960,12,FALSE())</f>
        <v>6.40</v>
      </c>
      <c r="G133" s="39" t="str">
        <f aca="false">VLOOKUP($E133,[1]УЧАСТНИКИ!$A$2:$N$960,13,FALSE())</f>
        <v>6.28</v>
      </c>
      <c r="H133" s="51" t="s">
        <v>388</v>
      </c>
      <c r="I133" s="103"/>
      <c r="J133" s="103"/>
      <c r="K133" s="103"/>
      <c r="L133" s="103"/>
      <c r="M133" s="105"/>
      <c r="N133" s="106"/>
      <c r="O133" s="106"/>
      <c r="P133" s="106"/>
      <c r="Q133" s="106"/>
      <c r="R133" s="41" t="str">
        <f aca="false">VLOOKUP($E133,[1]УЧАСТНИКИ!$A$2:$L$960,9,FALSE())</f>
        <v> </v>
      </c>
    </row>
    <row r="134" s="1" customFormat="true" ht="12.95" hidden="false" customHeight="true" outlineLevel="0" collapsed="false">
      <c r="A134" s="107"/>
      <c r="B134" s="43"/>
      <c r="C134" s="74"/>
      <c r="D134" s="43"/>
      <c r="E134" s="42"/>
      <c r="F134" s="42"/>
      <c r="G134" s="42"/>
      <c r="H134" s="42"/>
      <c r="I134" s="107"/>
      <c r="J134" s="107"/>
      <c r="K134" s="107"/>
      <c r="L134" s="107"/>
      <c r="M134" s="110"/>
      <c r="N134" s="111"/>
      <c r="O134" s="111"/>
      <c r="P134" s="111"/>
      <c r="Q134" s="111"/>
      <c r="R134" s="129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112" t="s">
        <v>0</v>
      </c>
      <c r="I135" s="63"/>
      <c r="J135" s="63"/>
      <c r="K135" s="63"/>
      <c r="L135" s="63"/>
      <c r="M135" s="63"/>
      <c r="N135" s="63"/>
      <c r="O135" s="63"/>
      <c r="P135" s="63"/>
      <c r="Q135" s="63"/>
      <c r="R135" s="79"/>
    </row>
    <row r="136" customFormat="false" ht="25.5" hidden="false" customHeight="false" outlineLevel="0" collapsed="false">
      <c r="A136" s="63"/>
      <c r="B136" s="63"/>
      <c r="C136" s="63"/>
      <c r="D136" s="10" t="s">
        <v>1</v>
      </c>
      <c r="E136" s="10"/>
      <c r="F136" s="10"/>
      <c r="G136" s="10"/>
      <c r="H136" s="10"/>
      <c r="I136" s="10"/>
      <c r="J136" s="10"/>
      <c r="K136" s="10"/>
      <c r="L136" s="10"/>
      <c r="M136" s="113"/>
      <c r="N136" s="113"/>
      <c r="O136" s="113"/>
      <c r="P136" s="113"/>
      <c r="Q136" s="113"/>
      <c r="R136" s="79"/>
    </row>
    <row r="137" customFormat="false" ht="12.75" hidden="false" customHeight="false" outlineLevel="0" collapsed="false">
      <c r="A137" s="6"/>
      <c r="B137" s="6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63"/>
      <c r="N137" s="63"/>
      <c r="O137" s="63"/>
      <c r="P137" s="63"/>
      <c r="Q137" s="63"/>
      <c r="R137" s="79"/>
    </row>
    <row r="138" customFormat="false" ht="19.5" hidden="false" customHeight="true" outlineLevel="0" collapsed="false">
      <c r="A138" s="6"/>
      <c r="B138" s="14"/>
      <c r="C138" s="114" t="s">
        <v>318</v>
      </c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79"/>
      <c r="O138" s="79"/>
      <c r="P138" s="6"/>
      <c r="Q138" s="63"/>
      <c r="R138" s="79"/>
    </row>
    <row r="139" customFormat="false" ht="19.5" hidden="false" customHeight="true" outlineLevel="0" collapsed="false">
      <c r="A139" s="6" t="s">
        <v>2</v>
      </c>
      <c r="B139" s="14" t="s">
        <v>394</v>
      </c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79"/>
      <c r="P139" s="13" t="s">
        <v>5</v>
      </c>
      <c r="Q139" s="23"/>
      <c r="R139" s="79"/>
    </row>
    <row r="140" customFormat="false" ht="19.5" hidden="false" customHeight="true" outlineLevel="0" collapsed="false">
      <c r="A140" s="6" t="s">
        <v>6</v>
      </c>
      <c r="B140" s="14" t="s">
        <v>394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79"/>
      <c r="P140" s="14" t="s">
        <v>262</v>
      </c>
      <c r="Q140" s="14" t="s">
        <v>395</v>
      </c>
      <c r="R140" s="79"/>
    </row>
    <row r="141" customFormat="false" ht="16.5" hidden="false" customHeight="false" outlineLevel="0" collapsed="false">
      <c r="A141" s="6" t="s">
        <v>8</v>
      </c>
      <c r="B141" s="14" t="s">
        <v>394</v>
      </c>
      <c r="C141" s="6"/>
      <c r="D141" s="81"/>
      <c r="E141" s="6"/>
      <c r="F141" s="6"/>
      <c r="G141" s="6"/>
      <c r="H141" s="6"/>
      <c r="I141" s="6"/>
      <c r="J141" s="6"/>
      <c r="K141" s="6"/>
      <c r="L141" s="63"/>
      <c r="M141" s="63"/>
      <c r="N141" s="63"/>
      <c r="P141" s="14" t="s">
        <v>9</v>
      </c>
      <c r="Q141" s="63"/>
      <c r="R141" s="79"/>
    </row>
    <row r="142" customFormat="false" ht="16.5" hidden="false" customHeight="false" outlineLevel="0" collapsed="false">
      <c r="A142" s="82" t="s">
        <v>10</v>
      </c>
      <c r="B142" s="14" t="s">
        <v>396</v>
      </c>
      <c r="C142" s="6"/>
      <c r="D142" s="81"/>
      <c r="E142" s="6"/>
      <c r="F142" s="6"/>
      <c r="G142" s="6"/>
      <c r="H142" s="6"/>
      <c r="I142" s="6"/>
      <c r="J142" s="6"/>
      <c r="K142" s="6"/>
      <c r="L142" s="63"/>
      <c r="M142" s="63"/>
      <c r="N142" s="63"/>
      <c r="O142" s="14"/>
      <c r="P142" s="63"/>
      <c r="Q142" s="63"/>
      <c r="R142" s="79"/>
      <c r="S142" s="122"/>
      <c r="T142" s="21"/>
      <c r="U142" s="122"/>
      <c r="V142" s="21"/>
      <c r="W142" s="122"/>
      <c r="X142" s="21"/>
      <c r="Y142" s="122"/>
      <c r="Z142" s="21"/>
      <c r="AA142" s="122"/>
      <c r="AB142" s="21"/>
      <c r="AC142" s="122"/>
      <c r="AD142" s="21"/>
      <c r="AE142" s="122"/>
      <c r="AF142" s="21"/>
      <c r="AG142" s="122"/>
      <c r="AH142" s="21"/>
      <c r="AI142" s="122"/>
      <c r="AJ142" s="21"/>
      <c r="AK142" s="122"/>
      <c r="AL142" s="21"/>
      <c r="AM142" s="122"/>
      <c r="AN142" s="21"/>
      <c r="AO142" s="122"/>
      <c r="AP142" s="21"/>
      <c r="AQ142" s="122"/>
      <c r="AR142" s="21"/>
      <c r="AS142" s="122"/>
      <c r="AT142" s="21"/>
      <c r="AU142" s="122"/>
      <c r="AV142" s="21"/>
      <c r="AW142" s="122"/>
      <c r="AX142" s="21"/>
      <c r="AY142" s="122"/>
      <c r="AZ142" s="21"/>
      <c r="BA142" s="122"/>
      <c r="BB142" s="21"/>
      <c r="BC142" s="122"/>
      <c r="BD142" s="21"/>
      <c r="BE142" s="122"/>
      <c r="BF142" s="21"/>
      <c r="BG142" s="122"/>
      <c r="BH142" s="21"/>
      <c r="BI142" s="122"/>
      <c r="BJ142" s="21"/>
      <c r="BK142" s="122"/>
      <c r="BL142" s="21"/>
      <c r="BM142" s="122"/>
      <c r="BN142" s="21"/>
      <c r="BO142" s="122"/>
      <c r="BP142" s="21"/>
      <c r="BQ142" s="122"/>
      <c r="BR142" s="21"/>
      <c r="BS142" s="122"/>
      <c r="BT142" s="21"/>
      <c r="BU142" s="122"/>
      <c r="BV142" s="21"/>
      <c r="BW142" s="122"/>
      <c r="BX142" s="21"/>
      <c r="BY142" s="122"/>
      <c r="BZ142" s="21"/>
      <c r="CA142" s="122"/>
      <c r="CB142" s="21"/>
      <c r="CC142" s="122"/>
      <c r="CD142" s="21"/>
      <c r="CE142" s="122"/>
      <c r="CF142" s="21"/>
      <c r="CG142" s="122"/>
      <c r="CH142" s="21"/>
      <c r="CI142" s="122"/>
      <c r="CJ142" s="21"/>
      <c r="CK142" s="122"/>
      <c r="CL142" s="21"/>
      <c r="CM142" s="122"/>
      <c r="CN142" s="21"/>
      <c r="CO142" s="122"/>
      <c r="CP142" s="21"/>
      <c r="CQ142" s="122"/>
      <c r="CR142" s="21"/>
      <c r="CS142" s="122"/>
      <c r="CT142" s="21"/>
      <c r="CU142" s="122"/>
      <c r="CV142" s="21"/>
      <c r="CW142" s="122"/>
      <c r="CX142" s="21"/>
      <c r="CY142" s="122"/>
      <c r="CZ142" s="21"/>
      <c r="DA142" s="122"/>
      <c r="DB142" s="21"/>
      <c r="DC142" s="122"/>
      <c r="DD142" s="21"/>
      <c r="DE142" s="122"/>
      <c r="DF142" s="21"/>
      <c r="DG142" s="122"/>
      <c r="DH142" s="21"/>
      <c r="DI142" s="122"/>
      <c r="DJ142" s="21"/>
      <c r="DK142" s="122"/>
      <c r="DL142" s="21"/>
      <c r="DM142" s="122"/>
      <c r="DN142" s="21"/>
      <c r="DO142" s="122"/>
      <c r="DP142" s="21"/>
      <c r="DQ142" s="122"/>
      <c r="DR142" s="21"/>
      <c r="DS142" s="122"/>
      <c r="DT142" s="21"/>
      <c r="DU142" s="122"/>
      <c r="DV142" s="21"/>
      <c r="DW142" s="122"/>
      <c r="DX142" s="21"/>
      <c r="DY142" s="122"/>
      <c r="DZ142" s="21"/>
      <c r="EA142" s="122"/>
      <c r="EB142" s="21"/>
      <c r="EC142" s="122"/>
      <c r="ED142" s="21"/>
      <c r="EE142" s="122"/>
      <c r="EF142" s="21"/>
      <c r="EG142" s="122"/>
      <c r="EH142" s="21"/>
      <c r="EI142" s="122"/>
      <c r="EJ142" s="21"/>
      <c r="EK142" s="122"/>
      <c r="EL142" s="21"/>
      <c r="EM142" s="122"/>
      <c r="EN142" s="21"/>
      <c r="EO142" s="122"/>
      <c r="EP142" s="21"/>
      <c r="EQ142" s="122"/>
      <c r="ER142" s="21"/>
      <c r="ES142" s="122"/>
      <c r="ET142" s="21"/>
      <c r="EU142" s="122"/>
      <c r="EV142" s="21"/>
      <c r="EW142" s="122"/>
      <c r="EX142" s="21"/>
      <c r="EY142" s="122"/>
      <c r="EZ142" s="21"/>
      <c r="FA142" s="122"/>
      <c r="FB142" s="21"/>
      <c r="FC142" s="122"/>
      <c r="FD142" s="21"/>
      <c r="FE142" s="122"/>
      <c r="FF142" s="21"/>
      <c r="FG142" s="122"/>
      <c r="FH142" s="21"/>
      <c r="FI142" s="122"/>
      <c r="FJ142" s="21"/>
      <c r="FK142" s="122"/>
      <c r="FL142" s="21"/>
      <c r="FM142" s="122"/>
      <c r="FN142" s="21"/>
      <c r="FO142" s="122"/>
      <c r="FP142" s="21"/>
      <c r="FQ142" s="122"/>
      <c r="FR142" s="21"/>
      <c r="FS142" s="122"/>
      <c r="FT142" s="21"/>
      <c r="FU142" s="122"/>
      <c r="FV142" s="21"/>
      <c r="FW142" s="122"/>
      <c r="FX142" s="21"/>
      <c r="FY142" s="122"/>
      <c r="FZ142" s="21"/>
      <c r="GA142" s="122"/>
      <c r="GB142" s="21"/>
      <c r="GC142" s="122"/>
      <c r="GD142" s="21"/>
      <c r="GE142" s="122"/>
      <c r="GF142" s="21"/>
      <c r="GG142" s="122"/>
      <c r="GH142" s="21"/>
      <c r="GI142" s="122"/>
      <c r="GJ142" s="21"/>
      <c r="GK142" s="122"/>
      <c r="GL142" s="21"/>
      <c r="GM142" s="122"/>
      <c r="GN142" s="21"/>
      <c r="GO142" s="122"/>
      <c r="GP142" s="21"/>
      <c r="GQ142" s="122"/>
      <c r="GR142" s="21"/>
      <c r="GS142" s="122"/>
      <c r="GT142" s="21"/>
      <c r="GU142" s="122"/>
      <c r="GV142" s="21"/>
      <c r="GW142" s="122"/>
      <c r="GX142" s="21"/>
      <c r="GY142" s="122"/>
      <c r="GZ142" s="21"/>
      <c r="HA142" s="122"/>
      <c r="HB142" s="21"/>
      <c r="HC142" s="122"/>
      <c r="HD142" s="21"/>
      <c r="HE142" s="122"/>
      <c r="HF142" s="21"/>
      <c r="HG142" s="122"/>
      <c r="HH142" s="21"/>
      <c r="HI142" s="122"/>
      <c r="HJ142" s="21"/>
      <c r="HK142" s="122"/>
      <c r="HL142" s="21"/>
      <c r="HM142" s="122"/>
      <c r="HN142" s="21"/>
      <c r="HO142" s="122"/>
      <c r="HP142" s="21"/>
      <c r="HQ142" s="122"/>
      <c r="HR142" s="21"/>
      <c r="HS142" s="122"/>
      <c r="HT142" s="21"/>
      <c r="HU142" s="122"/>
      <c r="HV142" s="21"/>
      <c r="HW142" s="122"/>
      <c r="HX142" s="21"/>
      <c r="HY142" s="122"/>
      <c r="HZ142" s="21"/>
      <c r="IA142" s="122"/>
      <c r="IB142" s="21"/>
      <c r="IC142" s="122"/>
      <c r="ID142" s="21"/>
      <c r="IE142" s="122"/>
      <c r="IF142" s="21"/>
      <c r="IG142" s="122"/>
      <c r="IH142" s="21"/>
      <c r="II142" s="122"/>
      <c r="IJ142" s="21"/>
      <c r="IK142" s="122"/>
      <c r="IL142" s="21"/>
      <c r="IM142" s="122"/>
      <c r="IN142" s="21"/>
      <c r="IO142" s="122"/>
      <c r="IP142" s="21"/>
      <c r="IQ142" s="122"/>
      <c r="IR142" s="21"/>
      <c r="IS142" s="122"/>
      <c r="IT142" s="21"/>
      <c r="IU142" s="122"/>
      <c r="IV142" s="21"/>
    </row>
    <row r="143" customFormat="false" ht="12.75" hidden="false" customHeight="true" outlineLevel="0" collapsed="false">
      <c r="A143" s="14" t="s">
        <v>11</v>
      </c>
      <c r="B143" s="6"/>
      <c r="C143" s="6"/>
      <c r="D143" s="115" t="s">
        <v>324</v>
      </c>
      <c r="E143" s="115"/>
      <c r="F143" s="115"/>
      <c r="G143" s="115"/>
      <c r="H143" s="115"/>
      <c r="I143" s="115"/>
      <c r="J143" s="115"/>
      <c r="K143" s="115"/>
      <c r="L143" s="115"/>
      <c r="M143" s="115"/>
      <c r="N143" s="63"/>
      <c r="O143" s="63"/>
      <c r="P143" s="19" t="s">
        <v>13</v>
      </c>
      <c r="Q143" s="63"/>
      <c r="R143" s="79"/>
      <c r="S143" s="122"/>
      <c r="T143" s="21"/>
      <c r="U143" s="122"/>
      <c r="V143" s="21"/>
      <c r="W143" s="122"/>
      <c r="X143" s="21"/>
      <c r="Y143" s="122"/>
      <c r="Z143" s="21"/>
      <c r="AA143" s="122"/>
      <c r="AB143" s="21"/>
      <c r="AC143" s="122"/>
      <c r="AD143" s="21"/>
      <c r="AE143" s="122"/>
      <c r="AF143" s="21"/>
      <c r="AG143" s="122"/>
      <c r="AH143" s="21"/>
      <c r="AI143" s="122"/>
      <c r="AJ143" s="21"/>
      <c r="AK143" s="122"/>
      <c r="AL143" s="21"/>
      <c r="AM143" s="122"/>
      <c r="AN143" s="21"/>
      <c r="AO143" s="122"/>
      <c r="AP143" s="21"/>
      <c r="AQ143" s="122"/>
      <c r="AR143" s="21"/>
      <c r="AS143" s="122"/>
      <c r="AT143" s="21"/>
      <c r="AU143" s="122"/>
      <c r="AV143" s="21"/>
      <c r="AW143" s="122"/>
      <c r="AX143" s="21"/>
      <c r="AY143" s="122"/>
      <c r="AZ143" s="21"/>
      <c r="BA143" s="122"/>
      <c r="BB143" s="21"/>
      <c r="BC143" s="122"/>
      <c r="BD143" s="21"/>
      <c r="BE143" s="122"/>
      <c r="BF143" s="21"/>
      <c r="BG143" s="122"/>
      <c r="BH143" s="21"/>
      <c r="BI143" s="122"/>
      <c r="BJ143" s="21"/>
      <c r="BK143" s="122"/>
      <c r="BL143" s="21"/>
      <c r="BM143" s="122"/>
      <c r="BN143" s="21"/>
      <c r="BO143" s="122"/>
      <c r="BP143" s="21"/>
      <c r="BQ143" s="122"/>
      <c r="BR143" s="21"/>
      <c r="BS143" s="122"/>
      <c r="BT143" s="21"/>
      <c r="BU143" s="122"/>
      <c r="BV143" s="21"/>
      <c r="BW143" s="122"/>
      <c r="BX143" s="21"/>
      <c r="BY143" s="122"/>
      <c r="BZ143" s="21"/>
      <c r="CA143" s="122"/>
      <c r="CB143" s="21"/>
      <c r="CC143" s="122"/>
      <c r="CD143" s="21"/>
      <c r="CE143" s="122"/>
      <c r="CF143" s="21"/>
      <c r="CG143" s="122"/>
      <c r="CH143" s="21"/>
      <c r="CI143" s="122"/>
      <c r="CJ143" s="21"/>
      <c r="CK143" s="122"/>
      <c r="CL143" s="21"/>
      <c r="CM143" s="122"/>
      <c r="CN143" s="21"/>
      <c r="CO143" s="122"/>
      <c r="CP143" s="21"/>
      <c r="CQ143" s="122"/>
      <c r="CR143" s="21"/>
      <c r="CS143" s="122"/>
      <c r="CT143" s="21"/>
      <c r="CU143" s="122"/>
      <c r="CV143" s="21"/>
      <c r="CW143" s="122"/>
      <c r="CX143" s="21"/>
      <c r="CY143" s="122"/>
      <c r="CZ143" s="21"/>
      <c r="DA143" s="122"/>
      <c r="DB143" s="21"/>
      <c r="DC143" s="122"/>
      <c r="DD143" s="21"/>
      <c r="DE143" s="122"/>
      <c r="DF143" s="21"/>
      <c r="DG143" s="122"/>
      <c r="DH143" s="21"/>
      <c r="DI143" s="122"/>
      <c r="DJ143" s="21"/>
      <c r="DK143" s="122"/>
      <c r="DL143" s="21"/>
      <c r="DM143" s="122"/>
      <c r="DN143" s="21"/>
      <c r="DO143" s="122"/>
      <c r="DP143" s="21"/>
      <c r="DQ143" s="122"/>
      <c r="DR143" s="21"/>
      <c r="DS143" s="122"/>
      <c r="DT143" s="21"/>
      <c r="DU143" s="122"/>
      <c r="DV143" s="21"/>
      <c r="DW143" s="122"/>
      <c r="DX143" s="21"/>
      <c r="DY143" s="122"/>
      <c r="DZ143" s="21"/>
      <c r="EA143" s="122"/>
      <c r="EB143" s="21"/>
      <c r="EC143" s="122"/>
      <c r="ED143" s="21"/>
      <c r="EE143" s="122"/>
      <c r="EF143" s="21"/>
      <c r="EG143" s="122"/>
      <c r="EH143" s="21"/>
      <c r="EI143" s="122"/>
      <c r="EJ143" s="21"/>
      <c r="EK143" s="122"/>
      <c r="EL143" s="21"/>
      <c r="EM143" s="122"/>
      <c r="EN143" s="21"/>
      <c r="EO143" s="122"/>
      <c r="EP143" s="21"/>
      <c r="EQ143" s="122"/>
      <c r="ER143" s="21"/>
      <c r="ES143" s="122"/>
      <c r="ET143" s="21"/>
      <c r="EU143" s="122"/>
      <c r="EV143" s="21"/>
      <c r="EW143" s="122"/>
      <c r="EX143" s="21"/>
      <c r="EY143" s="122"/>
      <c r="EZ143" s="21"/>
      <c r="FA143" s="122"/>
      <c r="FB143" s="21"/>
      <c r="FC143" s="122"/>
      <c r="FD143" s="21"/>
      <c r="FE143" s="122"/>
      <c r="FF143" s="21"/>
      <c r="FG143" s="122"/>
      <c r="FH143" s="21"/>
      <c r="FI143" s="122"/>
      <c r="FJ143" s="21"/>
      <c r="FK143" s="122"/>
      <c r="FL143" s="21"/>
      <c r="FM143" s="122"/>
      <c r="FN143" s="21"/>
      <c r="FO143" s="122"/>
      <c r="FP143" s="21"/>
      <c r="FQ143" s="122"/>
      <c r="FR143" s="21"/>
      <c r="FS143" s="122"/>
      <c r="FT143" s="21"/>
      <c r="FU143" s="122"/>
      <c r="FV143" s="21"/>
      <c r="FW143" s="122"/>
      <c r="FX143" s="21"/>
      <c r="FY143" s="122"/>
      <c r="FZ143" s="21"/>
      <c r="GA143" s="122"/>
      <c r="GB143" s="21"/>
      <c r="GC143" s="122"/>
      <c r="GD143" s="21"/>
      <c r="GE143" s="122"/>
      <c r="GF143" s="21"/>
      <c r="GG143" s="122"/>
      <c r="GH143" s="21"/>
      <c r="GI143" s="122"/>
      <c r="GJ143" s="21"/>
      <c r="GK143" s="122"/>
      <c r="GL143" s="21"/>
      <c r="GM143" s="122"/>
      <c r="GN143" s="21"/>
      <c r="GO143" s="122"/>
      <c r="GP143" s="21"/>
      <c r="GQ143" s="122"/>
      <c r="GR143" s="21"/>
      <c r="GS143" s="122"/>
      <c r="GT143" s="21"/>
      <c r="GU143" s="122"/>
      <c r="GV143" s="21"/>
      <c r="GW143" s="122"/>
      <c r="GX143" s="21"/>
      <c r="GY143" s="122"/>
      <c r="GZ143" s="21"/>
      <c r="HA143" s="122"/>
      <c r="HB143" s="21"/>
      <c r="HC143" s="122"/>
      <c r="HD143" s="21"/>
      <c r="HE143" s="122"/>
      <c r="HF143" s="21"/>
      <c r="HG143" s="122"/>
      <c r="HH143" s="21"/>
      <c r="HI143" s="122"/>
      <c r="HJ143" s="21"/>
      <c r="HK143" s="122"/>
      <c r="HL143" s="21"/>
      <c r="HM143" s="122"/>
      <c r="HN143" s="21"/>
      <c r="HO143" s="122"/>
      <c r="HP143" s="21"/>
      <c r="HQ143" s="122"/>
      <c r="HR143" s="21"/>
      <c r="HS143" s="122"/>
      <c r="HT143" s="21"/>
      <c r="HU143" s="122"/>
      <c r="HV143" s="21"/>
      <c r="HW143" s="122"/>
      <c r="HX143" s="21"/>
      <c r="HY143" s="122"/>
      <c r="HZ143" s="21"/>
      <c r="IA143" s="122"/>
      <c r="IB143" s="21"/>
      <c r="IC143" s="122"/>
      <c r="ID143" s="21"/>
      <c r="IE143" s="122"/>
      <c r="IF143" s="21"/>
      <c r="IG143" s="122"/>
      <c r="IH143" s="21"/>
      <c r="II143" s="122"/>
      <c r="IJ143" s="21"/>
      <c r="IK143" s="122"/>
      <c r="IL143" s="21"/>
      <c r="IM143" s="122"/>
      <c r="IN143" s="21"/>
      <c r="IO143" s="122"/>
      <c r="IP143" s="21"/>
      <c r="IQ143" s="122"/>
      <c r="IR143" s="21"/>
      <c r="IS143" s="122"/>
      <c r="IT143" s="21"/>
      <c r="IU143" s="122"/>
      <c r="IV143" s="21"/>
    </row>
    <row r="144" customFormat="false" ht="12.75" hidden="false" customHeight="false" outlineLevel="0" collapsed="false">
      <c r="A144" s="84"/>
      <c r="B144" s="85"/>
      <c r="C144" s="85"/>
      <c r="D144" s="86" t="s">
        <v>267</v>
      </c>
      <c r="E144" s="86"/>
      <c r="F144" s="86"/>
      <c r="G144" s="86"/>
      <c r="H144" s="86"/>
      <c r="I144" s="86"/>
      <c r="J144" s="86"/>
      <c r="K144" s="86"/>
      <c r="L144" s="86"/>
      <c r="M144" s="86"/>
      <c r="O144" s="87"/>
      <c r="P144" s="87"/>
      <c r="Q144" s="88"/>
      <c r="R144" s="89"/>
    </row>
    <row r="145" s="1" customFormat="true" ht="13.5" hidden="false" customHeight="false" outlineLevel="0" collapsed="false">
      <c r="A145" s="90"/>
      <c r="B145" s="85"/>
      <c r="C145" s="85"/>
      <c r="D145" s="85"/>
      <c r="E145" s="76"/>
      <c r="F145" s="76"/>
      <c r="G145" s="76"/>
      <c r="H145" s="76"/>
      <c r="I145" s="85"/>
      <c r="J145" s="85"/>
      <c r="K145" s="76"/>
      <c r="L145" s="91"/>
      <c r="M145" s="85"/>
      <c r="N145" s="76"/>
      <c r="O145" s="76"/>
      <c r="P145" s="76"/>
      <c r="Q145" s="92"/>
      <c r="R145" s="76"/>
    </row>
    <row r="146" s="1" customFormat="true" ht="22.5" hidden="false" customHeight="true" outlineLevel="0" collapsed="false">
      <c r="A146" s="93" t="s">
        <v>15</v>
      </c>
      <c r="B146" s="93" t="s">
        <v>268</v>
      </c>
      <c r="C146" s="93" t="s">
        <v>17</v>
      </c>
      <c r="D146" s="93" t="s">
        <v>269</v>
      </c>
      <c r="E146" s="93" t="s">
        <v>19</v>
      </c>
      <c r="F146" s="94" t="s">
        <v>20</v>
      </c>
      <c r="G146" s="94" t="s">
        <v>21</v>
      </c>
      <c r="H146" s="93" t="s">
        <v>270</v>
      </c>
      <c r="I146" s="95"/>
      <c r="J146" s="96"/>
      <c r="K146" s="97"/>
      <c r="L146" s="98" t="s">
        <v>271</v>
      </c>
      <c r="M146" s="99"/>
      <c r="N146" s="97"/>
      <c r="O146" s="100"/>
      <c r="P146" s="93" t="s">
        <v>24</v>
      </c>
      <c r="Q146" s="101" t="s">
        <v>272</v>
      </c>
      <c r="R146" s="93" t="s">
        <v>273</v>
      </c>
    </row>
    <row r="147" s="1" customFormat="true" ht="19.5" hidden="false" customHeight="true" outlineLevel="0" collapsed="false">
      <c r="A147" s="93"/>
      <c r="B147" s="93"/>
      <c r="C147" s="93"/>
      <c r="D147" s="93"/>
      <c r="E147" s="93"/>
      <c r="F147" s="94"/>
      <c r="G147" s="94"/>
      <c r="H147" s="93"/>
      <c r="I147" s="101" t="s">
        <v>26</v>
      </c>
      <c r="J147" s="101" t="s">
        <v>29</v>
      </c>
      <c r="K147" s="101" t="s">
        <v>32</v>
      </c>
      <c r="L147" s="102" t="s">
        <v>15</v>
      </c>
      <c r="M147" s="101" t="s">
        <v>35</v>
      </c>
      <c r="N147" s="101" t="s">
        <v>38</v>
      </c>
      <c r="O147" s="101" t="s">
        <v>41</v>
      </c>
      <c r="P147" s="93"/>
      <c r="Q147" s="101"/>
      <c r="R147" s="93"/>
    </row>
    <row r="148" s="1" customFormat="true" ht="15" hidden="false" customHeight="true" outlineLevel="0" collapsed="false">
      <c r="A148" s="103" t="n">
        <v>1</v>
      </c>
      <c r="B148" s="36" t="str">
        <f aca="false">VLOOKUP($E148,[1]УЧАСТНИКИ!$A$2:$L$960,3,FALSE())</f>
        <v>Безрученко Елена</v>
      </c>
      <c r="C148" s="70" t="str">
        <f aca="false">VLOOKUP($E148,[1]УЧАСТНИКИ!$A$2:$L$960,4,FALSE())</f>
        <v>23.07.1996</v>
      </c>
      <c r="D148" s="36" t="str">
        <f aca="false">VLOOKUP($E148,[1]УЧАСТНИКИ!$A$2:$L$960,5,FALSE())</f>
        <v>Москва-Ростовская</v>
      </c>
      <c r="E148" s="49" t="s">
        <v>397</v>
      </c>
      <c r="F148" s="59" t="str">
        <f aca="false">VLOOKUP($E148,[1]УЧАСТНИКИ!$A$2:$L$960,12,FALSE())</f>
        <v>17.23</v>
      </c>
      <c r="G148" s="59" t="str">
        <f aca="false">VLOOKUP($E148,[1]УЧАСТНИКИ!$A$2:$N$960,13,FALSE())</f>
        <v>15.84</v>
      </c>
      <c r="H148" s="104"/>
      <c r="I148" s="103"/>
      <c r="J148" s="103"/>
      <c r="K148" s="103"/>
      <c r="L148" s="103"/>
      <c r="M148" s="105"/>
      <c r="N148" s="106"/>
      <c r="O148" s="106"/>
      <c r="P148" s="106"/>
      <c r="Q148" s="106"/>
      <c r="R148" s="41" t="str">
        <f aca="false">VLOOKUP($E148,[1]УЧАСТНИКИ!$A$2:$L$960,9,FALSE())</f>
        <v> </v>
      </c>
    </row>
    <row r="149" s="1" customFormat="true" ht="15" hidden="false" customHeight="true" outlineLevel="0" collapsed="false">
      <c r="A149" s="103" t="n">
        <v>2</v>
      </c>
      <c r="B149" s="36" t="str">
        <f aca="false">VLOOKUP($E149,[1]УЧАСТНИКИ!$A$2:$L$960,3,FALSE())</f>
        <v>Трофимец Снежана</v>
      </c>
      <c r="C149" s="70" t="str">
        <f aca="false">VLOOKUP($E149,[1]УЧАСТНИКИ!$A$2:$L$960,4,FALSE())</f>
        <v>01.07.1999</v>
      </c>
      <c r="D149" s="36" t="str">
        <f aca="false">VLOOKUP($E149,[1]УЧАСТНИКИ!$A$2:$L$960,5,FALSE())</f>
        <v>Москва-Р.Башкортостан</v>
      </c>
      <c r="E149" s="49" t="s">
        <v>398</v>
      </c>
      <c r="F149" s="59" t="str">
        <f aca="false">VLOOKUP($E149,[1]УЧАСТНИКИ!$A$2:$L$960,12,FALSE())</f>
        <v>16.48</v>
      </c>
      <c r="G149" s="59" t="str">
        <f aca="false">VLOOKUP($E149,[1]УЧАСТНИКИ!$A$2:$N$960,13,FALSE())</f>
        <v>15.07</v>
      </c>
      <c r="H149" s="104"/>
      <c r="I149" s="103"/>
      <c r="J149" s="103"/>
      <c r="K149" s="103"/>
      <c r="L149" s="103"/>
      <c r="M149" s="105"/>
      <c r="N149" s="106"/>
      <c r="O149" s="106"/>
      <c r="P149" s="106"/>
      <c r="Q149" s="106"/>
      <c r="R149" s="41" t="str">
        <f aca="false">VLOOKUP($E149,[1]УЧАСТНИКИ!$A$2:$L$960,9,FALSE())</f>
        <v> </v>
      </c>
    </row>
    <row r="150" s="1" customFormat="true" ht="15" hidden="false" customHeight="true" outlineLevel="0" collapsed="false">
      <c r="A150" s="103" t="n">
        <v>3</v>
      </c>
      <c r="B150" s="36" t="str">
        <f aca="false">VLOOKUP($E150,[1]УЧАСТНИКИ!$A$2:$L$960,3,FALSE())</f>
        <v>Авдеева Анна</v>
      </c>
      <c r="C150" s="70" t="str">
        <f aca="false">VLOOKUP($E150,[1]УЧАСТНИКИ!$A$2:$L$960,4,FALSE())</f>
        <v>06.04.1985</v>
      </c>
      <c r="D150" s="36" t="str">
        <f aca="false">VLOOKUP($E150,[1]УЧАСТНИКИ!$A$2:$L$960,5,FALSE())</f>
        <v>Самарская </v>
      </c>
      <c r="E150" s="49" t="s">
        <v>399</v>
      </c>
      <c r="F150" s="59" t="str">
        <f aca="false">VLOOKUP($E150,[1]УЧАСТНИКИ!$A$2:$L$960,12,FALSE())</f>
        <v>20.07</v>
      </c>
      <c r="G150" s="59" t="str">
        <f aca="false">VLOOKUP($E150,[1]УЧАСТНИКИ!$A$2:$N$960,13,FALSE())</f>
        <v>18.48</v>
      </c>
      <c r="H150" s="104"/>
      <c r="I150" s="103"/>
      <c r="J150" s="103"/>
      <c r="K150" s="103"/>
      <c r="L150" s="103"/>
      <c r="M150" s="105"/>
      <c r="N150" s="106"/>
      <c r="O150" s="106"/>
      <c r="P150" s="106"/>
      <c r="Q150" s="106"/>
      <c r="R150" s="41" t="str">
        <f aca="false">VLOOKUP($E150,[1]УЧАСТНИКИ!$A$2:$L$960,9,FALSE())</f>
        <v> </v>
      </c>
    </row>
    <row r="151" s="1" customFormat="true" ht="15" hidden="false" customHeight="true" outlineLevel="0" collapsed="false">
      <c r="A151" s="103" t="n">
        <v>4</v>
      </c>
      <c r="B151" s="36" t="str">
        <f aca="false">VLOOKUP($E151,[1]УЧАСТНИКИ!$A$2:$L$960,3,FALSE())</f>
        <v>Винярская Алла</v>
      </c>
      <c r="C151" s="70" t="str">
        <f aca="false">VLOOKUP($E151,[1]УЧАСТНИКИ!$A$2:$L$960,4,FALSE())</f>
        <v>21.08.1999</v>
      </c>
      <c r="D151" s="36" t="str">
        <f aca="false">VLOOKUP($E151,[1]УЧАСТНИКИ!$A$2:$L$960,5,FALSE())</f>
        <v>Ставропольский </v>
      </c>
      <c r="E151" s="49" t="s">
        <v>400</v>
      </c>
      <c r="F151" s="59" t="str">
        <f aca="false">VLOOKUP($E151,[1]УЧАСТНИКИ!$A$2:$L$960,12,FALSE())</f>
        <v>14.30</v>
      </c>
      <c r="G151" s="59" t="str">
        <f aca="false">VLOOKUP($E151,[1]УЧАСТНИКИ!$A$2:$N$960,13,FALSE())</f>
        <v>14.30</v>
      </c>
      <c r="H151" s="104"/>
      <c r="I151" s="103"/>
      <c r="J151" s="103"/>
      <c r="K151" s="103"/>
      <c r="L151" s="103"/>
      <c r="M151" s="105"/>
      <c r="N151" s="106"/>
      <c r="O151" s="106"/>
      <c r="P151" s="106"/>
      <c r="Q151" s="106"/>
      <c r="R151" s="41" t="str">
        <f aca="false">VLOOKUP($E151,[1]УЧАСТНИКИ!$A$2:$L$960,9,FALSE())</f>
        <v> </v>
      </c>
    </row>
    <row r="152" s="1" customFormat="true" ht="15" hidden="false" customHeight="true" outlineLevel="0" collapsed="false">
      <c r="A152" s="103" t="n">
        <v>5</v>
      </c>
      <c r="B152" s="36" t="str">
        <f aca="false">VLOOKUP($E152,[1]УЧАСТНИКИ!$A$2:$L$960,3,FALSE())</f>
        <v>Тронева Наталья</v>
      </c>
      <c r="C152" s="70" t="str">
        <f aca="false">VLOOKUP($E152,[1]УЧАСТНИКИ!$A$2:$L$960,4,FALSE())</f>
        <v>24.02.1993</v>
      </c>
      <c r="D152" s="36" t="str">
        <f aca="false">VLOOKUP($E152,[1]УЧАСТНИКИ!$A$2:$L$960,5,FALSE())</f>
        <v>Краснодарский </v>
      </c>
      <c r="E152" s="49" t="s">
        <v>401</v>
      </c>
      <c r="F152" s="59" t="str">
        <f aca="false">VLOOKUP($E152,[1]УЧАСТНИКИ!$A$2:$L$960,12,FALSE())</f>
        <v>17.25</v>
      </c>
      <c r="G152" s="59" t="str">
        <f aca="false">VLOOKUP($E152,[1]УЧАСТНИКИ!$A$2:$N$960,13,FALSE())</f>
        <v>16.08</v>
      </c>
      <c r="H152" s="104"/>
      <c r="I152" s="103"/>
      <c r="J152" s="103"/>
      <c r="K152" s="103"/>
      <c r="L152" s="103"/>
      <c r="M152" s="105"/>
      <c r="N152" s="106"/>
      <c r="O152" s="106"/>
      <c r="P152" s="106"/>
      <c r="Q152" s="106"/>
      <c r="R152" s="41" t="str">
        <f aca="false">VLOOKUP($E152,[1]УЧАСТНИКИ!$A$2:$L$960,9,FALSE())</f>
        <v> </v>
      </c>
    </row>
    <row r="153" s="1" customFormat="true" ht="15" hidden="false" customHeight="true" outlineLevel="0" collapsed="false">
      <c r="A153" s="103" t="n">
        <v>6</v>
      </c>
      <c r="B153" s="36" t="str">
        <f aca="false">VLOOKUP($E153,[1]УЧАСТНИКИ!$A$2:$L$960,3,FALSE())</f>
        <v>Бурмистрова Екатерина</v>
      </c>
      <c r="C153" s="70" t="str">
        <f aca="false">VLOOKUP($E153,[1]УЧАСТНИКИ!$A$2:$L$960,4,FALSE())</f>
        <v>18.08.1990</v>
      </c>
      <c r="D153" s="36" t="str">
        <f aca="false">VLOOKUP($E153,[1]УЧАСТНИКИ!$A$2:$L$960,5,FALSE())</f>
        <v>Санкт-Петербург</v>
      </c>
      <c r="E153" s="49" t="s">
        <v>402</v>
      </c>
      <c r="F153" s="58" t="s">
        <v>403</v>
      </c>
      <c r="G153" s="58" t="s">
        <v>336</v>
      </c>
      <c r="H153" s="104"/>
      <c r="I153" s="103"/>
      <c r="J153" s="103"/>
      <c r="K153" s="103"/>
      <c r="L153" s="103"/>
      <c r="M153" s="105"/>
      <c r="N153" s="106"/>
      <c r="O153" s="106"/>
      <c r="P153" s="106"/>
      <c r="Q153" s="106"/>
      <c r="R153" s="41" t="str">
        <f aca="false">VLOOKUP($E153,[1]УЧАСТНИКИ!$A$2:$L$960,9,FALSE())</f>
        <v> </v>
      </c>
    </row>
    <row r="154" s="1" customFormat="true" ht="15" hidden="false" customHeight="true" outlineLevel="0" collapsed="false">
      <c r="A154" s="103" t="n">
        <v>7</v>
      </c>
      <c r="B154" s="36" t="str">
        <f aca="false">VLOOKUP($E154,[1]УЧАСТНИКИ!$A$2:$L$960,3,FALSE())</f>
        <v>Соловьёва Евгения</v>
      </c>
      <c r="C154" s="70" t="str">
        <f aca="false">VLOOKUP($E154,[1]УЧАСТНИКИ!$A$2:$L$960,4,FALSE())</f>
        <v>28.06.1986</v>
      </c>
      <c r="D154" s="36" t="str">
        <f aca="false">VLOOKUP($E154,[1]УЧАСТНИКИ!$A$2:$L$960,5,FALSE())</f>
        <v>Московская-Челябинская</v>
      </c>
      <c r="E154" s="49" t="s">
        <v>404</v>
      </c>
      <c r="F154" s="59" t="str">
        <f aca="false">VLOOKUP($E154,[1]УЧАСТНИКИ!$A$2:$L$960,12,FALSE())</f>
        <v>18.71</v>
      </c>
      <c r="G154" s="59" t="str">
        <f aca="false">VLOOKUP($E154,[1]УЧАСТНИКИ!$A$2:$N$960,13,FALSE())</f>
        <v>18.33</v>
      </c>
      <c r="H154" s="104"/>
      <c r="I154" s="103"/>
      <c r="J154" s="103"/>
      <c r="K154" s="103"/>
      <c r="L154" s="103"/>
      <c r="M154" s="105"/>
      <c r="N154" s="106"/>
      <c r="O154" s="106"/>
      <c r="P154" s="106"/>
      <c r="Q154" s="106"/>
      <c r="R154" s="41" t="str">
        <f aca="false">VLOOKUP($E154,[1]УЧАСТНИКИ!$A$2:$L$960,9,FALSE())</f>
        <v> </v>
      </c>
    </row>
    <row r="155" s="1" customFormat="true" ht="15" hidden="false" customHeight="true" outlineLevel="0" collapsed="false">
      <c r="A155" s="103" t="n">
        <v>8</v>
      </c>
      <c r="B155" s="36" t="str">
        <f aca="false">VLOOKUP($E155,[1]УЧАСТНИКИ!$A$2:$L$960,3,FALSE())</f>
        <v>Попова Анастасия</v>
      </c>
      <c r="C155" s="70" t="str">
        <f aca="false">VLOOKUP($E155,[1]УЧАСТНИКИ!$A$2:$L$960,4,FALSE())</f>
        <v>18.09.1996</v>
      </c>
      <c r="D155" s="36" t="str">
        <f aca="false">VLOOKUP($E155,[1]УЧАСТНИКИ!$A$2:$L$960,5,FALSE())</f>
        <v>Москва</v>
      </c>
      <c r="E155" s="49" t="s">
        <v>405</v>
      </c>
      <c r="F155" s="59" t="str">
        <f aca="false">VLOOKUP($E155,[1]УЧАСТНИКИ!$A$2:$L$960,12,FALSE())</f>
        <v>16.51</v>
      </c>
      <c r="G155" s="59" t="str">
        <f aca="false">VLOOKUP($E155,[1]УЧАСТНИКИ!$A$2:$N$960,13,FALSE())</f>
        <v>15.09</v>
      </c>
      <c r="H155" s="104"/>
      <c r="I155" s="103"/>
      <c r="J155" s="103"/>
      <c r="K155" s="103"/>
      <c r="L155" s="103"/>
      <c r="M155" s="105"/>
      <c r="N155" s="106"/>
      <c r="O155" s="106"/>
      <c r="P155" s="106"/>
      <c r="Q155" s="106"/>
      <c r="R155" s="41" t="str">
        <f aca="false">VLOOKUP($E155,[1]УЧАСТНИКИ!$A$2:$L$960,9,FALSE())</f>
        <v> лич.</v>
      </c>
    </row>
    <row r="156" s="1" customFormat="true" ht="15" hidden="false" customHeight="true" outlineLevel="0" collapsed="false">
      <c r="A156" s="103" t="n">
        <v>9</v>
      </c>
      <c r="B156" s="36" t="str">
        <f aca="false">VLOOKUP($E156,[1]УЧАСТНИКИ!$A$2:$L$960,3,FALSE())</f>
        <v>Гордеева (Бугакова) Алёна</v>
      </c>
      <c r="C156" s="70" t="str">
        <f aca="false">VLOOKUP($E156,[1]УЧАСТНИКИ!$A$2:$L$960,4,FALSE())</f>
        <v>24.04.1997</v>
      </c>
      <c r="D156" s="36" t="str">
        <f aca="false">VLOOKUP($E156,[1]УЧАСТНИКИ!$A$2:$L$960,5,FALSE())</f>
        <v>Москва-Тверская</v>
      </c>
      <c r="E156" s="49" t="s">
        <v>406</v>
      </c>
      <c r="F156" s="59" t="str">
        <f aca="false">VLOOKUP($E156,[1]УЧАСТНИКИ!$A$2:$L$960,12,FALSE())</f>
        <v>18.20</v>
      </c>
      <c r="G156" s="59" t="str">
        <f aca="false">VLOOKUP($E156,[1]УЧАСТНИКИ!$A$2:$N$960,13,FALSE())</f>
        <v>18.19</v>
      </c>
      <c r="H156" s="104"/>
      <c r="I156" s="103"/>
      <c r="J156" s="103"/>
      <c r="K156" s="103"/>
      <c r="L156" s="103"/>
      <c r="M156" s="105"/>
      <c r="N156" s="106"/>
      <c r="O156" s="106"/>
      <c r="P156" s="106"/>
      <c r="Q156" s="106"/>
      <c r="R156" s="41" t="str">
        <f aca="false">VLOOKUP($E156,[1]УЧАСТНИКИ!$A$2:$L$960,9,FALSE())</f>
        <v> </v>
      </c>
    </row>
    <row r="157" s="1" customFormat="true" ht="26.25" hidden="false" customHeight="tru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76"/>
      <c r="O157" s="76"/>
      <c r="P157" s="76"/>
      <c r="Q157" s="76"/>
      <c r="R157" s="76"/>
    </row>
    <row r="158" customFormat="false" ht="12.75" hidden="false" customHeight="false" outlineLevel="0" collapsed="false">
      <c r="A158" s="63"/>
      <c r="B158" s="63"/>
      <c r="C158" s="63"/>
      <c r="D158" s="130" t="s">
        <v>0</v>
      </c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63"/>
      <c r="AO158" s="63"/>
      <c r="AP158" s="63"/>
    </row>
    <row r="159" customFormat="false" ht="25.5" hidden="false" customHeight="false" outlineLevel="0" collapsed="false">
      <c r="A159" s="113"/>
      <c r="B159" s="113"/>
      <c r="C159" s="63"/>
      <c r="D159" s="10" t="s">
        <v>1</v>
      </c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13"/>
      <c r="AO159" s="113"/>
      <c r="AP159" s="113"/>
    </row>
    <row r="160" customFormat="false" ht="12.75" hidden="false" customHeight="false" outlineLevel="0" collapsed="false">
      <c r="A160" s="6"/>
      <c r="B160" s="6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</row>
    <row r="161" customFormat="false" ht="12.75" hidden="false" customHeight="true" outlineLevel="0" collapsed="false">
      <c r="A161" s="6" t="s">
        <v>2</v>
      </c>
      <c r="B161" s="14" t="s">
        <v>407</v>
      </c>
      <c r="C161" s="63"/>
      <c r="D161" s="131" t="s">
        <v>408</v>
      </c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" t="s">
        <v>5</v>
      </c>
      <c r="AO161" s="6"/>
      <c r="AP161" s="63"/>
    </row>
    <row r="162" customFormat="false" ht="19.5" hidden="false" customHeight="false" outlineLevel="0" collapsed="false">
      <c r="A162" s="6" t="s">
        <v>6</v>
      </c>
      <c r="B162" s="14" t="s">
        <v>407</v>
      </c>
      <c r="C162" s="132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3" t="s">
        <v>409</v>
      </c>
      <c r="AO162" s="133"/>
      <c r="AP162" s="133"/>
    </row>
    <row r="163" customFormat="false" ht="19.5" hidden="false" customHeight="false" outlineLevel="0" collapsed="false">
      <c r="A163" s="6" t="s">
        <v>8</v>
      </c>
      <c r="B163" s="14" t="s">
        <v>407</v>
      </c>
      <c r="C163" s="6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63"/>
      <c r="AF163" s="63"/>
      <c r="AG163" s="63"/>
      <c r="AH163" s="63"/>
      <c r="AI163" s="63"/>
      <c r="AJ163" s="63"/>
      <c r="AK163" s="63"/>
      <c r="AL163" s="63"/>
      <c r="AM163" s="63"/>
      <c r="AN163" s="14" t="s">
        <v>9</v>
      </c>
      <c r="AO163" s="14"/>
      <c r="AP163" s="63"/>
    </row>
    <row r="164" customFormat="false" ht="19.5" hidden="false" customHeight="false" outlineLevel="0" collapsed="false">
      <c r="A164" s="6" t="s">
        <v>10</v>
      </c>
      <c r="B164" s="11" t="s">
        <v>410</v>
      </c>
      <c r="C164" s="6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63"/>
      <c r="AF164" s="63"/>
      <c r="AG164" s="63"/>
      <c r="AH164" s="63"/>
      <c r="AI164" s="63"/>
      <c r="AJ164" s="63"/>
      <c r="AK164" s="63"/>
      <c r="AL164" s="63"/>
      <c r="AM164" s="63"/>
      <c r="AN164" s="14"/>
      <c r="AO164" s="14"/>
      <c r="AP164" s="63"/>
    </row>
    <row r="165" customFormat="false" ht="12.75" hidden="false" customHeight="false" outlineLevel="0" collapsed="false">
      <c r="A165" s="63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</row>
    <row r="166" customFormat="false" ht="12.75" hidden="false" customHeight="true" outlineLevel="0" collapsed="false">
      <c r="A166" s="14" t="s">
        <v>11</v>
      </c>
      <c r="B166" s="6"/>
      <c r="C166" s="6"/>
      <c r="D166" s="115" t="s">
        <v>411</v>
      </c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9" t="s">
        <v>13</v>
      </c>
      <c r="AO166" s="63"/>
      <c r="AP166" s="63"/>
    </row>
    <row r="167" customFormat="false" ht="16.5" hidden="false" customHeight="true" outlineLevel="0" collapsed="false">
      <c r="A167" s="135"/>
      <c r="B167" s="6"/>
      <c r="C167" s="6"/>
      <c r="D167" s="6"/>
      <c r="E167" s="136" t="s">
        <v>412</v>
      </c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</row>
    <row r="168" s="144" customFormat="true" ht="26.25" hidden="false" customHeight="true" outlineLevel="0" collapsed="false">
      <c r="A168" s="138" t="s">
        <v>413</v>
      </c>
      <c r="B168" s="95" t="s">
        <v>414</v>
      </c>
      <c r="C168" s="116" t="s">
        <v>17</v>
      </c>
      <c r="D168" s="95" t="s">
        <v>18</v>
      </c>
      <c r="E168" s="94" t="s">
        <v>19</v>
      </c>
      <c r="F168" s="139" t="s">
        <v>20</v>
      </c>
      <c r="G168" s="139" t="s">
        <v>21</v>
      </c>
      <c r="H168" s="140" t="s">
        <v>415</v>
      </c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1"/>
      <c r="AM168" s="142"/>
      <c r="AN168" s="100" t="s">
        <v>24</v>
      </c>
      <c r="AO168" s="143" t="s">
        <v>272</v>
      </c>
      <c r="AP168" s="143" t="s">
        <v>25</v>
      </c>
    </row>
    <row r="169" s="144" customFormat="true" ht="18.75" hidden="false" customHeight="true" outlineLevel="0" collapsed="false">
      <c r="A169" s="145"/>
      <c r="B169" s="146"/>
      <c r="C169" s="147"/>
      <c r="D169" s="146"/>
      <c r="E169" s="94"/>
      <c r="F169" s="139"/>
      <c r="G169" s="139"/>
      <c r="H169" s="148" t="s">
        <v>416</v>
      </c>
      <c r="I169" s="148"/>
      <c r="J169" s="148"/>
      <c r="K169" s="149" t="s">
        <v>417</v>
      </c>
      <c r="L169" s="149"/>
      <c r="M169" s="149"/>
      <c r="N169" s="148" t="s">
        <v>418</v>
      </c>
      <c r="O169" s="148"/>
      <c r="P169" s="148"/>
      <c r="Q169" s="149" t="s">
        <v>419</v>
      </c>
      <c r="R169" s="149"/>
      <c r="S169" s="149"/>
      <c r="T169" s="149" t="s">
        <v>420</v>
      </c>
      <c r="U169" s="149"/>
      <c r="V169" s="149"/>
      <c r="W169" s="149" t="s">
        <v>421</v>
      </c>
      <c r="X169" s="149"/>
      <c r="Y169" s="149"/>
      <c r="Z169" s="149" t="s">
        <v>422</v>
      </c>
      <c r="AA169" s="149"/>
      <c r="AB169" s="149"/>
      <c r="AC169" s="150" t="s">
        <v>423</v>
      </c>
      <c r="AD169" s="150"/>
      <c r="AE169" s="150"/>
      <c r="AF169" s="151" t="s">
        <v>424</v>
      </c>
      <c r="AG169" s="151"/>
      <c r="AH169" s="151"/>
      <c r="AI169" s="152" t="s">
        <v>425</v>
      </c>
      <c r="AJ169" s="152"/>
      <c r="AK169" s="152"/>
      <c r="AL169" s="153"/>
      <c r="AM169" s="154"/>
      <c r="AN169" s="155"/>
      <c r="AO169" s="156"/>
      <c r="AP169" s="156"/>
      <c r="AR169" s="157"/>
    </row>
    <row r="170" s="144" customFormat="true" ht="15.75" hidden="false" customHeight="true" outlineLevel="0" collapsed="false">
      <c r="A170" s="35" t="s">
        <v>26</v>
      </c>
      <c r="B170" s="36" t="str">
        <f aca="false">VLOOKUP($E170,[1]УЧАСТНИКИ!$A$2:$L$960,3,FALSE())</f>
        <v>Калмыкова (Казека) Екатерина</v>
      </c>
      <c r="C170" s="70" t="str">
        <f aca="false">VLOOKUP($E170,[1]УЧАСТНИКИ!$A$2:$L$960,4,FALSE())</f>
        <v>07.10.1990</v>
      </c>
      <c r="D170" s="75" t="str">
        <f aca="false">VLOOKUP($E170,[1]УЧАСТНИКИ!$A$2:$L$960,5,FALSE())</f>
        <v>Кировская-Челябинская</v>
      </c>
      <c r="E170" s="49" t="s">
        <v>426</v>
      </c>
      <c r="F170" s="158" t="str">
        <f aca="false">VLOOKUP($E170,[1]УЧАСТНИКИ!$A$2:$L$960,12,FALSE())</f>
        <v>4.45</v>
      </c>
      <c r="G170" s="159" t="str">
        <f aca="false">VLOOKUP($E170,[1]УЧАСТНИКИ!$A$2:$N$960,13,FALSE())</f>
        <v>4.00</v>
      </c>
      <c r="H170" s="160"/>
      <c r="I170" s="161"/>
      <c r="J170" s="162"/>
      <c r="K170" s="160"/>
      <c r="L170" s="161"/>
      <c r="M170" s="162"/>
      <c r="N170" s="160"/>
      <c r="O170" s="161"/>
      <c r="P170" s="162"/>
      <c r="Q170" s="160"/>
      <c r="R170" s="161"/>
      <c r="S170" s="162"/>
      <c r="T170" s="160"/>
      <c r="U170" s="161"/>
      <c r="V170" s="162"/>
      <c r="W170" s="160"/>
      <c r="X170" s="161"/>
      <c r="Y170" s="162"/>
      <c r="Z170" s="160"/>
      <c r="AA170" s="161"/>
      <c r="AB170" s="162"/>
      <c r="AC170" s="160"/>
      <c r="AD170" s="161"/>
      <c r="AE170" s="162"/>
      <c r="AF170" s="160"/>
      <c r="AG170" s="161"/>
      <c r="AH170" s="162"/>
      <c r="AI170" s="160"/>
      <c r="AJ170" s="161"/>
      <c r="AK170" s="162"/>
      <c r="AL170" s="163"/>
      <c r="AM170" s="163"/>
      <c r="AN170" s="164"/>
      <c r="AO170" s="165"/>
      <c r="AP170" s="41" t="str">
        <f aca="false">VLOOKUP($E170,[1]УЧАСТНИКИ!$A$2:$L$960,9,FALSE())</f>
        <v> </v>
      </c>
      <c r="AR170" s="166"/>
    </row>
    <row r="171" s="144" customFormat="true" ht="15.75" hidden="false" customHeight="true" outlineLevel="0" collapsed="false">
      <c r="A171" s="38" t="s">
        <v>29</v>
      </c>
      <c r="B171" s="36" t="str">
        <f aca="false">VLOOKUP($E171,[1]УЧАСТНИКИ!$A$2:$L$960,3,FALSE())</f>
        <v>Нерубенко Людмила</v>
      </c>
      <c r="C171" s="70" t="str">
        <f aca="false">VLOOKUP($E171,[1]УЧАСТНИКИ!$A$2:$L$960,4,FALSE())</f>
        <v>20.04.1998</v>
      </c>
      <c r="D171" s="75" t="str">
        <f aca="false">VLOOKUP($E171,[1]УЧАСТНИКИ!$A$2:$L$960,5,FALSE())</f>
        <v>Белгородская </v>
      </c>
      <c r="E171" s="49" t="s">
        <v>427</v>
      </c>
      <c r="F171" s="167" t="str">
        <f aca="false">VLOOKUP($E171,[1]УЧАСТНИКИ!$A$2:$L$960,12,FALSE())</f>
        <v>4.00</v>
      </c>
      <c r="G171" s="168" t="str">
        <f aca="false">VLOOKUP($E171,[1]УЧАСТНИКИ!$A$2:$N$960,13,FALSE())</f>
        <v>4.00</v>
      </c>
      <c r="H171" s="160"/>
      <c r="I171" s="161"/>
      <c r="J171" s="162"/>
      <c r="K171" s="160"/>
      <c r="L171" s="161"/>
      <c r="M171" s="162"/>
      <c r="N171" s="160"/>
      <c r="O171" s="161"/>
      <c r="P171" s="162"/>
      <c r="Q171" s="160"/>
      <c r="R171" s="161"/>
      <c r="S171" s="162"/>
      <c r="T171" s="160"/>
      <c r="U171" s="161"/>
      <c r="V171" s="162"/>
      <c r="W171" s="160"/>
      <c r="X171" s="161"/>
      <c r="Y171" s="162"/>
      <c r="Z171" s="160"/>
      <c r="AA171" s="161"/>
      <c r="AB171" s="162"/>
      <c r="AC171" s="160"/>
      <c r="AD171" s="161"/>
      <c r="AE171" s="162"/>
      <c r="AF171" s="160"/>
      <c r="AG171" s="161"/>
      <c r="AH171" s="162"/>
      <c r="AI171" s="160"/>
      <c r="AJ171" s="161"/>
      <c r="AK171" s="162"/>
      <c r="AL171" s="163"/>
      <c r="AM171" s="163"/>
      <c r="AN171" s="164"/>
      <c r="AO171" s="165"/>
      <c r="AP171" s="41" t="str">
        <f aca="false">VLOOKUP($E171,[1]УЧАСТНИКИ!$A$2:$L$960,9,FALSE())</f>
        <v> </v>
      </c>
      <c r="AR171" s="169"/>
    </row>
    <row r="172" s="144" customFormat="true" ht="15.75" hidden="false" customHeight="true" outlineLevel="0" collapsed="false">
      <c r="A172" s="38" t="s">
        <v>32</v>
      </c>
      <c r="B172" s="36" t="str">
        <f aca="false">VLOOKUP($E172,[1]УЧАСТНИКИ!$A$2:$L$960,3,FALSE())</f>
        <v>Кнороз Полина</v>
      </c>
      <c r="C172" s="70" t="str">
        <f aca="false">VLOOKUP($E172,[1]УЧАСТНИКИ!$A$2:$L$960,4,FALSE())</f>
        <v>20.07.1999</v>
      </c>
      <c r="D172" s="75" t="str">
        <f aca="false">VLOOKUP($E172,[1]УЧАСТНИКИ!$A$2:$L$960,5,FALSE())</f>
        <v>Москва-Санкт-Петербург</v>
      </c>
      <c r="E172" s="49" t="s">
        <v>428</v>
      </c>
      <c r="F172" s="167" t="str">
        <f aca="false">VLOOKUP($E172,[1]УЧАСТНИКИ!$A$2:$L$960,12,FALSE())</f>
        <v>4.56</v>
      </c>
      <c r="G172" s="168" t="str">
        <f aca="false">VLOOKUP($E172,[1]УЧАСТНИКИ!$A$2:$N$960,13,FALSE())</f>
        <v>4.56</v>
      </c>
      <c r="H172" s="160"/>
      <c r="I172" s="161"/>
      <c r="J172" s="162"/>
      <c r="K172" s="160"/>
      <c r="L172" s="161"/>
      <c r="M172" s="162"/>
      <c r="N172" s="160"/>
      <c r="O172" s="161"/>
      <c r="P172" s="162"/>
      <c r="Q172" s="160"/>
      <c r="R172" s="161"/>
      <c r="S172" s="162"/>
      <c r="T172" s="160"/>
      <c r="U172" s="161"/>
      <c r="V172" s="162"/>
      <c r="W172" s="160"/>
      <c r="X172" s="161"/>
      <c r="Y172" s="162"/>
      <c r="Z172" s="160"/>
      <c r="AA172" s="161"/>
      <c r="AB172" s="162"/>
      <c r="AC172" s="160"/>
      <c r="AD172" s="161"/>
      <c r="AE172" s="162"/>
      <c r="AF172" s="160"/>
      <c r="AG172" s="161"/>
      <c r="AH172" s="162"/>
      <c r="AI172" s="160"/>
      <c r="AJ172" s="161"/>
      <c r="AK172" s="162"/>
      <c r="AL172" s="163"/>
      <c r="AM172" s="163"/>
      <c r="AN172" s="164"/>
      <c r="AO172" s="165"/>
      <c r="AP172" s="41" t="str">
        <f aca="false">VLOOKUP($E172,[1]УЧАСТНИКИ!$A$2:$L$960,9,FALSE())</f>
        <v> </v>
      </c>
      <c r="AR172" s="169"/>
    </row>
    <row r="173" s="144" customFormat="true" ht="15.75" hidden="false" customHeight="true" outlineLevel="0" collapsed="false">
      <c r="A173" s="35" t="s">
        <v>35</v>
      </c>
      <c r="B173" s="36" t="str">
        <f aca="false">VLOOKUP($E173,[1]УЧАСТНИКИ!$A$2:$L$960,3,FALSE())</f>
        <v>Жук-Краснова Ангелина</v>
      </c>
      <c r="C173" s="70" t="str">
        <f aca="false">VLOOKUP($E173,[1]УЧАСТНИКИ!$A$2:$L$960,4,FALSE())</f>
        <v>07.02.1991</v>
      </c>
      <c r="D173" s="75" t="str">
        <f aca="false">VLOOKUP($E173,[1]УЧАСТНИКИ!$A$2:$L$960,5,FALSE())</f>
        <v>Москва-Иркутская</v>
      </c>
      <c r="E173" s="49" t="s">
        <v>429</v>
      </c>
      <c r="F173" s="167" t="str">
        <f aca="false">VLOOKUP($E173,[1]УЧАСТНИКИ!$A$2:$L$960,12,FALSE())</f>
        <v>4.65</v>
      </c>
      <c r="G173" s="168" t="str">
        <f aca="false">VLOOKUP($E173,[1]УЧАСТНИКИ!$A$2:$N$960,13,FALSE())</f>
        <v/>
      </c>
      <c r="H173" s="160"/>
      <c r="I173" s="161"/>
      <c r="J173" s="162"/>
      <c r="K173" s="160"/>
      <c r="L173" s="161"/>
      <c r="M173" s="162"/>
      <c r="N173" s="160"/>
      <c r="O173" s="161"/>
      <c r="P173" s="162"/>
      <c r="Q173" s="160"/>
      <c r="R173" s="161"/>
      <c r="S173" s="162"/>
      <c r="T173" s="160"/>
      <c r="U173" s="161"/>
      <c r="V173" s="162"/>
      <c r="W173" s="160"/>
      <c r="X173" s="161"/>
      <c r="Y173" s="162"/>
      <c r="Z173" s="160"/>
      <c r="AA173" s="161"/>
      <c r="AB173" s="162"/>
      <c r="AC173" s="160"/>
      <c r="AD173" s="161"/>
      <c r="AE173" s="162"/>
      <c r="AF173" s="160"/>
      <c r="AG173" s="161"/>
      <c r="AH173" s="162"/>
      <c r="AI173" s="160"/>
      <c r="AJ173" s="161"/>
      <c r="AK173" s="162"/>
      <c r="AL173" s="163"/>
      <c r="AM173" s="163"/>
      <c r="AN173" s="164"/>
      <c r="AO173" s="165"/>
      <c r="AP173" s="41" t="str">
        <f aca="false">VLOOKUP($E173,[1]УЧАСТНИКИ!$A$2:$L$960,9,FALSE())</f>
        <v> </v>
      </c>
      <c r="AR173" s="169"/>
    </row>
    <row r="174" s="144" customFormat="true" ht="15.75" hidden="false" customHeight="true" outlineLevel="0" collapsed="false">
      <c r="A174" s="35" t="s">
        <v>38</v>
      </c>
      <c r="B174" s="36" t="str">
        <f aca="false">VLOOKUP($E174,[1]УЧАСТНИКИ!$A$2:$L$960,3,FALSE())</f>
        <v>Гутенкова Дарья</v>
      </c>
      <c r="C174" s="70" t="str">
        <f aca="false">VLOOKUP($E174,[1]УЧАСТНИКИ!$A$2:$L$960,4,FALSE())</f>
        <v>22.07.1996</v>
      </c>
      <c r="D174" s="75" t="str">
        <f aca="false">VLOOKUP($E174,[1]УЧАСТНИКИ!$A$2:$L$960,5,FALSE())</f>
        <v>Московская </v>
      </c>
      <c r="E174" s="49" t="s">
        <v>430</v>
      </c>
      <c r="F174" s="167" t="str">
        <f aca="false">VLOOKUP($E174,[1]УЧАСТНИКИ!$A$2:$L$960,12,FALSE())</f>
        <v>4.10</v>
      </c>
      <c r="G174" s="168" t="str">
        <f aca="false">VLOOKUP($E174,[1]УЧАСТНИКИ!$A$2:$N$960,13,FALSE())</f>
        <v>4.10</v>
      </c>
      <c r="H174" s="160"/>
      <c r="I174" s="161"/>
      <c r="J174" s="162"/>
      <c r="K174" s="160"/>
      <c r="L174" s="161"/>
      <c r="M174" s="162"/>
      <c r="N174" s="160"/>
      <c r="O174" s="161"/>
      <c r="P174" s="162"/>
      <c r="Q174" s="160"/>
      <c r="R174" s="161"/>
      <c r="S174" s="162"/>
      <c r="T174" s="160"/>
      <c r="U174" s="161"/>
      <c r="V174" s="162"/>
      <c r="W174" s="160"/>
      <c r="X174" s="161"/>
      <c r="Y174" s="162"/>
      <c r="Z174" s="160"/>
      <c r="AA174" s="161"/>
      <c r="AB174" s="162"/>
      <c r="AC174" s="160"/>
      <c r="AD174" s="161"/>
      <c r="AE174" s="162"/>
      <c r="AF174" s="160"/>
      <c r="AG174" s="161"/>
      <c r="AH174" s="162"/>
      <c r="AI174" s="160"/>
      <c r="AJ174" s="161"/>
      <c r="AK174" s="162"/>
      <c r="AL174" s="163"/>
      <c r="AM174" s="163"/>
      <c r="AN174" s="164"/>
      <c r="AO174" s="165"/>
      <c r="AP174" s="41" t="str">
        <f aca="false">VLOOKUP($E174,[1]УЧАСТНИКИ!$A$2:$L$960,9,FALSE())</f>
        <v> </v>
      </c>
      <c r="AR174" s="169"/>
    </row>
    <row r="175" s="144" customFormat="true" ht="15.75" hidden="false" customHeight="true" outlineLevel="0" collapsed="false">
      <c r="A175" s="38" t="s">
        <v>41</v>
      </c>
      <c r="B175" s="36" t="str">
        <f aca="false">VLOOKUP($E175,[1]УЧАСТНИКИ!$A$2:$L$960,3,FALSE())</f>
        <v>Швыдкина Татьяна</v>
      </c>
      <c r="C175" s="70" t="str">
        <f aca="false">VLOOKUP($E175,[1]УЧАСТНИКИ!$A$2:$L$960,4,FALSE())</f>
        <v>08.05.1990</v>
      </c>
      <c r="D175" s="75" t="str">
        <f aca="false">VLOOKUP($E175,[1]УЧАСТНИКИ!$A$2:$L$960,5,FALSE())</f>
        <v>Москва-Брянская</v>
      </c>
      <c r="E175" s="49" t="s">
        <v>431</v>
      </c>
      <c r="F175" s="167" t="str">
        <f aca="false">VLOOKUP($E175,[1]УЧАСТНИКИ!$A$2:$L$960,12,FALSE())</f>
        <v>4.50</v>
      </c>
      <c r="G175" s="168" t="str">
        <f aca="false">VLOOKUP($E175,[1]УЧАСТНИКИ!$A$2:$N$960,13,FALSE())</f>
        <v>4.25</v>
      </c>
      <c r="H175" s="160"/>
      <c r="I175" s="161"/>
      <c r="J175" s="162"/>
      <c r="K175" s="160"/>
      <c r="L175" s="161"/>
      <c r="M175" s="162"/>
      <c r="N175" s="160"/>
      <c r="O175" s="161"/>
      <c r="P175" s="162"/>
      <c r="Q175" s="160"/>
      <c r="R175" s="161"/>
      <c r="S175" s="162"/>
      <c r="T175" s="160"/>
      <c r="U175" s="161"/>
      <c r="V175" s="162"/>
      <c r="W175" s="160"/>
      <c r="X175" s="161"/>
      <c r="Y175" s="162"/>
      <c r="Z175" s="160"/>
      <c r="AA175" s="161"/>
      <c r="AB175" s="162"/>
      <c r="AC175" s="160"/>
      <c r="AD175" s="161"/>
      <c r="AE175" s="162"/>
      <c r="AF175" s="160"/>
      <c r="AG175" s="161"/>
      <c r="AH175" s="162"/>
      <c r="AI175" s="160"/>
      <c r="AJ175" s="161"/>
      <c r="AK175" s="162"/>
      <c r="AL175" s="163"/>
      <c r="AM175" s="163"/>
      <c r="AN175" s="164"/>
      <c r="AO175" s="165"/>
      <c r="AP175" s="41" t="str">
        <f aca="false">VLOOKUP($E175,[1]УЧАСТНИКИ!$A$2:$L$960,9,FALSE())</f>
        <v> </v>
      </c>
      <c r="AR175" s="169"/>
    </row>
    <row r="176" s="144" customFormat="true" ht="15.75" hidden="false" customHeight="true" outlineLevel="0" collapsed="false">
      <c r="A176" s="38" t="s">
        <v>44</v>
      </c>
      <c r="B176" s="36" t="str">
        <f aca="false">VLOOKUP($E176,[1]УЧАСТНИКИ!$A$2:$L$960,3,FALSE())</f>
        <v>Сидорова Анжелика</v>
      </c>
      <c r="C176" s="70" t="str">
        <f aca="false">VLOOKUP($E176,[1]УЧАСТНИКИ!$A$2:$L$960,4,FALSE())</f>
        <v>28.06.1991</v>
      </c>
      <c r="D176" s="75" t="str">
        <f aca="false">VLOOKUP($E176,[1]УЧАСТНИКИ!$A$2:$L$960,5,FALSE())</f>
        <v>Москва-Чувашская Р.</v>
      </c>
      <c r="E176" s="49" t="s">
        <v>432</v>
      </c>
      <c r="F176" s="167" t="str">
        <f aca="false">VLOOKUP($E176,[1]УЧАСТНИКИ!$A$2:$L$960,12,FALSE())</f>
        <v>4.91</v>
      </c>
      <c r="G176" s="168" t="str">
        <f aca="false">VLOOKUP($E176,[1]УЧАСТНИКИ!$A$2:$N$960,13,FALSE())</f>
        <v/>
      </c>
      <c r="H176" s="160"/>
      <c r="I176" s="161"/>
      <c r="J176" s="162"/>
      <c r="K176" s="160"/>
      <c r="L176" s="161"/>
      <c r="M176" s="162"/>
      <c r="N176" s="160"/>
      <c r="O176" s="161"/>
      <c r="P176" s="162"/>
      <c r="Q176" s="160"/>
      <c r="R176" s="161"/>
      <c r="S176" s="162"/>
      <c r="T176" s="160"/>
      <c r="U176" s="161"/>
      <c r="V176" s="162"/>
      <c r="W176" s="160"/>
      <c r="X176" s="161"/>
      <c r="Y176" s="162"/>
      <c r="Z176" s="160"/>
      <c r="AA176" s="161"/>
      <c r="AB176" s="162"/>
      <c r="AC176" s="160"/>
      <c r="AD176" s="161"/>
      <c r="AE176" s="162"/>
      <c r="AF176" s="160"/>
      <c r="AG176" s="161"/>
      <c r="AH176" s="162"/>
      <c r="AI176" s="160"/>
      <c r="AJ176" s="161"/>
      <c r="AK176" s="162"/>
      <c r="AL176" s="163"/>
      <c r="AM176" s="163"/>
      <c r="AN176" s="164"/>
      <c r="AO176" s="165"/>
      <c r="AP176" s="41" t="str">
        <f aca="false">VLOOKUP($E176,[1]УЧАСТНИКИ!$A$2:$L$960,9,FALSE())</f>
        <v> </v>
      </c>
      <c r="AR176" s="169"/>
    </row>
    <row r="177" s="144" customFormat="true" ht="15.75" hidden="false" customHeight="true" outlineLevel="0" collapsed="false">
      <c r="A177" s="35" t="s">
        <v>183</v>
      </c>
      <c r="B177" s="36" t="str">
        <f aca="false">VLOOKUP($E177,[1]УЧАСТНИКИ!$A$2:$L$960,3,FALSE())</f>
        <v>Гапичева Мария</v>
      </c>
      <c r="C177" s="70" t="str">
        <f aca="false">VLOOKUP($E177,[1]УЧАСТНИКИ!$A$2:$L$960,4,FALSE())</f>
        <v>16.04.1996</v>
      </c>
      <c r="D177" s="75" t="str">
        <f aca="false">VLOOKUP($E177,[1]УЧАСТНИКИ!$A$2:$L$960,5,FALSE())</f>
        <v>Челябинская </v>
      </c>
      <c r="E177" s="49" t="s">
        <v>433</v>
      </c>
      <c r="F177" s="167" t="str">
        <f aca="false">VLOOKUP($E177,[1]УЧАСТНИКИ!$A$2:$L$960,12,FALSE())</f>
        <v>4.10</v>
      </c>
      <c r="G177" s="168" t="str">
        <f aca="false">VLOOKUP($E177,[1]УЧАСТНИКИ!$A$2:$N$960,13,FALSE())</f>
        <v>3.65</v>
      </c>
      <c r="H177" s="160"/>
      <c r="I177" s="161"/>
      <c r="J177" s="162"/>
      <c r="K177" s="160"/>
      <c r="L177" s="161"/>
      <c r="M177" s="162"/>
      <c r="N177" s="160"/>
      <c r="O177" s="161"/>
      <c r="P177" s="162"/>
      <c r="Q177" s="160"/>
      <c r="R177" s="161"/>
      <c r="S177" s="162"/>
      <c r="T177" s="160"/>
      <c r="U177" s="161"/>
      <c r="V177" s="162"/>
      <c r="W177" s="160"/>
      <c r="X177" s="161"/>
      <c r="Y177" s="162"/>
      <c r="Z177" s="160"/>
      <c r="AA177" s="161"/>
      <c r="AB177" s="162"/>
      <c r="AC177" s="160"/>
      <c r="AD177" s="161"/>
      <c r="AE177" s="162"/>
      <c r="AF177" s="160"/>
      <c r="AG177" s="161"/>
      <c r="AH177" s="162"/>
      <c r="AI177" s="160"/>
      <c r="AJ177" s="161"/>
      <c r="AK177" s="162"/>
      <c r="AL177" s="163"/>
      <c r="AM177" s="163"/>
      <c r="AN177" s="164"/>
      <c r="AO177" s="165"/>
      <c r="AP177" s="41" t="str">
        <f aca="false">VLOOKUP($E177,[1]УЧАСТНИКИ!$A$2:$L$960,9,FALSE())</f>
        <v> </v>
      </c>
      <c r="AR177" s="169"/>
    </row>
    <row r="178" s="144" customFormat="true" ht="15.75" hidden="false" customHeight="true" outlineLevel="0" collapsed="false">
      <c r="A178" s="35" t="s">
        <v>187</v>
      </c>
      <c r="B178" s="36" t="str">
        <f aca="false">VLOOKUP($E178,[1]УЧАСТНИКИ!$A$2:$L$960,3,FALSE())</f>
        <v>Иванова Ирина</v>
      </c>
      <c r="C178" s="70" t="str">
        <f aca="false">VLOOKUP($E178,[1]УЧАСТНИКИ!$A$2:$L$960,4,FALSE())</f>
        <v>19.04.1996</v>
      </c>
      <c r="D178" s="75" t="str">
        <f aca="false">VLOOKUP($E178,[1]УЧАСТНИКИ!$A$2:$L$960,5,FALSE())</f>
        <v>Омская </v>
      </c>
      <c r="E178" s="49" t="s">
        <v>434</v>
      </c>
      <c r="F178" s="167" t="str">
        <f aca="false">VLOOKUP($E178,[1]УЧАСТНИКИ!$A$2:$L$960,12,FALSE())</f>
        <v>4.60</v>
      </c>
      <c r="G178" s="168" t="str">
        <f aca="false">VLOOKUP($E178,[1]УЧАСТНИКИ!$A$2:$N$960,13,FALSE())</f>
        <v>4.60</v>
      </c>
      <c r="H178" s="160"/>
      <c r="I178" s="161"/>
      <c r="J178" s="162"/>
      <c r="K178" s="160"/>
      <c r="L178" s="161"/>
      <c r="M178" s="162"/>
      <c r="N178" s="160"/>
      <c r="O178" s="161"/>
      <c r="P178" s="162"/>
      <c r="Q178" s="160"/>
      <c r="R178" s="161"/>
      <c r="S178" s="162"/>
      <c r="T178" s="160"/>
      <c r="U178" s="161"/>
      <c r="V178" s="162"/>
      <c r="W178" s="160"/>
      <c r="X178" s="161"/>
      <c r="Y178" s="162"/>
      <c r="Z178" s="160"/>
      <c r="AA178" s="161"/>
      <c r="AB178" s="162"/>
      <c r="AC178" s="160"/>
      <c r="AD178" s="161"/>
      <c r="AE178" s="162"/>
      <c r="AF178" s="160"/>
      <c r="AG178" s="161"/>
      <c r="AH178" s="162"/>
      <c r="AI178" s="160"/>
      <c r="AJ178" s="161"/>
      <c r="AK178" s="162"/>
      <c r="AL178" s="163"/>
      <c r="AM178" s="163"/>
      <c r="AN178" s="164"/>
      <c r="AO178" s="165"/>
      <c r="AP178" s="41" t="str">
        <f aca="false">VLOOKUP($E178,[1]УЧАСТНИКИ!$A$2:$L$960,9,FALSE())</f>
        <v> </v>
      </c>
      <c r="AR178" s="169"/>
    </row>
    <row r="179" s="144" customFormat="true" ht="15.75" hidden="false" customHeight="true" outlineLevel="0" collapsed="false">
      <c r="A179" s="38" t="s">
        <v>107</v>
      </c>
      <c r="B179" s="36" t="str">
        <f aca="false">VLOOKUP($E179,[1]УЧАСТНИКИ!$A$2:$L$960,3,FALSE())</f>
        <v>Муллина Ольга</v>
      </c>
      <c r="C179" s="70" t="str">
        <f aca="false">VLOOKUP($E179,[1]УЧАСТНИКИ!$A$2:$L$960,4,FALSE())</f>
        <v>01.08.1992</v>
      </c>
      <c r="D179" s="75" t="str">
        <f aca="false">VLOOKUP($E179,[1]УЧАСТНИКИ!$A$2:$L$960,5,FALSE())</f>
        <v>Москва</v>
      </c>
      <c r="E179" s="49" t="s">
        <v>435</v>
      </c>
      <c r="F179" s="167" t="str">
        <f aca="false">VLOOKUP($E179,[1]УЧАСТНИКИ!$A$2:$L$960,12,FALSE())</f>
        <v>4.67</v>
      </c>
      <c r="G179" s="168" t="str">
        <f aca="false">VLOOKUP($E179,[1]УЧАСТНИКИ!$A$2:$N$960,13,FALSE())</f>
        <v/>
      </c>
      <c r="H179" s="160"/>
      <c r="I179" s="161"/>
      <c r="J179" s="162"/>
      <c r="K179" s="160"/>
      <c r="L179" s="161"/>
      <c r="M179" s="162"/>
      <c r="N179" s="160"/>
      <c r="O179" s="161"/>
      <c r="P179" s="162"/>
      <c r="Q179" s="160"/>
      <c r="R179" s="161"/>
      <c r="S179" s="162"/>
      <c r="T179" s="160"/>
      <c r="U179" s="161"/>
      <c r="V179" s="162"/>
      <c r="W179" s="160"/>
      <c r="X179" s="161"/>
      <c r="Y179" s="162"/>
      <c r="Z179" s="160"/>
      <c r="AA179" s="161"/>
      <c r="AB179" s="162"/>
      <c r="AC179" s="160"/>
      <c r="AD179" s="161"/>
      <c r="AE179" s="162"/>
      <c r="AF179" s="160"/>
      <c r="AG179" s="161"/>
      <c r="AH179" s="162"/>
      <c r="AI179" s="160"/>
      <c r="AJ179" s="161"/>
      <c r="AK179" s="162"/>
      <c r="AL179" s="163"/>
      <c r="AM179" s="163"/>
      <c r="AN179" s="164"/>
      <c r="AO179" s="165"/>
      <c r="AP179" s="41" t="str">
        <f aca="false">VLOOKUP($E179,[1]УЧАСТНИКИ!$A$2:$L$960,9,FALSE())</f>
        <v> </v>
      </c>
      <c r="AR179" s="169"/>
    </row>
    <row r="180" s="144" customFormat="true" ht="15.75" hidden="false" customHeight="true" outlineLevel="0" collapsed="false">
      <c r="A180" s="35" t="s">
        <v>194</v>
      </c>
      <c r="B180" s="36" t="str">
        <f aca="false">VLOOKUP($E180,[1]УЧАСТНИКИ!$A$2:$L$960,3,FALSE())</f>
        <v>Петрова Людмила</v>
      </c>
      <c r="C180" s="70" t="str">
        <f aca="false">VLOOKUP($E180,[1]УЧАСТНИКИ!$A$2:$L$960,4,FALSE())</f>
        <v>15.12.1993</v>
      </c>
      <c r="D180" s="75" t="str">
        <f aca="false">VLOOKUP($E180,[1]УЧАСТНИКИ!$A$2:$L$960,5,FALSE())</f>
        <v>Челябинская </v>
      </c>
      <c r="E180" s="49" t="s">
        <v>436</v>
      </c>
      <c r="F180" s="167" t="str">
        <f aca="false">VLOOKUP($E180,[1]УЧАСТНИКИ!$A$2:$L$960,12,FALSE())</f>
        <v>4.45</v>
      </c>
      <c r="G180" s="168" t="str">
        <f aca="false">VLOOKUP($E180,[1]УЧАСТНИКИ!$A$2:$N$960,13,FALSE())</f>
        <v>4.20</v>
      </c>
      <c r="H180" s="160"/>
      <c r="I180" s="161"/>
      <c r="J180" s="162"/>
      <c r="K180" s="160"/>
      <c r="L180" s="161"/>
      <c r="M180" s="162"/>
      <c r="N180" s="160"/>
      <c r="O180" s="161"/>
      <c r="P180" s="162"/>
      <c r="Q180" s="160"/>
      <c r="R180" s="161"/>
      <c r="S180" s="162"/>
      <c r="T180" s="160"/>
      <c r="U180" s="161"/>
      <c r="V180" s="162"/>
      <c r="W180" s="160"/>
      <c r="X180" s="161"/>
      <c r="Y180" s="162"/>
      <c r="Z180" s="160"/>
      <c r="AA180" s="161"/>
      <c r="AB180" s="162"/>
      <c r="AC180" s="160"/>
      <c r="AD180" s="161"/>
      <c r="AE180" s="162"/>
      <c r="AF180" s="160"/>
      <c r="AG180" s="161"/>
      <c r="AH180" s="162"/>
      <c r="AI180" s="160"/>
      <c r="AJ180" s="161"/>
      <c r="AK180" s="162"/>
      <c r="AL180" s="163"/>
      <c r="AM180" s="163"/>
      <c r="AN180" s="164"/>
      <c r="AO180" s="165"/>
      <c r="AP180" s="41" t="str">
        <f aca="false">VLOOKUP($E180,[1]УЧАСТНИКИ!$A$2:$L$960,9,FALSE())</f>
        <v> </v>
      </c>
      <c r="AR180" s="169"/>
    </row>
    <row r="181" s="144" customFormat="true" ht="15.75" hidden="false" customHeight="true" outlineLevel="0" collapsed="false">
      <c r="A181" s="35" t="s">
        <v>230</v>
      </c>
      <c r="B181" s="36" t="str">
        <f aca="false">VLOOKUP($E181,[1]УЧАСТНИКИ!$A$2:$L$960,3,FALSE())</f>
        <v>Сурова Анастасия</v>
      </c>
      <c r="C181" s="70" t="str">
        <f aca="false">VLOOKUP($E181,[1]УЧАСТНИКИ!$A$2:$L$960,4,FALSE())</f>
        <v>26.09.1996</v>
      </c>
      <c r="D181" s="75" t="str">
        <f aca="false">VLOOKUP($E181,[1]УЧАСТНИКИ!$A$2:$L$960,5,FALSE())</f>
        <v>Р.Татарстан</v>
      </c>
      <c r="E181" s="49" t="s">
        <v>437</v>
      </c>
      <c r="F181" s="167" t="str">
        <f aca="false">VLOOKUP($E181,[1]УЧАСТНИКИ!$A$2:$L$960,12,FALSE())</f>
        <v>4.30</v>
      </c>
      <c r="G181" s="168" t="str">
        <f aca="false">VLOOKUP($E181,[1]УЧАСТНИКИ!$A$2:$N$960,13,FALSE())</f>
        <v>4.10</v>
      </c>
      <c r="H181" s="160"/>
      <c r="I181" s="161"/>
      <c r="J181" s="162"/>
      <c r="K181" s="160"/>
      <c r="L181" s="161"/>
      <c r="M181" s="162"/>
      <c r="N181" s="160"/>
      <c r="O181" s="161"/>
      <c r="P181" s="162"/>
      <c r="Q181" s="160"/>
      <c r="R181" s="161"/>
      <c r="S181" s="162"/>
      <c r="T181" s="160"/>
      <c r="U181" s="161"/>
      <c r="V181" s="162"/>
      <c r="W181" s="160"/>
      <c r="X181" s="161"/>
      <c r="Y181" s="162"/>
      <c r="Z181" s="160"/>
      <c r="AA181" s="161"/>
      <c r="AB181" s="162"/>
      <c r="AC181" s="160"/>
      <c r="AD181" s="161"/>
      <c r="AE181" s="162"/>
      <c r="AF181" s="160"/>
      <c r="AG181" s="161"/>
      <c r="AH181" s="162"/>
      <c r="AI181" s="160"/>
      <c r="AJ181" s="161"/>
      <c r="AK181" s="162"/>
      <c r="AL181" s="163"/>
      <c r="AM181" s="163"/>
      <c r="AN181" s="164"/>
      <c r="AO181" s="165"/>
      <c r="AP181" s="41" t="str">
        <f aca="false">VLOOKUP($E181,[1]УЧАСТНИКИ!$A$2:$L$960,9,FALSE())</f>
        <v> </v>
      </c>
      <c r="AR181" s="169"/>
    </row>
    <row r="182" s="144" customFormat="true" ht="15.75" hidden="false" customHeight="true" outlineLevel="0" collapsed="false">
      <c r="A182" s="38" t="s">
        <v>234</v>
      </c>
      <c r="B182" s="36" t="str">
        <f aca="false">VLOOKUP($E182,[1]УЧАСТНИКИ!$A$2:$L$960,3,FALSE())</f>
        <v>Гатауллина Аксана</v>
      </c>
      <c r="C182" s="70" t="str">
        <f aca="false">VLOOKUP($E182,[1]УЧАСТНИКИ!$A$2:$L$960,4,FALSE())</f>
        <v>17.07.2000</v>
      </c>
      <c r="D182" s="75" t="str">
        <f aca="false">VLOOKUP($E182,[1]УЧАСТНИКИ!$A$2:$L$960,5,FALSE())</f>
        <v>Москва</v>
      </c>
      <c r="E182" s="49" t="s">
        <v>438</v>
      </c>
      <c r="F182" s="167" t="str">
        <f aca="false">VLOOKUP($E182,[1]УЧАСТНИКИ!$A$2:$L$960,12,FALSE())</f>
        <v>4.55</v>
      </c>
      <c r="G182" s="168" t="str">
        <f aca="false">VLOOKUP($E182,[1]УЧАСТНИКИ!$A$2:$N$960,13,FALSE())</f>
        <v>4.25</v>
      </c>
      <c r="H182" s="170"/>
      <c r="I182" s="171"/>
      <c r="J182" s="172"/>
      <c r="K182" s="170"/>
      <c r="L182" s="171"/>
      <c r="M182" s="172"/>
      <c r="N182" s="170"/>
      <c r="O182" s="171"/>
      <c r="P182" s="172"/>
      <c r="Q182" s="170"/>
      <c r="R182" s="171"/>
      <c r="S182" s="172"/>
      <c r="T182" s="170"/>
      <c r="U182" s="171"/>
      <c r="V182" s="172"/>
      <c r="W182" s="170"/>
      <c r="X182" s="171"/>
      <c r="Y182" s="172"/>
      <c r="Z182" s="170"/>
      <c r="AA182" s="171"/>
      <c r="AB182" s="172"/>
      <c r="AC182" s="170"/>
      <c r="AD182" s="171"/>
      <c r="AE182" s="172"/>
      <c r="AF182" s="170"/>
      <c r="AG182" s="171"/>
      <c r="AH182" s="172"/>
      <c r="AI182" s="170"/>
      <c r="AJ182" s="171"/>
      <c r="AK182" s="172"/>
      <c r="AL182" s="173"/>
      <c r="AM182" s="173"/>
      <c r="AN182" s="164"/>
      <c r="AO182" s="165"/>
      <c r="AP182" s="41" t="str">
        <f aca="false">VLOOKUP($E182,[1]УЧАСТНИКИ!$A$2:$L$960,9,FALSE())</f>
        <v> </v>
      </c>
    </row>
    <row r="183" s="144" customFormat="true" ht="15.75" hidden="false" customHeight="true" outlineLevel="0" collapsed="false">
      <c r="A183" s="38" t="s">
        <v>238</v>
      </c>
      <c r="B183" s="36" t="str">
        <f aca="false">VLOOKUP($E183,[1]УЧАСТНИКИ!$A$2:$L$960,3,FALSE())</f>
        <v>Лутковская Алёна</v>
      </c>
      <c r="C183" s="70" t="str">
        <f aca="false">VLOOKUP($E183,[1]УЧАСТНИКИ!$A$2:$L$960,4,FALSE())</f>
        <v>15.03.1996</v>
      </c>
      <c r="D183" s="75" t="str">
        <f aca="false">VLOOKUP($E183,[1]УЧАСТНИКИ!$A$2:$L$960,5,FALSE())</f>
        <v>Московская-Иркутская </v>
      </c>
      <c r="E183" s="49" t="s">
        <v>439</v>
      </c>
      <c r="F183" s="167" t="str">
        <f aca="false">VLOOKUP($E183,[1]УЧАСТНИКИ!$A$2:$L$960,12,FALSE())</f>
        <v>4.61</v>
      </c>
      <c r="G183" s="168" t="str">
        <f aca="false">VLOOKUP($E183,[1]УЧАСТНИКИ!$A$2:$N$960,13,FALSE())</f>
        <v/>
      </c>
      <c r="H183" s="170"/>
      <c r="I183" s="171"/>
      <c r="J183" s="172"/>
      <c r="K183" s="170"/>
      <c r="L183" s="171"/>
      <c r="M183" s="172"/>
      <c r="N183" s="170"/>
      <c r="O183" s="171"/>
      <c r="P183" s="172"/>
      <c r="Q183" s="170"/>
      <c r="R183" s="171"/>
      <c r="S183" s="172"/>
      <c r="T183" s="170"/>
      <c r="U183" s="171"/>
      <c r="V183" s="172"/>
      <c r="W183" s="170"/>
      <c r="X183" s="171"/>
      <c r="Y183" s="172"/>
      <c r="Z183" s="170"/>
      <c r="AA183" s="171"/>
      <c r="AB183" s="172"/>
      <c r="AC183" s="170"/>
      <c r="AD183" s="171"/>
      <c r="AE183" s="172"/>
      <c r="AF183" s="170"/>
      <c r="AG183" s="171"/>
      <c r="AH183" s="172"/>
      <c r="AI183" s="170"/>
      <c r="AJ183" s="171"/>
      <c r="AK183" s="172"/>
      <c r="AL183" s="173"/>
      <c r="AM183" s="173"/>
      <c r="AN183" s="164"/>
      <c r="AO183" s="165"/>
      <c r="AP183" s="41" t="str">
        <f aca="false">VLOOKUP($E183,[1]УЧАСТНИКИ!$A$2:$L$960,9,FALSE())</f>
        <v> </v>
      </c>
    </row>
    <row r="184" s="144" customFormat="true" ht="15.75" hidden="false" customHeight="true" outlineLevel="0" collapsed="false">
      <c r="A184" s="38" t="s">
        <v>242</v>
      </c>
      <c r="B184" s="36" t="str">
        <f aca="false">VLOOKUP($E184,[1]УЧАСТНИКИ!$A$2:$L$960,3,FALSE())</f>
        <v>Бондаренко Елизавета</v>
      </c>
      <c r="C184" s="70" t="str">
        <f aca="false">VLOOKUP($E184,[1]УЧАСТНИКИ!$A$2:$L$960,4,FALSE())</f>
        <v>01.07.1999</v>
      </c>
      <c r="D184" s="75" t="str">
        <f aca="false">VLOOKUP($E184,[1]УЧАСТНИКИ!$A$2:$L$960,5,FALSE())</f>
        <v>Московская-Ростовская </v>
      </c>
      <c r="E184" s="49" t="s">
        <v>440</v>
      </c>
      <c r="F184" s="167" t="str">
        <f aca="false">VLOOKUP($E184,[1]УЧАСТНИКИ!$A$2:$L$960,12,FALSE())</f>
        <v>4.50</v>
      </c>
      <c r="G184" s="168" t="str">
        <f aca="false">VLOOKUP($E184,[1]УЧАСТНИКИ!$A$2:$N$960,13,FALSE())</f>
        <v>4.35</v>
      </c>
      <c r="H184" s="170"/>
      <c r="I184" s="171"/>
      <c r="J184" s="172"/>
      <c r="K184" s="170"/>
      <c r="L184" s="171"/>
      <c r="M184" s="172"/>
      <c r="N184" s="170"/>
      <c r="O184" s="171"/>
      <c r="P184" s="172"/>
      <c r="Q184" s="170"/>
      <c r="R184" s="171"/>
      <c r="S184" s="172"/>
      <c r="T184" s="170"/>
      <c r="U184" s="171"/>
      <c r="V184" s="172"/>
      <c r="W184" s="170"/>
      <c r="X184" s="171"/>
      <c r="Y184" s="172"/>
      <c r="Z184" s="170"/>
      <c r="AA184" s="171"/>
      <c r="AB184" s="172"/>
      <c r="AC184" s="170"/>
      <c r="AD184" s="171"/>
      <c r="AE184" s="172"/>
      <c r="AF184" s="170"/>
      <c r="AG184" s="171"/>
      <c r="AH184" s="172"/>
      <c r="AI184" s="170"/>
      <c r="AJ184" s="171"/>
      <c r="AK184" s="172"/>
      <c r="AL184" s="173"/>
      <c r="AM184" s="173"/>
      <c r="AN184" s="164"/>
      <c r="AO184" s="165"/>
      <c r="AP184" s="41" t="str">
        <f aca="false">VLOOKUP($E184,[1]УЧАСТНИКИ!$A$2:$L$960,9,FALSE())</f>
        <v> </v>
      </c>
    </row>
    <row r="185" s="144" customFormat="true" ht="15.75" hidden="false" customHeight="true" outlineLevel="0" collapsed="false">
      <c r="A185" s="42"/>
      <c r="B185" s="43"/>
      <c r="C185" s="74"/>
      <c r="D185" s="43"/>
      <c r="E185" s="174"/>
      <c r="F185" s="45"/>
      <c r="G185" s="45"/>
      <c r="H185" s="175"/>
      <c r="I185" s="175"/>
      <c r="J185" s="176"/>
      <c r="K185" s="175"/>
      <c r="L185" s="175"/>
      <c r="M185" s="176"/>
      <c r="N185" s="175"/>
      <c r="O185" s="175"/>
      <c r="P185" s="176"/>
      <c r="Q185" s="175"/>
      <c r="R185" s="175"/>
      <c r="S185" s="176"/>
      <c r="T185" s="175"/>
      <c r="U185" s="175"/>
      <c r="V185" s="176"/>
      <c r="W185" s="175"/>
      <c r="X185" s="175"/>
      <c r="Y185" s="176"/>
      <c r="Z185" s="175"/>
      <c r="AA185" s="175"/>
      <c r="AB185" s="176"/>
      <c r="AC185" s="175"/>
      <c r="AD185" s="175"/>
      <c r="AE185" s="176"/>
      <c r="AF185" s="175"/>
      <c r="AG185" s="175"/>
      <c r="AH185" s="176"/>
      <c r="AI185" s="175"/>
      <c r="AJ185" s="175"/>
      <c r="AK185" s="176"/>
      <c r="AL185" s="176"/>
      <c r="AM185" s="176"/>
      <c r="AN185" s="176"/>
      <c r="AO185" s="176"/>
      <c r="AP185" s="46"/>
    </row>
    <row r="186" customFormat="false" ht="14.1" hidden="false" customHeight="tru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</row>
    <row r="187" customFormat="false" ht="14.1" hidden="false" customHeight="tru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</row>
    <row r="188" customFormat="false" ht="14.1" hidden="false" customHeight="tru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</row>
    <row r="189" customFormat="false" ht="14.1" hidden="false" customHeight="tru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</row>
    <row r="190" customFormat="false" ht="14.1" hidden="false" customHeight="tru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</row>
    <row r="191" customFormat="false" ht="14.1" hidden="false" customHeight="tru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</row>
    <row r="192" customFormat="false" ht="14.1" hidden="false" customHeight="tru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</row>
    <row r="193" customFormat="false" ht="14.1" hidden="false" customHeight="tru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</row>
    <row r="194" customFormat="false" ht="14.1" hidden="false" customHeight="tru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</row>
    <row r="195" customFormat="false" ht="14.1" hidden="false" customHeight="tru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</row>
    <row r="196" customFormat="false" ht="14.1" hidden="false" customHeight="tru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</row>
    <row r="197" customFormat="false" ht="14.1" hidden="false" customHeight="tru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</row>
    <row r="198" customFormat="false" ht="14.1" hidden="false" customHeight="tru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</row>
    <row r="199" customFormat="false" ht="14.1" hidden="false" customHeight="tru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</row>
    <row r="200" customFormat="false" ht="14.1" hidden="false" customHeight="tru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</row>
    <row r="201" customFormat="false" ht="14.1" hidden="false" customHeight="tru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</row>
    <row r="202" customFormat="false" ht="14.1" hidden="false" customHeight="tru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</row>
    <row r="203" customFormat="false" ht="14.1" hidden="false" customHeight="tru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</row>
    <row r="204" customFormat="false" ht="14.1" hidden="false" customHeight="tru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</row>
    <row r="205" customFormat="false" ht="14.1" hidden="false" customHeight="tru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</row>
    <row r="206" customFormat="false" ht="14.1" hidden="false" customHeight="tru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</row>
    <row r="207" customFormat="false" ht="12.7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</row>
    <row r="208" customFormat="false" ht="12.7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</row>
    <row r="209" customFormat="false" ht="12.7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</row>
    <row r="210" customFormat="false" ht="16.5" hidden="false" customHeight="tru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</row>
    <row r="211" customFormat="false" ht="20.25" hidden="false" customHeight="tru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</row>
    <row r="212" customFormat="false" ht="12.7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</row>
    <row r="213" customFormat="false" ht="12.7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</row>
    <row r="214" customFormat="false" ht="12.7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</row>
    <row r="215" customFormat="false" ht="12.75" hidden="false" customHeight="tru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</row>
    <row r="216" customFormat="false" ht="16.5" hidden="false" customHeight="tru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</row>
    <row r="217" customFormat="false" ht="54.75" hidden="false" customHeight="tru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</row>
    <row r="218" customFormat="false" ht="12.7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</row>
    <row r="219" customFormat="false" ht="12.7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</row>
    <row r="220" customFormat="false" ht="12.7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</row>
    <row r="221" customFormat="false" ht="12.7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</row>
    <row r="222" customFormat="false" ht="12.7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</row>
    <row r="223" customFormat="false" ht="12.7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</row>
    <row r="224" customFormat="false" ht="12.7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</row>
    <row r="225" customFormat="false" ht="12.7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</row>
    <row r="226" customFormat="false" ht="12.7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</row>
    <row r="227" customFormat="false" ht="12.7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</row>
    <row r="228" customFormat="false" ht="12.7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</row>
    <row r="229" customFormat="false" ht="12.7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</row>
    <row r="230" customFormat="false" ht="12.7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</row>
    <row r="231" customFormat="false" ht="12.7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</row>
    <row r="232" customFormat="false" ht="12.7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</row>
    <row r="233" customFormat="false" ht="12.7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</row>
    <row r="234" customFormat="false" ht="12.7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</row>
    <row r="235" customFormat="false" ht="12.7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</row>
    <row r="236" customFormat="false" ht="12.7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</row>
    <row r="237" customFormat="false" ht="12.7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</row>
    <row r="238" customFormat="false" ht="12.7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</row>
    <row r="239" customFormat="false" ht="12.7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</row>
    <row r="240" customFormat="false" ht="12.7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</row>
    <row r="241" customFormat="false" ht="12.7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</row>
    <row r="242" customFormat="false" ht="12.75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</row>
    <row r="243" customFormat="false" ht="12.75" hidden="false" customHeight="fals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</row>
    <row r="244" customFormat="false" ht="12.75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</row>
    <row r="245" customFormat="false" ht="12.75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</row>
    <row r="246" customFormat="false" ht="12.75" hidden="false" customHeight="fals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</row>
    <row r="247" customFormat="false" ht="12.75" hidden="false" customHeight="fals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</row>
    <row r="248" customFormat="false" ht="12.75" hidden="false" customHeight="fals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</row>
    <row r="249" customFormat="false" ht="12.75" hidden="false" customHeight="fals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</row>
    <row r="250" customFormat="false" ht="12.75" hidden="false" customHeight="fals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</row>
    <row r="251" customFormat="false" ht="12.75" hidden="false" customHeight="fals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</row>
    <row r="252" customFormat="false" ht="12.75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</row>
    <row r="253" customFormat="false" ht="12.75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</row>
    <row r="254" customFormat="false" ht="12.75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</row>
    <row r="255" customFormat="false" ht="12.75" hidden="false" customHeight="fals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</row>
    <row r="256" customFormat="false" ht="12.75" hidden="false" customHeight="fals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</row>
    <row r="257" customFormat="false" ht="12.75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</row>
    <row r="258" customFormat="false" ht="12.75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</row>
    <row r="259" customFormat="false" ht="12.75" hidden="false" customHeight="fals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</row>
    <row r="260" customFormat="false" ht="12.75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</row>
    <row r="261" customFormat="false" ht="12.75" hidden="fals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</row>
    <row r="262" customFormat="false" ht="12.75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</row>
    <row r="263" customFormat="false" ht="12.75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</row>
    <row r="264" customFormat="false" ht="12.75" hidden="false" customHeight="fals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</row>
    <row r="265" customFormat="false" ht="12.75" hidden="false" customHeight="fals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</row>
    <row r="266" customFormat="false" ht="12.75" hidden="fals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</row>
    <row r="267" customFormat="false" ht="12.75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</row>
    <row r="268" customFormat="false" ht="12.75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</row>
    <row r="269" customFormat="false" ht="12.75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</row>
    <row r="270" customFormat="false" ht="12.75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</row>
    <row r="271" customFormat="false" ht="12.75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</row>
    <row r="272" customFormat="false" ht="12.75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</row>
    <row r="273" customFormat="false" ht="12.75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</row>
    <row r="274" customFormat="false" ht="12.75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</row>
    <row r="275" customFormat="false" ht="12.75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</row>
    <row r="276" customFormat="false" ht="12.75" hidden="false" customHeight="fals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</row>
    <row r="277" customFormat="false" ht="12.75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</row>
    <row r="278" customFormat="false" ht="12.75" hidden="false" customHeight="fals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</row>
    <row r="279" customFormat="false" ht="12.75" hidden="false" customHeight="fals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</row>
    <row r="280" customFormat="false" ht="12.75" hidden="false" customHeight="fals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</row>
    <row r="281" customFormat="false" ht="12.75" hidden="false" customHeight="fals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</row>
    <row r="282" customFormat="false" ht="12.75" hidden="false" customHeight="fals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</row>
    <row r="283" customFormat="false" ht="12.75" hidden="false" customHeight="fals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</row>
    <row r="284" customFormat="false" ht="12.75" hidden="false" customHeight="fals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</row>
    <row r="285" customFormat="false" ht="12.75" hidden="false" customHeight="fals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</row>
    <row r="286" customFormat="false" ht="12.75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</row>
    <row r="287" customFormat="false" ht="12.75" hidden="false" customHeight="fals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</row>
    <row r="288" customFormat="false" ht="12.75" hidden="false" customHeight="fals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</row>
    <row r="289" customFormat="false" ht="12.75" hidden="false" customHeight="fals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</row>
    <row r="290" customFormat="false" ht="12.75" hidden="false" customHeight="fals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</row>
    <row r="291" customFormat="false" ht="12.75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</row>
    <row r="292" customFormat="false" ht="12.75" hidden="false" customHeight="fals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</row>
    <row r="293" customFormat="false" ht="12.75" hidden="false" customHeight="fals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</row>
    <row r="294" customFormat="false" ht="12.75" hidden="false" customHeight="fals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</row>
    <row r="295" customFormat="false" ht="12.75" hidden="false" customHeight="fals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</row>
    <row r="296" customFormat="false" ht="12.75" hidden="false" customHeight="fals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</row>
    <row r="297" customFormat="false" ht="12.75" hidden="false" customHeight="fals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</row>
    <row r="298" customFormat="false" ht="12.75" hidden="false" customHeight="fals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</row>
    <row r="299" customFormat="false" ht="12.75" hidden="false" customHeight="fals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</row>
    <row r="300" customFormat="false" ht="12.75" hidden="false" customHeight="fals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</row>
    <row r="301" customFormat="false" ht="12.75" hidden="false" customHeight="fals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</row>
    <row r="302" customFormat="false" ht="12.75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</row>
    <row r="303" customFormat="false" ht="12.75" hidden="false" customHeight="fals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</row>
    <row r="304" customFormat="false" ht="12.75" hidden="false" customHeight="fals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</row>
    <row r="305" customFormat="false" ht="12.75" hidden="false" customHeight="fals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</row>
    <row r="306" customFormat="false" ht="12.75" hidden="false" customHeight="fals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</row>
    <row r="307" customFormat="false" ht="12.75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</row>
    <row r="308" customFormat="false" ht="12.75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</row>
    <row r="309" customFormat="false" ht="12.75" hidden="false" customHeight="fals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</row>
    <row r="310" customFormat="false" ht="12.75" hidden="false" customHeight="fals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</row>
    <row r="311" customFormat="false" ht="12.75" hidden="false" customHeight="fals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</row>
    <row r="312" customFormat="false" ht="12.75" hidden="false" customHeight="fals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</row>
    <row r="313" customFormat="false" ht="12.75" hidden="false" customHeight="fals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</row>
    <row r="314" customFormat="false" ht="12.75" hidden="false" customHeight="fals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</row>
    <row r="315" customFormat="false" ht="12.75" hidden="false" customHeight="fals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</row>
    <row r="316" customFormat="false" ht="12.75" hidden="false" customHeight="fals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</row>
    <row r="317" customFormat="false" ht="12.75" hidden="false" customHeight="fals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</row>
    <row r="318" customFormat="false" ht="12.75" hidden="false" customHeight="fals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</row>
    <row r="319" customFormat="false" ht="12.75" hidden="false" customHeight="fals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</row>
    <row r="320" customFormat="false" ht="12.75" hidden="false" customHeight="fals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</row>
    <row r="321" customFormat="false" ht="12.75" hidden="false" customHeight="fals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</row>
    <row r="322" customFormat="false" ht="12.75" hidden="false" customHeight="false" outlineLevel="0" collapsed="false">
      <c r="A322" s="127"/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</row>
    <row r="323" customFormat="false" ht="12.75" hidden="false" customHeight="false" outlineLevel="0" collapsed="false">
      <c r="A323" s="127"/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</row>
    <row r="324" customFormat="false" ht="12.75" hidden="false" customHeight="false" outlineLevel="0" collapsed="false">
      <c r="A324" s="127"/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</row>
    <row r="325" customFormat="false" ht="12.75" hidden="false" customHeight="false" outlineLevel="0" collapsed="false">
      <c r="A325" s="127"/>
      <c r="B325" s="127"/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</row>
    <row r="326" customFormat="false" ht="12.75" hidden="false" customHeight="false" outlineLevel="0" collapsed="false">
      <c r="A326" s="127"/>
      <c r="B326" s="127"/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</row>
    <row r="327" customFormat="false" ht="12.75" hidden="false" customHeight="false" outlineLevel="0" collapsed="false">
      <c r="A327" s="127"/>
      <c r="B327" s="127"/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</row>
    <row r="328" customFormat="false" ht="12.75" hidden="false" customHeight="false" outlineLevel="0" collapsed="false">
      <c r="A328" s="127"/>
      <c r="B328" s="127"/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</row>
    <row r="329" customFormat="false" ht="12.75" hidden="false" customHeight="false" outlineLevel="0" collapsed="false">
      <c r="A329" s="127"/>
      <c r="B329" s="127"/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  <c r="M329" s="127"/>
    </row>
    <row r="330" customFormat="false" ht="12.75" hidden="false" customHeight="false" outlineLevel="0" collapsed="false">
      <c r="A330" s="127"/>
      <c r="B330" s="127"/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</row>
    <row r="331" customFormat="false" ht="12.75" hidden="false" customHeight="false" outlineLevel="0" collapsed="false">
      <c r="A331" s="127"/>
      <c r="B331" s="127"/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</row>
    <row r="332" customFormat="false" ht="12.75" hidden="false" customHeight="fals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</row>
    <row r="333" customFormat="false" ht="12.75" hidden="false" customHeight="false" outlineLevel="0" collapsed="false">
      <c r="A333" s="127"/>
      <c r="B333" s="127"/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</row>
    <row r="334" customFormat="false" ht="12.75" hidden="false" customHeight="false" outlineLevel="0" collapsed="false">
      <c r="A334" s="127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</row>
    <row r="335" customFormat="false" ht="12.75" hidden="false" customHeight="false" outlineLevel="0" collapsed="false">
      <c r="A335" s="127"/>
      <c r="B335" s="127"/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</row>
    <row r="336" customFormat="false" ht="12.75" hidden="false" customHeight="false" outlineLevel="0" collapsed="false">
      <c r="A336" s="127"/>
      <c r="B336" s="127"/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</row>
    <row r="337" customFormat="false" ht="12.75" hidden="false" customHeight="false" outlineLevel="0" collapsed="false">
      <c r="A337" s="127"/>
      <c r="B337" s="127"/>
      <c r="C337" s="127"/>
      <c r="D337" s="127"/>
      <c r="E337" s="127"/>
      <c r="F337" s="127"/>
      <c r="G337" s="127"/>
      <c r="H337" s="127"/>
      <c r="I337" s="127"/>
      <c r="J337" s="127"/>
      <c r="K337" s="127"/>
      <c r="L337" s="127"/>
      <c r="M337" s="127"/>
    </row>
    <row r="338" customFormat="false" ht="12.75" hidden="false" customHeight="false" outlineLevel="0" collapsed="false">
      <c r="A338" s="127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</row>
    <row r="339" customFormat="false" ht="12.75" hidden="false" customHeight="false" outlineLevel="0" collapsed="false">
      <c r="A339" s="127"/>
      <c r="B339" s="127"/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</row>
    <row r="340" customFormat="false" ht="12.75" hidden="false" customHeight="false" outlineLevel="0" collapsed="false">
      <c r="A340" s="127"/>
      <c r="B340" s="127"/>
      <c r="C340" s="127"/>
      <c r="D340" s="127"/>
      <c r="E340" s="127"/>
      <c r="F340" s="127"/>
      <c r="G340" s="127"/>
      <c r="H340" s="127"/>
      <c r="I340" s="127"/>
      <c r="J340" s="127"/>
      <c r="K340" s="127"/>
      <c r="L340" s="127"/>
      <c r="M340" s="127"/>
    </row>
    <row r="341" customFormat="false" ht="12.75" hidden="false" customHeight="false" outlineLevel="0" collapsed="false">
      <c r="A341" s="127"/>
      <c r="B341" s="127"/>
      <c r="C341" s="127"/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</row>
    <row r="342" customFormat="false" ht="12.75" hidden="false" customHeight="false" outlineLevel="0" collapsed="false">
      <c r="A342" s="127"/>
      <c r="B342" s="127"/>
      <c r="C342" s="127"/>
      <c r="D342" s="127"/>
      <c r="E342" s="127"/>
      <c r="F342" s="127"/>
      <c r="G342" s="127"/>
      <c r="H342" s="127"/>
      <c r="I342" s="127"/>
      <c r="J342" s="127"/>
      <c r="K342" s="127"/>
      <c r="L342" s="127"/>
      <c r="M342" s="127"/>
    </row>
    <row r="343" customFormat="false" ht="12.75" hidden="false" customHeight="false" outlineLevel="0" collapsed="false">
      <c r="A343" s="127"/>
      <c r="B343" s="127"/>
      <c r="C343" s="127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</row>
    <row r="344" customFormat="false" ht="12.75" hidden="false" customHeight="false" outlineLevel="0" collapsed="false">
      <c r="A344" s="127"/>
      <c r="B344" s="127"/>
      <c r="C344" s="127"/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</row>
    <row r="345" customFormat="false" ht="12.75" hidden="false" customHeight="false" outlineLevel="0" collapsed="false">
      <c r="A345" s="127"/>
      <c r="B345" s="127"/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</row>
    <row r="346" customFormat="false" ht="12.75" hidden="false" customHeight="false" outlineLevel="0" collapsed="false">
      <c r="A346" s="127"/>
      <c r="B346" s="127"/>
      <c r="C346" s="127"/>
      <c r="D346" s="127"/>
      <c r="E346" s="127"/>
      <c r="F346" s="127"/>
      <c r="G346" s="127"/>
      <c r="H346" s="127"/>
      <c r="I346" s="127"/>
      <c r="J346" s="127"/>
      <c r="K346" s="127"/>
      <c r="L346" s="127"/>
      <c r="M346" s="127"/>
    </row>
    <row r="347" customFormat="false" ht="12.75" hidden="false" customHeight="false" outlineLevel="0" collapsed="false">
      <c r="A347" s="127"/>
      <c r="B347" s="127"/>
      <c r="C347" s="127"/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</row>
    <row r="348" customFormat="false" ht="12.75" hidden="false" customHeight="false" outlineLevel="0" collapsed="false">
      <c r="A348" s="127"/>
      <c r="B348" s="127"/>
      <c r="C348" s="127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</row>
    <row r="349" customFormat="false" ht="12.75" hidden="false" customHeight="false" outlineLevel="0" collapsed="false">
      <c r="A349" s="127"/>
      <c r="B349" s="127"/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</row>
    <row r="350" customFormat="false" ht="12.75" hidden="false" customHeight="false" outlineLevel="0" collapsed="false">
      <c r="A350" s="127"/>
      <c r="B350" s="127"/>
      <c r="C350" s="127"/>
      <c r="D350" s="127"/>
      <c r="E350" s="127"/>
      <c r="F350" s="127"/>
      <c r="G350" s="127"/>
      <c r="H350" s="127"/>
      <c r="I350" s="127"/>
      <c r="J350" s="127"/>
      <c r="K350" s="127"/>
      <c r="L350" s="127"/>
      <c r="M350" s="127"/>
    </row>
    <row r="351" customFormat="false" ht="12.75" hidden="false" customHeight="false" outlineLevel="0" collapsed="false">
      <c r="A351" s="127"/>
      <c r="B351" s="127"/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</row>
    <row r="352" customFormat="false" ht="12.75" hidden="false" customHeight="false" outlineLevel="0" collapsed="false">
      <c r="A352" s="127"/>
      <c r="B352" s="127"/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</row>
    <row r="353" customFormat="false" ht="12.75" hidden="false" customHeight="false" outlineLevel="0" collapsed="false">
      <c r="A353" s="127"/>
      <c r="B353" s="127"/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</row>
    <row r="354" customFormat="false" ht="12.75" hidden="false" customHeight="false" outlineLevel="0" collapsed="false">
      <c r="A354" s="127"/>
      <c r="B354" s="127"/>
      <c r="C354" s="127"/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</row>
    <row r="355" customFormat="false" ht="12.75" hidden="false" customHeight="false" outlineLevel="0" collapsed="false">
      <c r="A355" s="127"/>
      <c r="B355" s="127"/>
      <c r="C355" s="127"/>
      <c r="D355" s="127"/>
      <c r="E355" s="127"/>
      <c r="F355" s="127"/>
      <c r="G355" s="127"/>
      <c r="H355" s="127"/>
      <c r="I355" s="127"/>
      <c r="J355" s="127"/>
      <c r="K355" s="127"/>
      <c r="L355" s="127"/>
      <c r="M355" s="127"/>
    </row>
    <row r="356" customFormat="false" ht="12.75" hidden="false" customHeight="false" outlineLevel="0" collapsed="false">
      <c r="A356" s="127"/>
      <c r="B356" s="127"/>
      <c r="C356" s="127"/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</row>
    <row r="357" customFormat="false" ht="12.75" hidden="false" customHeight="false" outlineLevel="0" collapsed="false">
      <c r="A357" s="127"/>
      <c r="B357" s="127"/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</row>
    <row r="358" customFormat="false" ht="12.75" hidden="false" customHeight="false" outlineLevel="0" collapsed="false">
      <c r="A358" s="127"/>
      <c r="B358" s="127"/>
      <c r="C358" s="127"/>
      <c r="D358" s="127"/>
      <c r="E358" s="127"/>
      <c r="F358" s="127"/>
      <c r="G358" s="127"/>
      <c r="H358" s="127"/>
      <c r="I358" s="127"/>
      <c r="J358" s="127"/>
      <c r="K358" s="127"/>
      <c r="L358" s="127"/>
      <c r="M358" s="127"/>
    </row>
    <row r="359" customFormat="false" ht="12.75" hidden="false" customHeight="false" outlineLevel="0" collapsed="false">
      <c r="A359" s="127"/>
      <c r="B359" s="127"/>
      <c r="C359" s="127"/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</row>
    <row r="360" customFormat="false" ht="12.75" hidden="false" customHeight="false" outlineLevel="0" collapsed="false">
      <c r="A360" s="127"/>
      <c r="B360" s="127"/>
      <c r="C360" s="127"/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</row>
    <row r="361" customFormat="false" ht="12.75" hidden="false" customHeight="false" outlineLevel="0" collapsed="false">
      <c r="A361" s="127"/>
      <c r="B361" s="127"/>
      <c r="C361" s="127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</row>
    <row r="362" customFormat="false" ht="12.75" hidden="false" customHeight="false" outlineLevel="0" collapsed="false">
      <c r="A362" s="127"/>
      <c r="B362" s="127"/>
      <c r="C362" s="127"/>
      <c r="D362" s="127"/>
      <c r="E362" s="127"/>
      <c r="F362" s="127"/>
      <c r="G362" s="127"/>
      <c r="H362" s="127"/>
      <c r="I362" s="127"/>
      <c r="J362" s="127"/>
      <c r="K362" s="127"/>
      <c r="L362" s="127"/>
      <c r="M362" s="127"/>
    </row>
    <row r="363" customFormat="false" ht="12.75" hidden="false" customHeight="false" outlineLevel="0" collapsed="false">
      <c r="A363" s="127"/>
      <c r="B363" s="127"/>
      <c r="C363" s="127"/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</row>
    <row r="364" customFormat="false" ht="12.75" hidden="false" customHeight="false" outlineLevel="0" collapsed="false">
      <c r="A364" s="127"/>
      <c r="B364" s="127"/>
      <c r="C364" s="127"/>
      <c r="D364" s="127"/>
      <c r="E364" s="127"/>
      <c r="F364" s="127"/>
      <c r="G364" s="127"/>
      <c r="H364" s="127"/>
      <c r="I364" s="127"/>
      <c r="J364" s="127"/>
      <c r="K364" s="127"/>
      <c r="L364" s="127"/>
      <c r="M364" s="127"/>
    </row>
    <row r="365" customFormat="false" ht="12.75" hidden="false" customHeight="false" outlineLevel="0" collapsed="false">
      <c r="A365" s="127"/>
      <c r="B365" s="127"/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  <c r="M365" s="127"/>
    </row>
    <row r="366" customFormat="false" ht="12.75" hidden="false" customHeight="false" outlineLevel="0" collapsed="false">
      <c r="A366" s="127"/>
      <c r="B366" s="127"/>
      <c r="C366" s="127"/>
      <c r="D366" s="127"/>
      <c r="E366" s="127"/>
      <c r="F366" s="127"/>
      <c r="G366" s="127"/>
      <c r="H366" s="127"/>
      <c r="I366" s="127"/>
      <c r="J366" s="127"/>
      <c r="K366" s="127"/>
      <c r="L366" s="127"/>
      <c r="M366" s="127"/>
    </row>
    <row r="367" customFormat="false" ht="12.75" hidden="false" customHeight="false" outlineLevel="0" collapsed="false">
      <c r="A367" s="127"/>
      <c r="B367" s="127"/>
      <c r="C367" s="127"/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</row>
    <row r="368" customFormat="false" ht="12.75" hidden="false" customHeight="false" outlineLevel="0" collapsed="false">
      <c r="A368" s="127"/>
      <c r="B368" s="127"/>
      <c r="C368" s="127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</row>
    <row r="369" customFormat="false" ht="12.75" hidden="false" customHeight="false" outlineLevel="0" collapsed="false">
      <c r="A369" s="127"/>
      <c r="B369" s="127"/>
      <c r="C369" s="127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</row>
    <row r="370" customFormat="false" ht="12.75" hidden="false" customHeight="false" outlineLevel="0" collapsed="false">
      <c r="A370" s="127"/>
      <c r="B370" s="127"/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</row>
    <row r="371" customFormat="false" ht="12.75" hidden="false" customHeight="false" outlineLevel="0" collapsed="false">
      <c r="A371" s="127"/>
      <c r="B371" s="127"/>
      <c r="C371" s="127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</row>
    <row r="372" customFormat="false" ht="12.75" hidden="false" customHeight="false" outlineLevel="0" collapsed="false">
      <c r="A372" s="127"/>
      <c r="B372" s="127"/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</row>
    <row r="373" customFormat="false" ht="12.75" hidden="false" customHeight="false" outlineLevel="0" collapsed="false">
      <c r="A373" s="127"/>
      <c r="B373" s="127"/>
      <c r="C373" s="127"/>
      <c r="D373" s="127"/>
      <c r="E373" s="127"/>
      <c r="F373" s="127"/>
      <c r="G373" s="127"/>
      <c r="H373" s="127"/>
      <c r="I373" s="127"/>
      <c r="J373" s="127"/>
      <c r="K373" s="127"/>
      <c r="L373" s="127"/>
      <c r="M373" s="127"/>
    </row>
    <row r="374" customFormat="false" ht="12.75" hidden="false" customHeight="false" outlineLevel="0" collapsed="false">
      <c r="A374" s="127"/>
      <c r="B374" s="127"/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</row>
    <row r="375" customFormat="false" ht="12.75" hidden="false" customHeight="false" outlineLevel="0" collapsed="false">
      <c r="A375" s="127"/>
      <c r="B375" s="127"/>
      <c r="C375" s="127"/>
      <c r="D375" s="127"/>
      <c r="E375" s="127"/>
      <c r="F375" s="127"/>
      <c r="G375" s="127"/>
      <c r="H375" s="127"/>
      <c r="I375" s="127"/>
      <c r="J375" s="127"/>
      <c r="K375" s="127"/>
      <c r="L375" s="127"/>
      <c r="M375" s="127"/>
    </row>
    <row r="376" customFormat="false" ht="12.75" hidden="false" customHeight="false" outlineLevel="0" collapsed="false">
      <c r="A376" s="127"/>
      <c r="B376" s="127"/>
      <c r="C376" s="127"/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</row>
    <row r="377" customFormat="false" ht="12.75" hidden="false" customHeight="false" outlineLevel="0" collapsed="false">
      <c r="A377" s="127"/>
      <c r="B377" s="127"/>
      <c r="C377" s="127"/>
      <c r="D377" s="127"/>
      <c r="E377" s="127"/>
      <c r="F377" s="127"/>
      <c r="G377" s="127"/>
      <c r="H377" s="127"/>
      <c r="I377" s="127"/>
      <c r="J377" s="127"/>
      <c r="K377" s="127"/>
      <c r="L377" s="127"/>
      <c r="M377" s="127"/>
    </row>
    <row r="378" customFormat="false" ht="12.75" hidden="false" customHeight="false" outlineLevel="0" collapsed="false">
      <c r="A378" s="127"/>
      <c r="B378" s="127"/>
      <c r="C378" s="127"/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</row>
    <row r="379" customFormat="false" ht="12.75" hidden="false" customHeight="false" outlineLevel="0" collapsed="false">
      <c r="A379" s="127"/>
      <c r="B379" s="127"/>
      <c r="C379" s="127"/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</row>
    <row r="380" customFormat="false" ht="12.75" hidden="false" customHeight="false" outlineLevel="0" collapsed="false">
      <c r="A380" s="127"/>
      <c r="B380" s="127"/>
      <c r="C380" s="127"/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</row>
    <row r="381" customFormat="false" ht="12.75" hidden="false" customHeight="false" outlineLevel="0" collapsed="false">
      <c r="A381" s="127"/>
      <c r="B381" s="127"/>
      <c r="C381" s="127"/>
      <c r="D381" s="127"/>
      <c r="E381" s="127"/>
      <c r="F381" s="127"/>
      <c r="G381" s="127"/>
      <c r="H381" s="127"/>
      <c r="I381" s="127"/>
      <c r="J381" s="127"/>
      <c r="K381" s="127"/>
      <c r="L381" s="127"/>
      <c r="M381" s="127"/>
    </row>
    <row r="382" customFormat="false" ht="12.75" hidden="false" customHeight="false" outlineLevel="0" collapsed="false">
      <c r="A382" s="127"/>
      <c r="B382" s="127"/>
      <c r="C382" s="127"/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</row>
    <row r="383" customFormat="false" ht="12.75" hidden="false" customHeight="false" outlineLevel="0" collapsed="false">
      <c r="A383" s="127"/>
      <c r="B383" s="127"/>
      <c r="C383" s="127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</row>
    <row r="384" customFormat="false" ht="12.75" hidden="false" customHeight="false" outlineLevel="0" collapsed="false">
      <c r="A384" s="127"/>
      <c r="B384" s="127"/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</row>
    <row r="385" customFormat="false" ht="12.75" hidden="false" customHeight="false" outlineLevel="0" collapsed="false">
      <c r="A385" s="127"/>
      <c r="B385" s="127"/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</row>
    <row r="386" customFormat="false" ht="12.75" hidden="false" customHeight="false" outlineLevel="0" collapsed="false">
      <c r="A386" s="127"/>
      <c r="B386" s="127"/>
      <c r="C386" s="127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</row>
    <row r="387" customFormat="false" ht="12.75" hidden="false" customHeight="false" outlineLevel="0" collapsed="false">
      <c r="A387" s="127"/>
      <c r="B387" s="127"/>
      <c r="C387" s="127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</row>
    <row r="388" customFormat="false" ht="12.75" hidden="false" customHeight="false" outlineLevel="0" collapsed="false">
      <c r="A388" s="127"/>
      <c r="B388" s="127"/>
      <c r="C388" s="127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</row>
    <row r="389" customFormat="false" ht="12.75" hidden="false" customHeight="false" outlineLevel="0" collapsed="false">
      <c r="A389" s="127"/>
      <c r="B389" s="127"/>
      <c r="C389" s="127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</row>
    <row r="390" customFormat="false" ht="12.75" hidden="false" customHeight="false" outlineLevel="0" collapsed="false">
      <c r="A390" s="127"/>
      <c r="B390" s="127"/>
      <c r="C390" s="127"/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</row>
    <row r="391" customFormat="false" ht="12.75" hidden="false" customHeight="false" outlineLevel="0" collapsed="false">
      <c r="A391" s="127"/>
      <c r="B391" s="127"/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</row>
    <row r="392" customFormat="false" ht="12.75" hidden="false" customHeight="false" outlineLevel="0" collapsed="false">
      <c r="A392" s="127"/>
      <c r="B392" s="127"/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  <c r="M392" s="127"/>
    </row>
    <row r="393" customFormat="false" ht="12.75" hidden="false" customHeight="false" outlineLevel="0" collapsed="false">
      <c r="A393" s="127"/>
      <c r="B393" s="127"/>
      <c r="C393" s="127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</row>
    <row r="394" customFormat="false" ht="12.75" hidden="false" customHeight="false" outlineLevel="0" collapsed="false">
      <c r="A394" s="127"/>
      <c r="B394" s="127"/>
      <c r="C394" s="127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</row>
    <row r="395" customFormat="false" ht="12.75" hidden="false" customHeight="false" outlineLevel="0" collapsed="false">
      <c r="A395" s="127"/>
      <c r="B395" s="127"/>
      <c r="C395" s="127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</row>
    <row r="396" customFormat="false" ht="12.75" hidden="false" customHeight="false" outlineLevel="0" collapsed="false">
      <c r="A396" s="127"/>
      <c r="B396" s="127"/>
      <c r="C396" s="127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</row>
    <row r="397" customFormat="false" ht="12.75" hidden="false" customHeight="false" outlineLevel="0" collapsed="false">
      <c r="A397" s="127"/>
      <c r="B397" s="127"/>
      <c r="C397" s="127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</row>
    <row r="398" customFormat="false" ht="12.75" hidden="false" customHeight="false" outlineLevel="0" collapsed="false">
      <c r="A398" s="127"/>
      <c r="B398" s="127"/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</row>
    <row r="399" customFormat="false" ht="12.75" hidden="false" customHeight="false" outlineLevel="0" collapsed="false">
      <c r="A399" s="127"/>
      <c r="B399" s="127"/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</row>
    <row r="400" customFormat="false" ht="12.75" hidden="false" customHeight="false" outlineLevel="0" collapsed="false">
      <c r="A400" s="127"/>
      <c r="B400" s="127"/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</row>
    <row r="401" customFormat="false" ht="12.75" hidden="false" customHeight="false" outlineLevel="0" collapsed="false">
      <c r="A401" s="127"/>
      <c r="B401" s="127"/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</row>
    <row r="402" customFormat="false" ht="12.75" hidden="false" customHeight="false" outlineLevel="0" collapsed="false">
      <c r="A402" s="127"/>
      <c r="B402" s="127"/>
      <c r="C402" s="127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</row>
    <row r="403" customFormat="false" ht="12.75" hidden="false" customHeight="false" outlineLevel="0" collapsed="false">
      <c r="A403" s="127"/>
      <c r="B403" s="127"/>
      <c r="C403" s="127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</row>
    <row r="404" customFormat="false" ht="12.75" hidden="false" customHeight="false" outlineLevel="0" collapsed="false">
      <c r="A404" s="127"/>
      <c r="B404" s="127"/>
      <c r="C404" s="127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</row>
    <row r="405" customFormat="false" ht="12.75" hidden="false" customHeight="false" outlineLevel="0" collapsed="false">
      <c r="A405" s="127"/>
      <c r="B405" s="127"/>
      <c r="C405" s="127"/>
      <c r="D405" s="127"/>
      <c r="E405" s="127"/>
      <c r="F405" s="127"/>
      <c r="G405" s="127"/>
      <c r="H405" s="127"/>
      <c r="I405" s="127"/>
      <c r="J405" s="127"/>
      <c r="K405" s="127"/>
      <c r="L405" s="127"/>
      <c r="M405" s="127"/>
    </row>
    <row r="406" customFormat="false" ht="12.75" hidden="false" customHeight="false" outlineLevel="0" collapsed="false">
      <c r="A406" s="127"/>
      <c r="B406" s="127"/>
      <c r="C406" s="127"/>
      <c r="D406" s="127"/>
      <c r="E406" s="127"/>
      <c r="F406" s="127"/>
      <c r="G406" s="127"/>
      <c r="H406" s="127"/>
      <c r="I406" s="127"/>
      <c r="J406" s="127"/>
      <c r="K406" s="127"/>
      <c r="L406" s="127"/>
      <c r="M406" s="127"/>
    </row>
    <row r="407" customFormat="false" ht="12.75" hidden="false" customHeight="false" outlineLevel="0" collapsed="false">
      <c r="A407" s="127"/>
      <c r="B407" s="127"/>
      <c r="C407" s="127"/>
      <c r="D407" s="127"/>
      <c r="E407" s="127"/>
      <c r="F407" s="127"/>
      <c r="G407" s="127"/>
      <c r="H407" s="127"/>
      <c r="I407" s="127"/>
      <c r="J407" s="127"/>
      <c r="K407" s="127"/>
      <c r="L407" s="127"/>
      <c r="M407" s="127"/>
    </row>
    <row r="408" customFormat="false" ht="12.75" hidden="false" customHeight="false" outlineLevel="0" collapsed="false">
      <c r="A408" s="127"/>
      <c r="B408" s="127"/>
      <c r="C408" s="127"/>
      <c r="D408" s="127"/>
      <c r="E408" s="127"/>
      <c r="F408" s="127"/>
      <c r="G408" s="127"/>
      <c r="H408" s="127"/>
      <c r="I408" s="127"/>
      <c r="J408" s="127"/>
      <c r="K408" s="127"/>
      <c r="L408" s="127"/>
      <c r="M408" s="127"/>
    </row>
    <row r="409" customFormat="false" ht="12.75" hidden="false" customHeight="false" outlineLevel="0" collapsed="false">
      <c r="A409" s="127"/>
      <c r="B409" s="127"/>
      <c r="C409" s="127"/>
      <c r="D409" s="127"/>
      <c r="E409" s="127"/>
      <c r="F409" s="127"/>
      <c r="G409" s="127"/>
      <c r="H409" s="127"/>
      <c r="I409" s="127"/>
      <c r="J409" s="127"/>
      <c r="K409" s="127"/>
      <c r="L409" s="127"/>
      <c r="M409" s="127"/>
    </row>
    <row r="410" customFormat="false" ht="12.75" hidden="false" customHeight="false" outlineLevel="0" collapsed="false">
      <c r="A410" s="127"/>
      <c r="B410" s="127"/>
      <c r="C410" s="127"/>
      <c r="D410" s="127"/>
      <c r="E410" s="127"/>
      <c r="F410" s="127"/>
      <c r="G410" s="127"/>
      <c r="H410" s="127"/>
      <c r="I410" s="127"/>
      <c r="J410" s="127"/>
      <c r="K410" s="127"/>
      <c r="L410" s="127"/>
      <c r="M410" s="127"/>
    </row>
    <row r="411" customFormat="false" ht="12.75" hidden="false" customHeight="false" outlineLevel="0" collapsed="false">
      <c r="A411" s="127"/>
      <c r="B411" s="127"/>
      <c r="C411" s="127"/>
      <c r="D411" s="127"/>
      <c r="E411" s="127"/>
      <c r="F411" s="127"/>
      <c r="G411" s="127"/>
      <c r="H411" s="127"/>
      <c r="I411" s="127"/>
      <c r="J411" s="127"/>
      <c r="K411" s="127"/>
      <c r="L411" s="127"/>
      <c r="M411" s="127"/>
    </row>
    <row r="412" customFormat="false" ht="12.75" hidden="false" customHeight="false" outlineLevel="0" collapsed="false">
      <c r="A412" s="127"/>
      <c r="B412" s="127"/>
      <c r="C412" s="127"/>
      <c r="D412" s="127"/>
      <c r="E412" s="127"/>
      <c r="F412" s="127"/>
      <c r="G412" s="127"/>
      <c r="H412" s="127"/>
      <c r="I412" s="127"/>
      <c r="J412" s="127"/>
      <c r="K412" s="127"/>
      <c r="L412" s="127"/>
      <c r="M412" s="127"/>
    </row>
    <row r="413" customFormat="false" ht="12.75" hidden="false" customHeight="false" outlineLevel="0" collapsed="false">
      <c r="A413" s="127"/>
      <c r="B413" s="127"/>
      <c r="C413" s="127"/>
      <c r="D413" s="127"/>
      <c r="E413" s="127"/>
      <c r="F413" s="127"/>
      <c r="G413" s="127"/>
      <c r="H413" s="127"/>
      <c r="I413" s="127"/>
      <c r="J413" s="127"/>
      <c r="K413" s="127"/>
      <c r="L413" s="127"/>
      <c r="M413" s="127"/>
    </row>
    <row r="414" customFormat="false" ht="12.75" hidden="false" customHeight="false" outlineLevel="0" collapsed="false">
      <c r="A414" s="127"/>
      <c r="B414" s="127"/>
      <c r="C414" s="127"/>
      <c r="D414" s="127"/>
      <c r="E414" s="127"/>
      <c r="F414" s="127"/>
      <c r="G414" s="127"/>
      <c r="H414" s="127"/>
      <c r="I414" s="127"/>
      <c r="J414" s="127"/>
      <c r="K414" s="127"/>
      <c r="L414" s="127"/>
      <c r="M414" s="127"/>
    </row>
    <row r="415" customFormat="false" ht="12.75" hidden="false" customHeight="false" outlineLevel="0" collapsed="false">
      <c r="A415" s="127"/>
      <c r="B415" s="127"/>
      <c r="C415" s="127"/>
      <c r="D415" s="127"/>
      <c r="E415" s="127"/>
      <c r="F415" s="127"/>
      <c r="G415" s="127"/>
      <c r="H415" s="127"/>
      <c r="I415" s="127"/>
      <c r="J415" s="127"/>
      <c r="K415" s="127"/>
      <c r="L415" s="127"/>
      <c r="M415" s="127"/>
    </row>
    <row r="416" customFormat="false" ht="12.75" hidden="false" customHeight="false" outlineLevel="0" collapsed="false">
      <c r="A416" s="127"/>
      <c r="B416" s="127"/>
      <c r="C416" s="127"/>
      <c r="D416" s="127"/>
      <c r="E416" s="127"/>
      <c r="F416" s="127"/>
      <c r="G416" s="127"/>
      <c r="H416" s="127"/>
      <c r="I416" s="127"/>
      <c r="J416" s="127"/>
      <c r="K416" s="127"/>
      <c r="L416" s="127"/>
      <c r="M416" s="127"/>
    </row>
    <row r="417" customFormat="false" ht="12.75" hidden="false" customHeight="false" outlineLevel="0" collapsed="false">
      <c r="A417" s="127"/>
      <c r="B417" s="127"/>
      <c r="C417" s="127"/>
      <c r="D417" s="127"/>
      <c r="E417" s="127"/>
      <c r="F417" s="127"/>
      <c r="G417" s="127"/>
      <c r="H417" s="127"/>
      <c r="I417" s="127"/>
      <c r="J417" s="127"/>
      <c r="K417" s="127"/>
      <c r="L417" s="127"/>
      <c r="M417" s="127"/>
    </row>
    <row r="418" customFormat="false" ht="12.75" hidden="false" customHeight="false" outlineLevel="0" collapsed="false">
      <c r="A418" s="127"/>
      <c r="B418" s="127"/>
      <c r="C418" s="127"/>
      <c r="D418" s="127"/>
      <c r="E418" s="127"/>
      <c r="F418" s="127"/>
      <c r="G418" s="127"/>
      <c r="H418" s="127"/>
      <c r="I418" s="127"/>
      <c r="J418" s="127"/>
      <c r="K418" s="127"/>
      <c r="L418" s="127"/>
      <c r="M418" s="127"/>
    </row>
    <row r="419" customFormat="false" ht="12.75" hidden="false" customHeight="false" outlineLevel="0" collapsed="false">
      <c r="A419" s="127"/>
      <c r="B419" s="127"/>
      <c r="C419" s="127"/>
      <c r="D419" s="127"/>
      <c r="E419" s="127"/>
      <c r="F419" s="127"/>
      <c r="G419" s="127"/>
      <c r="H419" s="127"/>
      <c r="I419" s="127"/>
      <c r="J419" s="127"/>
      <c r="K419" s="127"/>
      <c r="L419" s="127"/>
      <c r="M419" s="127"/>
    </row>
    <row r="420" customFormat="false" ht="12.75" hidden="false" customHeight="false" outlineLevel="0" collapsed="false">
      <c r="A420" s="127"/>
      <c r="B420" s="127"/>
      <c r="C420" s="127"/>
      <c r="D420" s="127"/>
      <c r="E420" s="127"/>
      <c r="F420" s="127"/>
      <c r="G420" s="127"/>
      <c r="H420" s="127"/>
      <c r="I420" s="127"/>
      <c r="J420" s="127"/>
      <c r="K420" s="127"/>
      <c r="L420" s="127"/>
      <c r="M420" s="127"/>
    </row>
    <row r="421" customFormat="false" ht="12.75" hidden="false" customHeight="false" outlineLevel="0" collapsed="false">
      <c r="A421" s="127"/>
      <c r="B421" s="127"/>
      <c r="C421" s="127"/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</row>
    <row r="422" customFormat="false" ht="12.75" hidden="false" customHeight="false" outlineLevel="0" collapsed="false">
      <c r="A422" s="127"/>
      <c r="B422" s="127"/>
      <c r="C422" s="127"/>
      <c r="D422" s="127"/>
      <c r="E422" s="127"/>
      <c r="F422" s="127"/>
      <c r="G422" s="127"/>
      <c r="H422" s="127"/>
      <c r="I422" s="127"/>
      <c r="J422" s="127"/>
      <c r="K422" s="127"/>
      <c r="L422" s="127"/>
      <c r="M422" s="127"/>
    </row>
    <row r="423" customFormat="false" ht="12.75" hidden="false" customHeight="false" outlineLevel="0" collapsed="false">
      <c r="A423" s="127"/>
      <c r="B423" s="127"/>
      <c r="C423" s="127"/>
      <c r="D423" s="127"/>
      <c r="E423" s="127"/>
      <c r="F423" s="127"/>
      <c r="G423" s="127"/>
      <c r="H423" s="127"/>
      <c r="I423" s="127"/>
      <c r="J423" s="127"/>
      <c r="K423" s="127"/>
      <c r="L423" s="127"/>
      <c r="M423" s="127"/>
    </row>
    <row r="424" customFormat="false" ht="12.75" hidden="false" customHeight="false" outlineLevel="0" collapsed="false">
      <c r="A424" s="127"/>
      <c r="B424" s="127"/>
      <c r="C424" s="127"/>
      <c r="D424" s="127"/>
      <c r="E424" s="127"/>
      <c r="F424" s="127"/>
      <c r="G424" s="127"/>
      <c r="H424" s="127"/>
      <c r="I424" s="127"/>
      <c r="J424" s="127"/>
      <c r="K424" s="127"/>
      <c r="L424" s="127"/>
      <c r="M424" s="127"/>
    </row>
    <row r="425" customFormat="false" ht="12.75" hidden="false" customHeight="false" outlineLevel="0" collapsed="false">
      <c r="A425" s="127"/>
      <c r="B425" s="127"/>
      <c r="C425" s="127"/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</row>
    <row r="426" customFormat="false" ht="12.75" hidden="false" customHeight="false" outlineLevel="0" collapsed="false">
      <c r="A426" s="127"/>
      <c r="B426" s="127"/>
      <c r="C426" s="127"/>
      <c r="D426" s="127"/>
      <c r="E426" s="127"/>
      <c r="F426" s="127"/>
      <c r="G426" s="127"/>
      <c r="H426" s="127"/>
      <c r="I426" s="127"/>
      <c r="J426" s="127"/>
      <c r="K426" s="127"/>
      <c r="L426" s="127"/>
      <c r="M426" s="127"/>
    </row>
    <row r="427" customFormat="false" ht="12.75" hidden="false" customHeight="false" outlineLevel="0" collapsed="false">
      <c r="A427" s="127"/>
      <c r="B427" s="127"/>
      <c r="C427" s="127"/>
      <c r="D427" s="127"/>
      <c r="E427" s="127"/>
      <c r="F427" s="127"/>
      <c r="G427" s="127"/>
      <c r="H427" s="127"/>
      <c r="I427" s="127"/>
      <c r="J427" s="127"/>
      <c r="K427" s="127"/>
      <c r="L427" s="127"/>
      <c r="M427" s="127"/>
    </row>
    <row r="428" customFormat="false" ht="12.75" hidden="false" customHeight="false" outlineLevel="0" collapsed="false">
      <c r="A428" s="127"/>
      <c r="B428" s="127"/>
      <c r="C428" s="127"/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</row>
    <row r="429" customFormat="false" ht="12.75" hidden="false" customHeight="false" outlineLevel="0" collapsed="false">
      <c r="A429" s="127"/>
      <c r="B429" s="127"/>
      <c r="C429" s="127"/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</row>
    <row r="430" customFormat="false" ht="12.75" hidden="false" customHeight="false" outlineLevel="0" collapsed="false">
      <c r="A430" s="127"/>
      <c r="B430" s="127"/>
      <c r="C430" s="127"/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</row>
    <row r="431" customFormat="false" ht="12.75" hidden="false" customHeight="false" outlineLevel="0" collapsed="false">
      <c r="A431" s="127"/>
      <c r="B431" s="127"/>
      <c r="C431" s="127"/>
      <c r="D431" s="127"/>
      <c r="E431" s="127"/>
      <c r="F431" s="127"/>
      <c r="G431" s="127"/>
      <c r="H431" s="127"/>
      <c r="I431" s="127"/>
      <c r="J431" s="127"/>
      <c r="K431" s="127"/>
      <c r="L431" s="127"/>
      <c r="M431" s="127"/>
    </row>
    <row r="432" customFormat="false" ht="12.75" hidden="false" customHeight="false" outlineLevel="0" collapsed="false">
      <c r="A432" s="127"/>
      <c r="B432" s="127"/>
      <c r="C432" s="127"/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</row>
    <row r="433" customFormat="false" ht="12.75" hidden="false" customHeight="false" outlineLevel="0" collapsed="false">
      <c r="A433" s="127"/>
      <c r="B433" s="127"/>
      <c r="C433" s="127"/>
      <c r="D433" s="127"/>
      <c r="E433" s="127"/>
      <c r="F433" s="127"/>
      <c r="G433" s="127"/>
      <c r="H433" s="127"/>
      <c r="I433" s="127"/>
      <c r="J433" s="127"/>
      <c r="K433" s="127"/>
      <c r="L433" s="127"/>
      <c r="M433" s="127"/>
    </row>
    <row r="434" customFormat="false" ht="12.75" hidden="false" customHeight="false" outlineLevel="0" collapsed="false">
      <c r="A434" s="127"/>
      <c r="B434" s="127"/>
      <c r="C434" s="127"/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</row>
    <row r="435" customFormat="false" ht="12.75" hidden="false" customHeight="false" outlineLevel="0" collapsed="false">
      <c r="A435" s="127"/>
      <c r="B435" s="127"/>
      <c r="C435" s="127"/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</row>
    <row r="436" customFormat="false" ht="12.75" hidden="false" customHeight="false" outlineLevel="0" collapsed="false">
      <c r="A436" s="127"/>
      <c r="B436" s="127"/>
      <c r="C436" s="127"/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</row>
    <row r="437" customFormat="false" ht="12.75" hidden="false" customHeight="false" outlineLevel="0" collapsed="false">
      <c r="A437" s="127"/>
      <c r="B437" s="127"/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</row>
    <row r="438" customFormat="false" ht="12.75" hidden="false" customHeight="false" outlineLevel="0" collapsed="false">
      <c r="A438" s="127"/>
      <c r="B438" s="127"/>
      <c r="C438" s="127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</row>
    <row r="439" customFormat="false" ht="12.75" hidden="false" customHeight="false" outlineLevel="0" collapsed="false">
      <c r="A439" s="127"/>
      <c r="B439" s="127"/>
      <c r="C439" s="127"/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</row>
    <row r="440" customFormat="false" ht="12.75" hidden="false" customHeight="false" outlineLevel="0" collapsed="false">
      <c r="A440" s="127"/>
      <c r="B440" s="127"/>
      <c r="C440" s="127"/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</row>
    <row r="441" customFormat="false" ht="12.75" hidden="false" customHeight="false" outlineLevel="0" collapsed="false">
      <c r="A441" s="127"/>
      <c r="B441" s="127"/>
      <c r="C441" s="127"/>
      <c r="D441" s="127"/>
      <c r="E441" s="127"/>
      <c r="F441" s="127"/>
      <c r="G441" s="127"/>
      <c r="H441" s="127"/>
      <c r="I441" s="127"/>
      <c r="J441" s="127"/>
      <c r="K441" s="127"/>
      <c r="L441" s="127"/>
      <c r="M441" s="127"/>
    </row>
    <row r="442" customFormat="false" ht="12.75" hidden="false" customHeight="false" outlineLevel="0" collapsed="false">
      <c r="A442" s="127"/>
      <c r="B442" s="127"/>
      <c r="C442" s="127"/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</row>
    <row r="443" customFormat="false" ht="12.75" hidden="false" customHeight="false" outlineLevel="0" collapsed="false">
      <c r="A443" s="127"/>
      <c r="B443" s="127"/>
      <c r="C443" s="127"/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</row>
    <row r="444" customFormat="false" ht="12.75" hidden="false" customHeight="false" outlineLevel="0" collapsed="false">
      <c r="A444" s="127"/>
      <c r="B444" s="127"/>
      <c r="C444" s="127"/>
      <c r="D444" s="127"/>
      <c r="E444" s="127"/>
      <c r="F444" s="127"/>
      <c r="G444" s="127"/>
      <c r="H444" s="127"/>
      <c r="I444" s="127"/>
      <c r="J444" s="127"/>
      <c r="K444" s="127"/>
      <c r="L444" s="127"/>
      <c r="M444" s="127"/>
    </row>
    <row r="445" customFormat="false" ht="12.75" hidden="false" customHeight="false" outlineLevel="0" collapsed="false">
      <c r="A445" s="127"/>
      <c r="B445" s="127"/>
      <c r="C445" s="127"/>
      <c r="D445" s="127"/>
      <c r="E445" s="127"/>
      <c r="F445" s="127"/>
      <c r="G445" s="127"/>
      <c r="H445" s="127"/>
      <c r="I445" s="127"/>
      <c r="J445" s="127"/>
      <c r="K445" s="127"/>
      <c r="L445" s="127"/>
      <c r="M445" s="127"/>
    </row>
    <row r="446" customFormat="false" ht="12.75" hidden="false" customHeight="false" outlineLevel="0" collapsed="false">
      <c r="A446" s="127"/>
      <c r="B446" s="127"/>
      <c r="C446" s="127"/>
      <c r="D446" s="127"/>
      <c r="E446" s="127"/>
      <c r="F446" s="127"/>
      <c r="G446" s="127"/>
      <c r="H446" s="127"/>
      <c r="I446" s="127"/>
      <c r="J446" s="127"/>
      <c r="K446" s="127"/>
      <c r="L446" s="127"/>
      <c r="M446" s="127"/>
    </row>
    <row r="447" customFormat="false" ht="12.75" hidden="false" customHeight="false" outlineLevel="0" collapsed="false">
      <c r="A447" s="127"/>
      <c r="B447" s="127"/>
      <c r="C447" s="127"/>
      <c r="D447" s="127"/>
      <c r="E447" s="127"/>
      <c r="F447" s="127"/>
      <c r="G447" s="127"/>
      <c r="H447" s="127"/>
      <c r="I447" s="127"/>
      <c r="J447" s="127"/>
      <c r="K447" s="127"/>
      <c r="L447" s="127"/>
      <c r="M447" s="127"/>
    </row>
    <row r="448" customFormat="false" ht="12.75" hidden="false" customHeight="false" outlineLevel="0" collapsed="false">
      <c r="A448" s="127"/>
      <c r="B448" s="127"/>
      <c r="C448" s="127"/>
      <c r="D448" s="127"/>
      <c r="E448" s="127"/>
      <c r="F448" s="127"/>
      <c r="G448" s="127"/>
      <c r="H448" s="127"/>
      <c r="I448" s="127"/>
      <c r="J448" s="127"/>
      <c r="K448" s="127"/>
      <c r="L448" s="127"/>
      <c r="M448" s="127"/>
    </row>
    <row r="449" customFormat="false" ht="12.75" hidden="false" customHeight="false" outlineLevel="0" collapsed="false">
      <c r="A449" s="127"/>
      <c r="B449" s="127"/>
      <c r="C449" s="127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</row>
    <row r="450" customFormat="false" ht="12.75" hidden="false" customHeight="false" outlineLevel="0" collapsed="false">
      <c r="A450" s="127"/>
      <c r="B450" s="127"/>
      <c r="C450" s="127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</row>
    <row r="451" customFormat="false" ht="12.75" hidden="false" customHeight="false" outlineLevel="0" collapsed="false">
      <c r="A451" s="127"/>
      <c r="B451" s="127"/>
      <c r="C451" s="127"/>
      <c r="D451" s="127"/>
      <c r="E451" s="127"/>
      <c r="F451" s="127"/>
      <c r="G451" s="127"/>
      <c r="H451" s="127"/>
      <c r="I451" s="127"/>
      <c r="J451" s="127"/>
      <c r="K451" s="127"/>
      <c r="L451" s="127"/>
      <c r="M451" s="127"/>
    </row>
    <row r="452" customFormat="false" ht="12.75" hidden="false" customHeight="false" outlineLevel="0" collapsed="false">
      <c r="A452" s="127"/>
      <c r="B452" s="127"/>
      <c r="C452" s="127"/>
      <c r="D452" s="127"/>
      <c r="E452" s="127"/>
      <c r="F452" s="127"/>
      <c r="G452" s="127"/>
      <c r="H452" s="127"/>
      <c r="I452" s="127"/>
      <c r="J452" s="127"/>
      <c r="K452" s="127"/>
      <c r="L452" s="127"/>
      <c r="M452" s="127"/>
    </row>
    <row r="453" customFormat="false" ht="12.75" hidden="false" customHeight="false" outlineLevel="0" collapsed="false">
      <c r="A453" s="127"/>
      <c r="B453" s="127"/>
      <c r="C453" s="127"/>
      <c r="D453" s="127"/>
      <c r="E453" s="127"/>
      <c r="F453" s="127"/>
      <c r="G453" s="127"/>
      <c r="H453" s="127"/>
      <c r="I453" s="127"/>
      <c r="J453" s="127"/>
      <c r="K453" s="127"/>
      <c r="L453" s="127"/>
      <c r="M453" s="127"/>
    </row>
    <row r="454" customFormat="false" ht="12.75" hidden="false" customHeight="false" outlineLevel="0" collapsed="false">
      <c r="A454" s="127"/>
      <c r="B454" s="127"/>
      <c r="C454" s="127"/>
      <c r="D454" s="127"/>
      <c r="E454" s="127"/>
      <c r="F454" s="127"/>
      <c r="G454" s="127"/>
      <c r="H454" s="127"/>
      <c r="I454" s="127"/>
      <c r="J454" s="127"/>
      <c r="K454" s="127"/>
      <c r="L454" s="127"/>
      <c r="M454" s="127"/>
    </row>
    <row r="455" customFormat="false" ht="12.75" hidden="false" customHeight="false" outlineLevel="0" collapsed="false">
      <c r="A455" s="127"/>
      <c r="B455" s="127"/>
      <c r="C455" s="127"/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</row>
    <row r="456" customFormat="false" ht="12.75" hidden="false" customHeight="false" outlineLevel="0" collapsed="false">
      <c r="A456" s="127"/>
      <c r="B456" s="127"/>
      <c r="C456" s="127"/>
      <c r="D456" s="127"/>
      <c r="E456" s="127"/>
      <c r="F456" s="127"/>
      <c r="G456" s="127"/>
      <c r="H456" s="127"/>
      <c r="I456" s="127"/>
      <c r="J456" s="127"/>
      <c r="K456" s="127"/>
      <c r="L456" s="127"/>
      <c r="M456" s="127"/>
    </row>
    <row r="457" customFormat="false" ht="12.75" hidden="false" customHeight="false" outlineLevel="0" collapsed="false">
      <c r="A457" s="127"/>
      <c r="B457" s="127"/>
      <c r="C457" s="127"/>
      <c r="D457" s="127"/>
      <c r="E457" s="127"/>
      <c r="F457" s="127"/>
      <c r="G457" s="127"/>
      <c r="H457" s="127"/>
      <c r="I457" s="127"/>
      <c r="J457" s="127"/>
      <c r="K457" s="127"/>
      <c r="L457" s="127"/>
      <c r="M457" s="127"/>
    </row>
    <row r="458" customFormat="false" ht="12.75" hidden="false" customHeight="false" outlineLevel="0" collapsed="false">
      <c r="A458" s="127"/>
      <c r="B458" s="127"/>
      <c r="C458" s="127"/>
      <c r="D458" s="127"/>
      <c r="E458" s="127"/>
      <c r="F458" s="127"/>
      <c r="G458" s="127"/>
      <c r="H458" s="127"/>
      <c r="I458" s="127"/>
      <c r="J458" s="127"/>
      <c r="K458" s="127"/>
      <c r="L458" s="127"/>
      <c r="M458" s="127"/>
    </row>
    <row r="459" customFormat="false" ht="12.75" hidden="false" customHeight="false" outlineLevel="0" collapsed="false">
      <c r="A459" s="127"/>
      <c r="B459" s="127"/>
      <c r="C459" s="127"/>
      <c r="D459" s="127"/>
      <c r="E459" s="127"/>
      <c r="F459" s="127"/>
      <c r="G459" s="127"/>
      <c r="H459" s="127"/>
      <c r="I459" s="127"/>
      <c r="J459" s="127"/>
      <c r="K459" s="127"/>
      <c r="L459" s="127"/>
      <c r="M459" s="127"/>
    </row>
    <row r="460" customFormat="false" ht="12.75" hidden="false" customHeight="false" outlineLevel="0" collapsed="false">
      <c r="A460" s="127"/>
      <c r="B460" s="127"/>
      <c r="C460" s="127"/>
      <c r="D460" s="127"/>
      <c r="E460" s="127"/>
      <c r="F460" s="127"/>
      <c r="G460" s="127"/>
      <c r="H460" s="127"/>
      <c r="I460" s="127"/>
      <c r="J460" s="127"/>
      <c r="K460" s="127"/>
      <c r="L460" s="127"/>
      <c r="M460" s="127"/>
    </row>
    <row r="461" customFormat="false" ht="12.75" hidden="false" customHeight="false" outlineLevel="0" collapsed="false">
      <c r="A461" s="127"/>
      <c r="B461" s="127"/>
      <c r="C461" s="127"/>
      <c r="D461" s="127"/>
      <c r="E461" s="127"/>
      <c r="F461" s="127"/>
      <c r="G461" s="127"/>
      <c r="H461" s="127"/>
      <c r="I461" s="127"/>
      <c r="J461" s="127"/>
      <c r="K461" s="127"/>
      <c r="L461" s="127"/>
      <c r="M461" s="127"/>
    </row>
    <row r="462" customFormat="false" ht="12.75" hidden="false" customHeight="false" outlineLevel="0" collapsed="false">
      <c r="A462" s="127"/>
      <c r="B462" s="127"/>
      <c r="C462" s="127"/>
      <c r="D462" s="127"/>
      <c r="E462" s="127"/>
      <c r="F462" s="127"/>
      <c r="G462" s="127"/>
      <c r="H462" s="127"/>
      <c r="I462" s="127"/>
      <c r="J462" s="127"/>
      <c r="K462" s="127"/>
      <c r="L462" s="127"/>
      <c r="M462" s="127"/>
    </row>
    <row r="463" customFormat="false" ht="12.75" hidden="false" customHeight="false" outlineLevel="0" collapsed="false">
      <c r="A463" s="127"/>
      <c r="B463" s="127"/>
      <c r="C463" s="127"/>
      <c r="D463" s="127"/>
      <c r="E463" s="127"/>
      <c r="F463" s="127"/>
      <c r="G463" s="127"/>
      <c r="H463" s="127"/>
      <c r="I463" s="127"/>
      <c r="J463" s="127"/>
      <c r="K463" s="127"/>
      <c r="L463" s="127"/>
      <c r="M463" s="127"/>
    </row>
    <row r="464" customFormat="false" ht="12.75" hidden="false" customHeight="false" outlineLevel="0" collapsed="false">
      <c r="A464" s="127"/>
      <c r="B464" s="127"/>
      <c r="C464" s="127"/>
      <c r="D464" s="127"/>
      <c r="E464" s="127"/>
      <c r="F464" s="127"/>
      <c r="G464" s="127"/>
      <c r="H464" s="127"/>
      <c r="I464" s="127"/>
      <c r="J464" s="127"/>
      <c r="K464" s="127"/>
      <c r="L464" s="127"/>
      <c r="M464" s="127"/>
    </row>
    <row r="465" customFormat="false" ht="12.75" hidden="false" customHeight="false" outlineLevel="0" collapsed="false">
      <c r="A465" s="127"/>
      <c r="B465" s="127"/>
      <c r="C465" s="127"/>
      <c r="D465" s="127"/>
      <c r="E465" s="127"/>
      <c r="F465" s="127"/>
      <c r="G465" s="127"/>
      <c r="H465" s="127"/>
      <c r="I465" s="127"/>
      <c r="J465" s="127"/>
      <c r="K465" s="127"/>
      <c r="L465" s="127"/>
      <c r="M465" s="127"/>
    </row>
    <row r="466" customFormat="false" ht="12.75" hidden="false" customHeight="false" outlineLevel="0" collapsed="false">
      <c r="A466" s="127"/>
      <c r="B466" s="127"/>
      <c r="C466" s="127"/>
      <c r="D466" s="127"/>
      <c r="E466" s="127"/>
      <c r="F466" s="127"/>
      <c r="G466" s="127"/>
      <c r="H466" s="127"/>
      <c r="I466" s="127"/>
      <c r="J466" s="127"/>
      <c r="K466" s="127"/>
      <c r="L466" s="127"/>
      <c r="M466" s="127"/>
    </row>
    <row r="467" customFormat="false" ht="12.75" hidden="false" customHeight="false" outlineLevel="0" collapsed="false">
      <c r="A467" s="127"/>
      <c r="B467" s="127"/>
      <c r="C467" s="127"/>
      <c r="D467" s="127"/>
      <c r="E467" s="127"/>
      <c r="F467" s="127"/>
      <c r="G467" s="127"/>
      <c r="H467" s="127"/>
      <c r="I467" s="127"/>
      <c r="J467" s="127"/>
      <c r="K467" s="127"/>
      <c r="L467" s="127"/>
      <c r="M467" s="127"/>
    </row>
    <row r="468" customFormat="false" ht="12.75" hidden="false" customHeight="false" outlineLevel="0" collapsed="false">
      <c r="A468" s="127"/>
      <c r="B468" s="127"/>
      <c r="C468" s="127"/>
      <c r="D468" s="127"/>
      <c r="E468" s="127"/>
      <c r="F468" s="127"/>
      <c r="G468" s="127"/>
      <c r="H468" s="127"/>
      <c r="I468" s="127"/>
      <c r="J468" s="127"/>
      <c r="K468" s="127"/>
      <c r="L468" s="127"/>
      <c r="M468" s="127"/>
    </row>
    <row r="469" customFormat="false" ht="12.75" hidden="false" customHeight="false" outlineLevel="0" collapsed="false">
      <c r="A469" s="127"/>
      <c r="B469" s="127"/>
      <c r="C469" s="127"/>
      <c r="D469" s="127"/>
      <c r="E469" s="127"/>
      <c r="F469" s="127"/>
      <c r="G469" s="127"/>
      <c r="H469" s="127"/>
      <c r="I469" s="127"/>
      <c r="J469" s="127"/>
      <c r="K469" s="127"/>
      <c r="L469" s="127"/>
      <c r="M469" s="127"/>
    </row>
    <row r="470" customFormat="false" ht="12.75" hidden="false" customHeight="false" outlineLevel="0" collapsed="false">
      <c r="A470" s="127"/>
      <c r="B470" s="127"/>
      <c r="C470" s="127"/>
      <c r="D470" s="127"/>
      <c r="E470" s="127"/>
      <c r="F470" s="127"/>
      <c r="G470" s="127"/>
      <c r="H470" s="127"/>
      <c r="I470" s="127"/>
      <c r="J470" s="127"/>
      <c r="K470" s="127"/>
      <c r="L470" s="127"/>
      <c r="M470" s="127"/>
    </row>
    <row r="471" customFormat="false" ht="12.75" hidden="false" customHeight="false" outlineLevel="0" collapsed="false">
      <c r="A471" s="127"/>
      <c r="B471" s="127"/>
      <c r="C471" s="127"/>
      <c r="D471" s="127"/>
      <c r="E471" s="127"/>
      <c r="F471" s="127"/>
      <c r="G471" s="127"/>
      <c r="H471" s="127"/>
      <c r="I471" s="127"/>
      <c r="J471" s="127"/>
      <c r="K471" s="127"/>
      <c r="L471" s="127"/>
      <c r="M471" s="127"/>
    </row>
    <row r="472" customFormat="false" ht="12.75" hidden="false" customHeight="false" outlineLevel="0" collapsed="false">
      <c r="A472" s="127"/>
      <c r="B472" s="127"/>
      <c r="C472" s="127"/>
      <c r="D472" s="127"/>
      <c r="E472" s="127"/>
      <c r="F472" s="127"/>
      <c r="G472" s="127"/>
      <c r="H472" s="127"/>
      <c r="I472" s="127"/>
      <c r="J472" s="127"/>
      <c r="K472" s="127"/>
      <c r="L472" s="127"/>
      <c r="M472" s="127"/>
    </row>
    <row r="473" customFormat="false" ht="12.75" hidden="false" customHeight="false" outlineLevel="0" collapsed="false">
      <c r="A473" s="127"/>
      <c r="B473" s="127"/>
      <c r="C473" s="127"/>
      <c r="D473" s="127"/>
      <c r="E473" s="127"/>
      <c r="F473" s="127"/>
      <c r="G473" s="127"/>
      <c r="H473" s="127"/>
      <c r="I473" s="127"/>
      <c r="J473" s="127"/>
      <c r="K473" s="127"/>
      <c r="L473" s="127"/>
      <c r="M473" s="127"/>
    </row>
    <row r="474" customFormat="false" ht="12.75" hidden="false" customHeight="false" outlineLevel="0" collapsed="false">
      <c r="A474" s="127"/>
      <c r="B474" s="127"/>
      <c r="C474" s="127"/>
      <c r="D474" s="127"/>
      <c r="E474" s="127"/>
      <c r="F474" s="127"/>
      <c r="G474" s="127"/>
      <c r="H474" s="127"/>
      <c r="I474" s="127"/>
      <c r="J474" s="127"/>
      <c r="K474" s="127"/>
      <c r="L474" s="127"/>
      <c r="M474" s="127"/>
    </row>
    <row r="475" customFormat="false" ht="12.75" hidden="false" customHeight="false" outlineLevel="0" collapsed="false">
      <c r="A475" s="127"/>
      <c r="B475" s="127"/>
      <c r="C475" s="127"/>
      <c r="D475" s="127"/>
      <c r="E475" s="127"/>
      <c r="F475" s="127"/>
      <c r="G475" s="127"/>
      <c r="H475" s="127"/>
      <c r="I475" s="127"/>
      <c r="J475" s="127"/>
      <c r="K475" s="127"/>
      <c r="L475" s="127"/>
      <c r="M475" s="127"/>
    </row>
    <row r="476" customFormat="false" ht="12.75" hidden="false" customHeight="false" outlineLevel="0" collapsed="false">
      <c r="A476" s="127"/>
      <c r="B476" s="127"/>
      <c r="C476" s="127"/>
      <c r="D476" s="127"/>
      <c r="E476" s="127"/>
      <c r="F476" s="127"/>
      <c r="G476" s="127"/>
      <c r="H476" s="127"/>
      <c r="I476" s="127"/>
      <c r="J476" s="127"/>
      <c r="K476" s="127"/>
      <c r="L476" s="127"/>
      <c r="M476" s="127"/>
    </row>
    <row r="477" customFormat="false" ht="12.75" hidden="false" customHeight="false" outlineLevel="0" collapsed="false">
      <c r="A477" s="127"/>
      <c r="B477" s="127"/>
      <c r="C477" s="127"/>
      <c r="D477" s="127"/>
      <c r="E477" s="127"/>
      <c r="F477" s="127"/>
      <c r="G477" s="127"/>
      <c r="H477" s="127"/>
      <c r="I477" s="127"/>
      <c r="J477" s="127"/>
      <c r="K477" s="127"/>
      <c r="L477" s="127"/>
      <c r="M477" s="127"/>
    </row>
    <row r="478" customFormat="false" ht="12.75" hidden="false" customHeight="false" outlineLevel="0" collapsed="false">
      <c r="A478" s="127"/>
      <c r="B478" s="127"/>
      <c r="C478" s="127"/>
      <c r="D478" s="127"/>
      <c r="E478" s="127"/>
      <c r="F478" s="127"/>
      <c r="G478" s="127"/>
      <c r="H478" s="127"/>
      <c r="I478" s="127"/>
      <c r="J478" s="127"/>
      <c r="K478" s="127"/>
      <c r="L478" s="127"/>
      <c r="M478" s="127"/>
    </row>
    <row r="479" customFormat="false" ht="12.75" hidden="false" customHeight="false" outlineLevel="0" collapsed="false">
      <c r="A479" s="127"/>
      <c r="B479" s="127"/>
      <c r="C479" s="127"/>
      <c r="D479" s="127"/>
      <c r="E479" s="127"/>
      <c r="F479" s="127"/>
      <c r="G479" s="127"/>
      <c r="H479" s="127"/>
      <c r="I479" s="127"/>
      <c r="J479" s="127"/>
      <c r="K479" s="127"/>
      <c r="L479" s="127"/>
      <c r="M479" s="127"/>
    </row>
    <row r="480" customFormat="false" ht="12.75" hidden="false" customHeight="false" outlineLevel="0" collapsed="false">
      <c r="A480" s="127"/>
      <c r="B480" s="127"/>
      <c r="C480" s="127"/>
      <c r="D480" s="127"/>
      <c r="E480" s="127"/>
      <c r="F480" s="127"/>
      <c r="G480" s="127"/>
      <c r="H480" s="127"/>
      <c r="I480" s="127"/>
      <c r="J480" s="127"/>
      <c r="K480" s="127"/>
      <c r="L480" s="127"/>
      <c r="M480" s="127"/>
    </row>
    <row r="481" customFormat="false" ht="12.75" hidden="false" customHeight="false" outlineLevel="0" collapsed="false">
      <c r="A481" s="127"/>
      <c r="B481" s="127"/>
      <c r="C481" s="127"/>
      <c r="D481" s="127"/>
      <c r="E481" s="127"/>
      <c r="F481" s="127"/>
      <c r="G481" s="127"/>
      <c r="H481" s="127"/>
      <c r="I481" s="127"/>
      <c r="J481" s="127"/>
      <c r="K481" s="127"/>
      <c r="L481" s="127"/>
      <c r="M481" s="127"/>
    </row>
    <row r="482" customFormat="false" ht="12.75" hidden="false" customHeight="false" outlineLevel="0" collapsed="false">
      <c r="A482" s="127"/>
      <c r="B482" s="127"/>
      <c r="C482" s="127"/>
      <c r="D482" s="127"/>
      <c r="E482" s="127"/>
      <c r="F482" s="127"/>
      <c r="G482" s="127"/>
      <c r="H482" s="127"/>
      <c r="I482" s="127"/>
      <c r="J482" s="127"/>
      <c r="K482" s="127"/>
      <c r="L482" s="127"/>
      <c r="M482" s="127"/>
    </row>
    <row r="483" customFormat="false" ht="12.75" hidden="false" customHeight="false" outlineLevel="0" collapsed="false">
      <c r="A483" s="127"/>
      <c r="B483" s="127"/>
      <c r="C483" s="127"/>
      <c r="D483" s="127"/>
      <c r="E483" s="127"/>
      <c r="F483" s="127"/>
      <c r="G483" s="127"/>
      <c r="H483" s="127"/>
      <c r="I483" s="127"/>
      <c r="J483" s="127"/>
      <c r="K483" s="127"/>
      <c r="L483" s="127"/>
      <c r="M483" s="127"/>
    </row>
    <row r="484" customFormat="false" ht="12.75" hidden="false" customHeight="false" outlineLevel="0" collapsed="false">
      <c r="A484" s="127"/>
      <c r="B484" s="127"/>
      <c r="C484" s="127"/>
      <c r="D484" s="127"/>
      <c r="E484" s="127"/>
      <c r="F484" s="127"/>
      <c r="G484" s="127"/>
      <c r="H484" s="127"/>
      <c r="I484" s="127"/>
      <c r="J484" s="127"/>
      <c r="K484" s="127"/>
      <c r="L484" s="127"/>
      <c r="M484" s="127"/>
    </row>
    <row r="485" customFormat="false" ht="12.75" hidden="false" customHeight="false" outlineLevel="0" collapsed="false">
      <c r="A485" s="127"/>
      <c r="B485" s="127"/>
      <c r="C485" s="127"/>
      <c r="D485" s="127"/>
      <c r="E485" s="127"/>
      <c r="F485" s="127"/>
      <c r="G485" s="127"/>
      <c r="H485" s="127"/>
      <c r="I485" s="127"/>
      <c r="J485" s="127"/>
      <c r="K485" s="127"/>
      <c r="L485" s="127"/>
      <c r="M485" s="127"/>
    </row>
    <row r="486" customFormat="false" ht="12.75" hidden="false" customHeight="false" outlineLevel="0" collapsed="false">
      <c r="A486" s="127"/>
      <c r="B486" s="127"/>
      <c r="C486" s="127"/>
      <c r="D486" s="127"/>
      <c r="E486" s="127"/>
      <c r="F486" s="127"/>
      <c r="G486" s="127"/>
      <c r="H486" s="127"/>
      <c r="I486" s="127"/>
      <c r="J486" s="127"/>
      <c r="K486" s="127"/>
      <c r="L486" s="127"/>
      <c r="M486" s="127"/>
    </row>
    <row r="487" customFormat="false" ht="12.75" hidden="false" customHeight="false" outlineLevel="0" collapsed="false">
      <c r="A487" s="127"/>
      <c r="B487" s="127"/>
      <c r="C487" s="127"/>
      <c r="D487" s="127"/>
      <c r="E487" s="127"/>
      <c r="F487" s="127"/>
      <c r="G487" s="127"/>
      <c r="H487" s="127"/>
      <c r="I487" s="127"/>
      <c r="J487" s="127"/>
      <c r="K487" s="127"/>
      <c r="L487" s="127"/>
      <c r="M487" s="127"/>
    </row>
    <row r="488" customFormat="false" ht="12.75" hidden="false" customHeight="false" outlineLevel="0" collapsed="false">
      <c r="A488" s="127"/>
      <c r="B488" s="127"/>
      <c r="C488" s="127"/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</row>
    <row r="489" customFormat="false" ht="12.75" hidden="false" customHeight="false" outlineLevel="0" collapsed="false">
      <c r="A489" s="127"/>
      <c r="B489" s="127"/>
      <c r="C489" s="127"/>
      <c r="D489" s="127"/>
      <c r="E489" s="127"/>
      <c r="F489" s="127"/>
      <c r="G489" s="127"/>
      <c r="H489" s="127"/>
      <c r="I489" s="127"/>
      <c r="J489" s="127"/>
      <c r="K489" s="127"/>
      <c r="L489" s="127"/>
      <c r="M489" s="127"/>
    </row>
    <row r="490" customFormat="false" ht="12.75" hidden="false" customHeight="false" outlineLevel="0" collapsed="false">
      <c r="A490" s="127"/>
      <c r="B490" s="127"/>
      <c r="C490" s="127"/>
      <c r="D490" s="127"/>
      <c r="E490" s="127"/>
      <c r="F490" s="127"/>
      <c r="G490" s="127"/>
      <c r="H490" s="127"/>
      <c r="I490" s="127"/>
      <c r="J490" s="127"/>
      <c r="K490" s="127"/>
      <c r="L490" s="127"/>
      <c r="M490" s="127"/>
    </row>
    <row r="491" customFormat="false" ht="12.75" hidden="false" customHeight="false" outlineLevel="0" collapsed="false">
      <c r="A491" s="127"/>
      <c r="B491" s="127"/>
      <c r="C491" s="127"/>
      <c r="D491" s="127"/>
      <c r="E491" s="127"/>
      <c r="F491" s="127"/>
      <c r="G491" s="127"/>
      <c r="H491" s="127"/>
      <c r="I491" s="127"/>
      <c r="J491" s="127"/>
      <c r="K491" s="127"/>
      <c r="L491" s="127"/>
      <c r="M491" s="127"/>
    </row>
    <row r="492" customFormat="false" ht="12.75" hidden="false" customHeight="false" outlineLevel="0" collapsed="false">
      <c r="A492" s="127"/>
      <c r="B492" s="127"/>
      <c r="C492" s="127"/>
      <c r="D492" s="127"/>
      <c r="E492" s="127"/>
      <c r="F492" s="127"/>
      <c r="G492" s="127"/>
      <c r="H492" s="127"/>
      <c r="I492" s="127"/>
      <c r="J492" s="127"/>
      <c r="K492" s="127"/>
      <c r="L492" s="127"/>
      <c r="M492" s="127"/>
    </row>
    <row r="493" customFormat="false" ht="12.75" hidden="false" customHeight="false" outlineLevel="0" collapsed="false">
      <c r="A493" s="127"/>
      <c r="B493" s="127"/>
      <c r="C493" s="127"/>
      <c r="D493" s="127"/>
      <c r="E493" s="127"/>
      <c r="F493" s="127"/>
      <c r="G493" s="127"/>
      <c r="H493" s="127"/>
      <c r="I493" s="127"/>
      <c r="J493" s="127"/>
      <c r="K493" s="127"/>
      <c r="L493" s="127"/>
      <c r="M493" s="127"/>
    </row>
    <row r="494" customFormat="false" ht="12.75" hidden="false" customHeight="false" outlineLevel="0" collapsed="false">
      <c r="A494" s="127"/>
      <c r="B494" s="127"/>
      <c r="C494" s="127"/>
      <c r="D494" s="127"/>
      <c r="E494" s="127"/>
      <c r="F494" s="127"/>
      <c r="G494" s="127"/>
      <c r="H494" s="127"/>
      <c r="I494" s="127"/>
      <c r="J494" s="127"/>
      <c r="K494" s="127"/>
      <c r="L494" s="127"/>
      <c r="M494" s="127"/>
    </row>
    <row r="495" customFormat="false" ht="12.75" hidden="false" customHeight="false" outlineLevel="0" collapsed="false">
      <c r="A495" s="127"/>
      <c r="B495" s="127"/>
      <c r="C495" s="127"/>
      <c r="D495" s="127"/>
      <c r="E495" s="127"/>
      <c r="F495" s="127"/>
      <c r="G495" s="127"/>
      <c r="H495" s="127"/>
      <c r="I495" s="127"/>
      <c r="J495" s="127"/>
      <c r="K495" s="127"/>
      <c r="L495" s="127"/>
      <c r="M495" s="127"/>
    </row>
    <row r="496" customFormat="false" ht="12.75" hidden="false" customHeight="false" outlineLevel="0" collapsed="false">
      <c r="A496" s="127"/>
      <c r="B496" s="127"/>
      <c r="C496" s="127"/>
      <c r="D496" s="127"/>
      <c r="E496" s="127"/>
      <c r="F496" s="127"/>
      <c r="G496" s="127"/>
      <c r="H496" s="127"/>
      <c r="I496" s="127"/>
      <c r="J496" s="127"/>
      <c r="K496" s="127"/>
      <c r="L496" s="127"/>
      <c r="M496" s="127"/>
    </row>
    <row r="497" customFormat="false" ht="12.75" hidden="false" customHeight="false" outlineLevel="0" collapsed="false">
      <c r="A497" s="127"/>
      <c r="B497" s="127"/>
      <c r="C497" s="127"/>
      <c r="D497" s="127"/>
      <c r="E497" s="127"/>
      <c r="F497" s="127"/>
      <c r="G497" s="127"/>
      <c r="H497" s="127"/>
      <c r="I497" s="127"/>
      <c r="J497" s="127"/>
      <c r="K497" s="127"/>
      <c r="L497" s="127"/>
      <c r="M497" s="127"/>
    </row>
    <row r="498" customFormat="false" ht="12.75" hidden="false" customHeight="false" outlineLevel="0" collapsed="false">
      <c r="A498" s="127"/>
      <c r="B498" s="127"/>
      <c r="C498" s="127"/>
      <c r="D498" s="127"/>
      <c r="E498" s="127"/>
      <c r="F498" s="127"/>
      <c r="G498" s="127"/>
      <c r="H498" s="127"/>
      <c r="I498" s="127"/>
      <c r="J498" s="127"/>
      <c r="K498" s="127"/>
      <c r="L498" s="127"/>
      <c r="M498" s="127"/>
    </row>
    <row r="499" customFormat="false" ht="12.75" hidden="false" customHeight="false" outlineLevel="0" collapsed="false">
      <c r="A499" s="127"/>
      <c r="B499" s="127"/>
      <c r="C499" s="127"/>
      <c r="D499" s="127"/>
      <c r="E499" s="127"/>
      <c r="F499" s="127"/>
      <c r="G499" s="127"/>
      <c r="H499" s="127"/>
      <c r="I499" s="127"/>
      <c r="J499" s="127"/>
      <c r="K499" s="127"/>
      <c r="L499" s="127"/>
      <c r="M499" s="127"/>
    </row>
    <row r="500" customFormat="false" ht="12.75" hidden="false" customHeight="false" outlineLevel="0" collapsed="false">
      <c r="A500" s="127"/>
      <c r="B500" s="127"/>
      <c r="C500" s="127"/>
      <c r="D500" s="127"/>
      <c r="E500" s="127"/>
      <c r="F500" s="127"/>
      <c r="G500" s="127"/>
      <c r="H500" s="127"/>
      <c r="I500" s="127"/>
      <c r="J500" s="127"/>
      <c r="K500" s="127"/>
      <c r="L500" s="127"/>
      <c r="M500" s="127"/>
    </row>
    <row r="501" customFormat="false" ht="12.75" hidden="false" customHeight="false" outlineLevel="0" collapsed="false">
      <c r="A501" s="127"/>
      <c r="B501" s="127"/>
      <c r="C501" s="127"/>
      <c r="D501" s="127"/>
      <c r="E501" s="127"/>
      <c r="F501" s="127"/>
      <c r="G501" s="127"/>
      <c r="H501" s="127"/>
      <c r="I501" s="127"/>
      <c r="J501" s="127"/>
      <c r="K501" s="127"/>
      <c r="L501" s="127"/>
      <c r="M501" s="127"/>
    </row>
    <row r="502" customFormat="false" ht="12.75" hidden="false" customHeight="false" outlineLevel="0" collapsed="false">
      <c r="A502" s="127"/>
      <c r="B502" s="127"/>
      <c r="C502" s="127"/>
      <c r="D502" s="127"/>
      <c r="E502" s="127"/>
      <c r="F502" s="127"/>
      <c r="G502" s="127"/>
      <c r="H502" s="127"/>
      <c r="I502" s="127"/>
      <c r="J502" s="127"/>
      <c r="K502" s="127"/>
      <c r="L502" s="127"/>
      <c r="M502" s="127"/>
    </row>
    <row r="503" customFormat="false" ht="12.75" hidden="false" customHeight="false" outlineLevel="0" collapsed="false">
      <c r="A503" s="127"/>
      <c r="B503" s="127"/>
      <c r="C503" s="127"/>
      <c r="D503" s="127"/>
      <c r="E503" s="127"/>
      <c r="F503" s="127"/>
      <c r="G503" s="127"/>
      <c r="H503" s="127"/>
      <c r="I503" s="127"/>
      <c r="J503" s="127"/>
      <c r="K503" s="127"/>
      <c r="L503" s="127"/>
      <c r="M503" s="127"/>
    </row>
    <row r="504" customFormat="false" ht="12.75" hidden="false" customHeight="false" outlineLevel="0" collapsed="false">
      <c r="A504" s="127"/>
      <c r="B504" s="127"/>
      <c r="C504" s="127"/>
      <c r="D504" s="127"/>
      <c r="E504" s="127"/>
      <c r="F504" s="127"/>
      <c r="G504" s="127"/>
      <c r="H504" s="127"/>
      <c r="I504" s="127"/>
      <c r="J504" s="127"/>
      <c r="K504" s="127"/>
      <c r="L504" s="127"/>
      <c r="M504" s="127"/>
    </row>
    <row r="505" customFormat="false" ht="12.75" hidden="false" customHeight="false" outlineLevel="0" collapsed="false">
      <c r="A505" s="127"/>
      <c r="B505" s="127"/>
      <c r="C505" s="127"/>
      <c r="D505" s="127"/>
      <c r="E505" s="127"/>
      <c r="F505" s="127"/>
      <c r="G505" s="127"/>
      <c r="H505" s="127"/>
      <c r="I505" s="127"/>
      <c r="J505" s="127"/>
      <c r="K505" s="127"/>
      <c r="L505" s="127"/>
      <c r="M505" s="127"/>
    </row>
    <row r="506" customFormat="false" ht="12.75" hidden="false" customHeight="false" outlineLevel="0" collapsed="false">
      <c r="A506" s="127"/>
      <c r="B506" s="127"/>
      <c r="C506" s="127"/>
      <c r="D506" s="127"/>
      <c r="E506" s="127"/>
      <c r="F506" s="127"/>
      <c r="G506" s="127"/>
      <c r="H506" s="127"/>
      <c r="I506" s="127"/>
      <c r="J506" s="127"/>
      <c r="K506" s="127"/>
      <c r="L506" s="127"/>
      <c r="M506" s="127"/>
    </row>
    <row r="507" customFormat="false" ht="12.75" hidden="false" customHeight="false" outlineLevel="0" collapsed="false">
      <c r="A507" s="127"/>
      <c r="B507" s="127"/>
      <c r="C507" s="127"/>
      <c r="D507" s="127"/>
      <c r="E507" s="127"/>
      <c r="F507" s="127"/>
      <c r="G507" s="127"/>
      <c r="H507" s="127"/>
      <c r="I507" s="127"/>
      <c r="J507" s="127"/>
      <c r="K507" s="127"/>
      <c r="L507" s="127"/>
      <c r="M507" s="127"/>
    </row>
    <row r="508" customFormat="false" ht="12.75" hidden="false" customHeight="false" outlineLevel="0" collapsed="false">
      <c r="A508" s="127"/>
      <c r="B508" s="127"/>
      <c r="C508" s="127"/>
      <c r="D508" s="127"/>
      <c r="E508" s="127"/>
      <c r="F508" s="127"/>
      <c r="G508" s="127"/>
      <c r="H508" s="127"/>
      <c r="I508" s="127"/>
      <c r="J508" s="127"/>
      <c r="K508" s="127"/>
      <c r="L508" s="127"/>
      <c r="M508" s="127"/>
    </row>
    <row r="509" customFormat="false" ht="12.75" hidden="false" customHeight="false" outlineLevel="0" collapsed="false">
      <c r="A509" s="127"/>
      <c r="B509" s="127"/>
      <c r="C509" s="127"/>
      <c r="D509" s="127"/>
      <c r="E509" s="127"/>
      <c r="F509" s="127"/>
      <c r="G509" s="127"/>
      <c r="H509" s="127"/>
      <c r="I509" s="127"/>
      <c r="J509" s="127"/>
      <c r="K509" s="127"/>
      <c r="L509" s="127"/>
      <c r="M509" s="127"/>
    </row>
    <row r="510" customFormat="false" ht="12.75" hidden="false" customHeight="false" outlineLevel="0" collapsed="false">
      <c r="A510" s="127"/>
      <c r="B510" s="127"/>
      <c r="C510" s="127"/>
      <c r="D510" s="127"/>
      <c r="E510" s="127"/>
      <c r="F510" s="127"/>
      <c r="G510" s="127"/>
      <c r="H510" s="127"/>
      <c r="I510" s="127"/>
      <c r="J510" s="127"/>
      <c r="K510" s="127"/>
      <c r="L510" s="127"/>
      <c r="M510" s="127"/>
    </row>
    <row r="511" customFormat="false" ht="12.75" hidden="false" customHeight="false" outlineLevel="0" collapsed="false">
      <c r="A511" s="127"/>
      <c r="B511" s="127"/>
      <c r="C511" s="127"/>
      <c r="D511" s="127"/>
      <c r="E511" s="127"/>
      <c r="F511" s="127"/>
      <c r="G511" s="127"/>
      <c r="H511" s="127"/>
      <c r="I511" s="127"/>
      <c r="J511" s="127"/>
      <c r="K511" s="127"/>
      <c r="L511" s="127"/>
      <c r="M511" s="127"/>
    </row>
    <row r="512" customFormat="false" ht="12.75" hidden="false" customHeight="false" outlineLevel="0" collapsed="false">
      <c r="A512" s="127"/>
      <c r="B512" s="127"/>
      <c r="C512" s="127"/>
      <c r="D512" s="127"/>
      <c r="E512" s="127"/>
      <c r="F512" s="127"/>
      <c r="G512" s="127"/>
      <c r="H512" s="127"/>
      <c r="I512" s="127"/>
      <c r="J512" s="127"/>
      <c r="K512" s="127"/>
      <c r="L512" s="127"/>
      <c r="M512" s="127"/>
    </row>
    <row r="513" customFormat="false" ht="12.75" hidden="false" customHeight="false" outlineLevel="0" collapsed="false">
      <c r="A513" s="127"/>
      <c r="B513" s="127"/>
      <c r="C513" s="127"/>
      <c r="D513" s="127"/>
      <c r="E513" s="127"/>
      <c r="F513" s="127"/>
      <c r="G513" s="127"/>
      <c r="H513" s="127"/>
      <c r="I513" s="127"/>
      <c r="J513" s="127"/>
      <c r="K513" s="127"/>
      <c r="L513" s="127"/>
      <c r="M513" s="127"/>
    </row>
    <row r="514" customFormat="false" ht="12.75" hidden="false" customHeight="false" outlineLevel="0" collapsed="false">
      <c r="A514" s="127"/>
      <c r="B514" s="127"/>
      <c r="C514" s="127"/>
      <c r="D514" s="127"/>
      <c r="E514" s="127"/>
      <c r="F514" s="127"/>
      <c r="G514" s="127"/>
      <c r="H514" s="127"/>
      <c r="I514" s="127"/>
      <c r="J514" s="127"/>
      <c r="K514" s="127"/>
      <c r="L514" s="127"/>
      <c r="M514" s="127"/>
    </row>
    <row r="515" customFormat="false" ht="12.75" hidden="false" customHeight="false" outlineLevel="0" collapsed="false">
      <c r="A515" s="127"/>
      <c r="B515" s="127"/>
      <c r="C515" s="127"/>
      <c r="D515" s="127"/>
      <c r="E515" s="127"/>
      <c r="F515" s="127"/>
      <c r="G515" s="127"/>
      <c r="H515" s="127"/>
      <c r="I515" s="127"/>
      <c r="J515" s="127"/>
      <c r="K515" s="127"/>
      <c r="L515" s="127"/>
      <c r="M515" s="127"/>
    </row>
    <row r="516" customFormat="false" ht="12.75" hidden="false" customHeight="false" outlineLevel="0" collapsed="false">
      <c r="A516" s="127"/>
      <c r="B516" s="127"/>
      <c r="C516" s="127"/>
      <c r="D516" s="127"/>
      <c r="E516" s="127"/>
      <c r="F516" s="127"/>
      <c r="G516" s="127"/>
      <c r="H516" s="127"/>
      <c r="I516" s="127"/>
      <c r="J516" s="127"/>
      <c r="K516" s="127"/>
      <c r="L516" s="127"/>
      <c r="M516" s="127"/>
    </row>
    <row r="517" customFormat="false" ht="12.75" hidden="false" customHeight="false" outlineLevel="0" collapsed="false">
      <c r="A517" s="127"/>
      <c r="B517" s="127"/>
      <c r="C517" s="127"/>
      <c r="D517" s="127"/>
      <c r="E517" s="127"/>
      <c r="F517" s="127"/>
      <c r="G517" s="127"/>
      <c r="H517" s="127"/>
      <c r="I517" s="127"/>
      <c r="J517" s="127"/>
      <c r="K517" s="127"/>
      <c r="L517" s="127"/>
      <c r="M517" s="127"/>
    </row>
    <row r="518" customFormat="false" ht="12.75" hidden="false" customHeight="false" outlineLevel="0" collapsed="false">
      <c r="A518" s="127"/>
      <c r="B518" s="127"/>
      <c r="C518" s="127"/>
      <c r="D518" s="127"/>
      <c r="E518" s="127"/>
      <c r="F518" s="127"/>
      <c r="G518" s="127"/>
      <c r="H518" s="127"/>
      <c r="I518" s="127"/>
      <c r="J518" s="127"/>
      <c r="K518" s="127"/>
      <c r="L518" s="127"/>
      <c r="M518" s="127"/>
    </row>
    <row r="519" customFormat="false" ht="12.75" hidden="false" customHeight="false" outlineLevel="0" collapsed="false">
      <c r="A519" s="127"/>
      <c r="B519" s="127"/>
      <c r="C519" s="127"/>
      <c r="D519" s="127"/>
      <c r="E519" s="127"/>
      <c r="F519" s="127"/>
      <c r="G519" s="127"/>
      <c r="H519" s="127"/>
      <c r="I519" s="127"/>
      <c r="J519" s="127"/>
      <c r="K519" s="127"/>
      <c r="L519" s="127"/>
      <c r="M519" s="127"/>
    </row>
    <row r="520" customFormat="false" ht="12.75" hidden="false" customHeight="false" outlineLevel="0" collapsed="false">
      <c r="A520" s="127"/>
      <c r="B520" s="127"/>
      <c r="C520" s="127"/>
      <c r="D520" s="127"/>
      <c r="E520" s="127"/>
      <c r="F520" s="127"/>
      <c r="G520" s="127"/>
      <c r="H520" s="127"/>
      <c r="I520" s="127"/>
      <c r="J520" s="127"/>
      <c r="K520" s="127"/>
      <c r="L520" s="127"/>
      <c r="M520" s="127"/>
    </row>
    <row r="521" customFormat="false" ht="12.75" hidden="false" customHeight="false" outlineLevel="0" collapsed="false">
      <c r="A521" s="127"/>
      <c r="B521" s="127"/>
      <c r="C521" s="127"/>
      <c r="D521" s="127"/>
      <c r="E521" s="127"/>
      <c r="F521" s="127"/>
      <c r="G521" s="127"/>
      <c r="H521" s="127"/>
      <c r="I521" s="127"/>
      <c r="J521" s="127"/>
      <c r="K521" s="127"/>
      <c r="L521" s="127"/>
      <c r="M521" s="127"/>
    </row>
    <row r="522" customFormat="false" ht="12.75" hidden="false" customHeight="false" outlineLevel="0" collapsed="false">
      <c r="A522" s="127"/>
      <c r="B522" s="127"/>
      <c r="C522" s="127"/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</row>
    <row r="523" customFormat="false" ht="12.75" hidden="false" customHeight="false" outlineLevel="0" collapsed="false">
      <c r="A523" s="127"/>
      <c r="B523" s="127"/>
      <c r="C523" s="127"/>
      <c r="D523" s="127"/>
      <c r="E523" s="127"/>
      <c r="F523" s="127"/>
      <c r="G523" s="127"/>
      <c r="H523" s="127"/>
      <c r="I523" s="127"/>
      <c r="J523" s="127"/>
      <c r="K523" s="127"/>
      <c r="L523" s="127"/>
      <c r="M523" s="127"/>
    </row>
    <row r="524" customFormat="false" ht="12.75" hidden="false" customHeight="false" outlineLevel="0" collapsed="false">
      <c r="A524" s="127"/>
      <c r="B524" s="127"/>
      <c r="C524" s="127"/>
      <c r="D524" s="127"/>
      <c r="E524" s="127"/>
      <c r="F524" s="127"/>
      <c r="G524" s="127"/>
      <c r="H524" s="127"/>
      <c r="I524" s="127"/>
      <c r="J524" s="127"/>
      <c r="K524" s="127"/>
      <c r="L524" s="127"/>
      <c r="M524" s="127"/>
    </row>
    <row r="525" customFormat="false" ht="12.75" hidden="false" customHeight="false" outlineLevel="0" collapsed="false">
      <c r="A525" s="127"/>
      <c r="B525" s="127"/>
      <c r="C525" s="127"/>
      <c r="D525" s="127"/>
      <c r="E525" s="127"/>
      <c r="F525" s="127"/>
      <c r="G525" s="127"/>
      <c r="H525" s="127"/>
      <c r="I525" s="127"/>
      <c r="J525" s="127"/>
      <c r="K525" s="127"/>
      <c r="L525" s="127"/>
      <c r="M525" s="127"/>
    </row>
    <row r="526" customFormat="false" ht="12.75" hidden="false" customHeight="false" outlineLevel="0" collapsed="false">
      <c r="A526" s="127"/>
      <c r="B526" s="127"/>
      <c r="C526" s="127"/>
      <c r="D526" s="127"/>
      <c r="E526" s="127"/>
      <c r="F526" s="127"/>
      <c r="G526" s="127"/>
      <c r="H526" s="127"/>
      <c r="I526" s="127"/>
      <c r="J526" s="127"/>
      <c r="K526" s="127"/>
      <c r="L526" s="127"/>
      <c r="M526" s="127"/>
    </row>
    <row r="527" customFormat="false" ht="12.75" hidden="false" customHeight="false" outlineLevel="0" collapsed="false">
      <c r="A527" s="127"/>
      <c r="B527" s="127"/>
      <c r="C527" s="127"/>
      <c r="D527" s="127"/>
      <c r="E527" s="127"/>
      <c r="F527" s="127"/>
      <c r="G527" s="127"/>
      <c r="H527" s="127"/>
      <c r="I527" s="127"/>
      <c r="J527" s="127"/>
      <c r="K527" s="127"/>
      <c r="L527" s="127"/>
      <c r="M527" s="127"/>
    </row>
    <row r="528" customFormat="false" ht="12.75" hidden="false" customHeight="false" outlineLevel="0" collapsed="false">
      <c r="A528" s="127"/>
      <c r="B528" s="127"/>
      <c r="C528" s="127"/>
      <c r="D528" s="127"/>
      <c r="E528" s="127"/>
      <c r="F528" s="127"/>
      <c r="G528" s="127"/>
      <c r="H528" s="127"/>
      <c r="I528" s="127"/>
      <c r="J528" s="127"/>
      <c r="K528" s="127"/>
      <c r="L528" s="127"/>
      <c r="M528" s="127"/>
    </row>
    <row r="529" customFormat="false" ht="12.75" hidden="false" customHeight="false" outlineLevel="0" collapsed="false">
      <c r="A529" s="127"/>
      <c r="B529" s="127"/>
      <c r="C529" s="127"/>
      <c r="D529" s="127"/>
      <c r="E529" s="127"/>
      <c r="F529" s="127"/>
      <c r="G529" s="127"/>
      <c r="H529" s="127"/>
      <c r="I529" s="127"/>
      <c r="J529" s="127"/>
      <c r="K529" s="127"/>
      <c r="L529" s="127"/>
      <c r="M529" s="127"/>
    </row>
    <row r="530" customFormat="false" ht="12.75" hidden="false" customHeight="false" outlineLevel="0" collapsed="false">
      <c r="A530" s="127"/>
      <c r="B530" s="127"/>
      <c r="C530" s="127"/>
      <c r="D530" s="127"/>
      <c r="E530" s="127"/>
      <c r="F530" s="127"/>
      <c r="G530" s="127"/>
      <c r="H530" s="127"/>
      <c r="I530" s="127"/>
      <c r="J530" s="127"/>
      <c r="K530" s="127"/>
      <c r="L530" s="127"/>
      <c r="M530" s="127"/>
    </row>
    <row r="531" customFormat="false" ht="12.75" hidden="false" customHeight="false" outlineLevel="0" collapsed="false">
      <c r="A531" s="127"/>
      <c r="B531" s="127"/>
      <c r="C531" s="127"/>
      <c r="D531" s="127"/>
      <c r="E531" s="127"/>
      <c r="F531" s="127"/>
      <c r="G531" s="127"/>
      <c r="H531" s="127"/>
      <c r="I531" s="127"/>
      <c r="J531" s="127"/>
      <c r="K531" s="127"/>
      <c r="L531" s="127"/>
      <c r="M531" s="127"/>
    </row>
    <row r="532" customFormat="false" ht="12.75" hidden="false" customHeight="false" outlineLevel="0" collapsed="false">
      <c r="A532" s="127"/>
      <c r="B532" s="127"/>
      <c r="C532" s="127"/>
      <c r="D532" s="127"/>
      <c r="E532" s="127"/>
      <c r="F532" s="127"/>
      <c r="G532" s="127"/>
      <c r="H532" s="127"/>
      <c r="I532" s="127"/>
      <c r="J532" s="127"/>
      <c r="K532" s="127"/>
      <c r="L532" s="127"/>
      <c r="M532" s="127"/>
    </row>
    <row r="533" customFormat="false" ht="12.75" hidden="false" customHeight="false" outlineLevel="0" collapsed="false">
      <c r="A533" s="127"/>
      <c r="B533" s="127"/>
      <c r="C533" s="127"/>
      <c r="D533" s="127"/>
      <c r="E533" s="127"/>
      <c r="F533" s="127"/>
      <c r="G533" s="127"/>
      <c r="H533" s="127"/>
      <c r="I533" s="127"/>
      <c r="J533" s="127"/>
      <c r="K533" s="127"/>
      <c r="L533" s="127"/>
      <c r="M533" s="127"/>
    </row>
    <row r="534" customFormat="false" ht="12.75" hidden="false" customHeight="false" outlineLevel="0" collapsed="false">
      <c r="A534" s="127"/>
      <c r="B534" s="127"/>
      <c r="C534" s="127"/>
      <c r="D534" s="127"/>
      <c r="E534" s="127"/>
      <c r="F534" s="127"/>
      <c r="G534" s="127"/>
      <c r="H534" s="127"/>
      <c r="I534" s="127"/>
      <c r="J534" s="127"/>
      <c r="K534" s="127"/>
      <c r="L534" s="127"/>
      <c r="M534" s="127"/>
    </row>
    <row r="535" customFormat="false" ht="12.75" hidden="false" customHeight="false" outlineLevel="0" collapsed="false">
      <c r="A535" s="127"/>
      <c r="B535" s="127"/>
      <c r="C535" s="127"/>
      <c r="D535" s="127"/>
      <c r="E535" s="127"/>
      <c r="F535" s="127"/>
      <c r="G535" s="127"/>
      <c r="H535" s="127"/>
      <c r="I535" s="127"/>
      <c r="J535" s="127"/>
      <c r="K535" s="127"/>
      <c r="L535" s="127"/>
      <c r="M535" s="127"/>
    </row>
    <row r="536" customFormat="false" ht="12.75" hidden="false" customHeight="false" outlineLevel="0" collapsed="false">
      <c r="A536" s="127"/>
      <c r="B536" s="127"/>
      <c r="C536" s="127"/>
      <c r="D536" s="127"/>
      <c r="E536" s="127"/>
      <c r="F536" s="127"/>
      <c r="G536" s="127"/>
      <c r="H536" s="127"/>
      <c r="I536" s="127"/>
      <c r="J536" s="127"/>
      <c r="K536" s="127"/>
      <c r="L536" s="127"/>
      <c r="M536" s="127"/>
    </row>
    <row r="537" customFormat="false" ht="12.75" hidden="false" customHeight="false" outlineLevel="0" collapsed="false">
      <c r="A537" s="127"/>
      <c r="B537" s="127"/>
      <c r="C537" s="127"/>
      <c r="D537" s="127"/>
      <c r="E537" s="127"/>
      <c r="F537" s="127"/>
      <c r="G537" s="127"/>
      <c r="H537" s="127"/>
      <c r="I537" s="127"/>
      <c r="J537" s="127"/>
      <c r="K537" s="127"/>
      <c r="L537" s="127"/>
      <c r="M537" s="127"/>
    </row>
    <row r="538" customFormat="false" ht="12.75" hidden="false" customHeight="false" outlineLevel="0" collapsed="false">
      <c r="A538" s="127"/>
      <c r="B538" s="127"/>
      <c r="C538" s="127"/>
      <c r="D538" s="127"/>
      <c r="E538" s="127"/>
      <c r="F538" s="127"/>
      <c r="G538" s="127"/>
      <c r="H538" s="127"/>
      <c r="I538" s="127"/>
      <c r="J538" s="127"/>
      <c r="K538" s="127"/>
      <c r="L538" s="127"/>
      <c r="M538" s="127"/>
    </row>
    <row r="539" customFormat="false" ht="12.75" hidden="false" customHeight="false" outlineLevel="0" collapsed="false">
      <c r="A539" s="127"/>
      <c r="B539" s="127"/>
      <c r="C539" s="127"/>
      <c r="D539" s="127"/>
      <c r="E539" s="127"/>
      <c r="F539" s="127"/>
      <c r="G539" s="127"/>
      <c r="H539" s="127"/>
      <c r="I539" s="127"/>
      <c r="J539" s="127"/>
      <c r="K539" s="127"/>
      <c r="L539" s="127"/>
      <c r="M539" s="127"/>
    </row>
    <row r="540" customFormat="false" ht="12.75" hidden="false" customHeight="false" outlineLevel="0" collapsed="false">
      <c r="A540" s="127"/>
      <c r="B540" s="127"/>
      <c r="C540" s="127"/>
      <c r="D540" s="127"/>
      <c r="E540" s="127"/>
      <c r="F540" s="127"/>
      <c r="G540" s="127"/>
      <c r="H540" s="127"/>
      <c r="I540" s="127"/>
      <c r="J540" s="127"/>
      <c r="K540" s="127"/>
      <c r="L540" s="127"/>
      <c r="M540" s="127"/>
    </row>
    <row r="541" customFormat="false" ht="12.75" hidden="false" customHeight="false" outlineLevel="0" collapsed="false">
      <c r="A541" s="127"/>
      <c r="B541" s="127"/>
      <c r="C541" s="127"/>
      <c r="D541" s="127"/>
      <c r="E541" s="127"/>
      <c r="F541" s="127"/>
      <c r="G541" s="127"/>
      <c r="H541" s="127"/>
      <c r="I541" s="127"/>
      <c r="J541" s="127"/>
      <c r="K541" s="127"/>
      <c r="L541" s="127"/>
      <c r="M541" s="127"/>
    </row>
    <row r="542" customFormat="false" ht="12.75" hidden="false" customHeight="false" outlineLevel="0" collapsed="false">
      <c r="A542" s="127"/>
      <c r="B542" s="127"/>
      <c r="C542" s="127"/>
      <c r="D542" s="127"/>
      <c r="E542" s="127"/>
      <c r="F542" s="127"/>
      <c r="G542" s="127"/>
      <c r="H542" s="127"/>
      <c r="I542" s="127"/>
      <c r="J542" s="127"/>
      <c r="K542" s="127"/>
      <c r="L542" s="127"/>
      <c r="M542" s="127"/>
    </row>
    <row r="543" customFormat="false" ht="12.75" hidden="false" customHeight="false" outlineLevel="0" collapsed="false">
      <c r="A543" s="127"/>
      <c r="B543" s="127"/>
      <c r="C543" s="127"/>
      <c r="D543" s="127"/>
      <c r="E543" s="127"/>
      <c r="F543" s="127"/>
      <c r="G543" s="127"/>
      <c r="H543" s="127"/>
      <c r="I543" s="127"/>
      <c r="J543" s="127"/>
      <c r="K543" s="127"/>
      <c r="L543" s="127"/>
      <c r="M543" s="127"/>
    </row>
    <row r="544" customFormat="false" ht="12.75" hidden="false" customHeight="false" outlineLevel="0" collapsed="false">
      <c r="A544" s="127"/>
      <c r="B544" s="127"/>
      <c r="C544" s="127"/>
      <c r="D544" s="127"/>
      <c r="E544" s="127"/>
      <c r="F544" s="127"/>
      <c r="G544" s="127"/>
      <c r="H544" s="127"/>
      <c r="I544" s="127"/>
      <c r="J544" s="127"/>
      <c r="K544" s="127"/>
      <c r="L544" s="127"/>
      <c r="M544" s="127"/>
    </row>
    <row r="545" customFormat="false" ht="12.75" hidden="false" customHeight="false" outlineLevel="0" collapsed="false">
      <c r="A545" s="127"/>
      <c r="B545" s="127"/>
      <c r="C545" s="127"/>
      <c r="D545" s="127"/>
      <c r="E545" s="127"/>
      <c r="F545" s="127"/>
      <c r="G545" s="127"/>
      <c r="H545" s="127"/>
      <c r="I545" s="127"/>
      <c r="J545" s="127"/>
      <c r="K545" s="127"/>
      <c r="L545" s="127"/>
      <c r="M545" s="127"/>
    </row>
    <row r="546" customFormat="false" ht="12.75" hidden="false" customHeight="false" outlineLevel="0" collapsed="false">
      <c r="A546" s="127"/>
      <c r="B546" s="127"/>
      <c r="C546" s="127"/>
      <c r="D546" s="127"/>
      <c r="E546" s="127"/>
      <c r="F546" s="127"/>
      <c r="G546" s="127"/>
      <c r="H546" s="127"/>
      <c r="I546" s="127"/>
      <c r="J546" s="127"/>
      <c r="K546" s="127"/>
      <c r="L546" s="127"/>
      <c r="M546" s="127"/>
    </row>
    <row r="547" customFormat="false" ht="12.75" hidden="false" customHeight="false" outlineLevel="0" collapsed="false">
      <c r="A547" s="127"/>
      <c r="B547" s="127"/>
      <c r="C547" s="127"/>
      <c r="D547" s="127"/>
      <c r="E547" s="127"/>
      <c r="F547" s="127"/>
      <c r="G547" s="127"/>
      <c r="H547" s="127"/>
      <c r="I547" s="127"/>
      <c r="J547" s="127"/>
      <c r="K547" s="127"/>
      <c r="L547" s="127"/>
      <c r="M547" s="127"/>
    </row>
    <row r="548" customFormat="false" ht="12.75" hidden="false" customHeight="false" outlineLevel="0" collapsed="false">
      <c r="A548" s="127"/>
      <c r="B548" s="127"/>
      <c r="C548" s="127"/>
      <c r="D548" s="127"/>
      <c r="E548" s="127"/>
      <c r="F548" s="127"/>
      <c r="G548" s="127"/>
      <c r="H548" s="127"/>
      <c r="I548" s="127"/>
      <c r="J548" s="127"/>
      <c r="K548" s="127"/>
      <c r="L548" s="127"/>
      <c r="M548" s="127"/>
    </row>
    <row r="549" customFormat="false" ht="12.75" hidden="false" customHeight="false" outlineLevel="0" collapsed="false">
      <c r="A549" s="127"/>
      <c r="B549" s="127"/>
      <c r="C549" s="127"/>
      <c r="D549" s="127"/>
      <c r="E549" s="127"/>
      <c r="F549" s="127"/>
      <c r="G549" s="127"/>
      <c r="H549" s="127"/>
      <c r="I549" s="127"/>
      <c r="J549" s="127"/>
      <c r="K549" s="127"/>
      <c r="L549" s="127"/>
      <c r="M549" s="127"/>
    </row>
    <row r="550" customFormat="false" ht="12.75" hidden="false" customHeight="false" outlineLevel="0" collapsed="false">
      <c r="A550" s="127"/>
      <c r="B550" s="127"/>
      <c r="C550" s="127"/>
      <c r="D550" s="127"/>
      <c r="E550" s="127"/>
      <c r="F550" s="127"/>
      <c r="G550" s="127"/>
      <c r="H550" s="127"/>
      <c r="I550" s="127"/>
      <c r="J550" s="127"/>
      <c r="K550" s="127"/>
      <c r="L550" s="127"/>
      <c r="M550" s="127"/>
    </row>
    <row r="551" customFormat="false" ht="12.75" hidden="false" customHeight="false" outlineLevel="0" collapsed="false">
      <c r="A551" s="127"/>
      <c r="B551" s="127"/>
      <c r="C551" s="127"/>
      <c r="D551" s="127"/>
      <c r="E551" s="127"/>
      <c r="F551" s="127"/>
      <c r="G551" s="127"/>
      <c r="H551" s="127"/>
      <c r="I551" s="127"/>
      <c r="J551" s="127"/>
      <c r="K551" s="127"/>
      <c r="L551" s="127"/>
      <c r="M551" s="127"/>
    </row>
    <row r="552" customFormat="false" ht="12.75" hidden="false" customHeight="false" outlineLevel="0" collapsed="false">
      <c r="A552" s="127"/>
      <c r="B552" s="127"/>
      <c r="C552" s="127"/>
      <c r="D552" s="127"/>
      <c r="E552" s="127"/>
      <c r="F552" s="127"/>
      <c r="G552" s="127"/>
      <c r="H552" s="127"/>
      <c r="I552" s="127"/>
      <c r="J552" s="127"/>
      <c r="K552" s="127"/>
      <c r="L552" s="127"/>
      <c r="M552" s="127"/>
    </row>
    <row r="553" customFormat="false" ht="12.75" hidden="false" customHeight="false" outlineLevel="0" collapsed="false">
      <c r="A553" s="127"/>
      <c r="B553" s="127"/>
      <c r="C553" s="127"/>
      <c r="D553" s="127"/>
      <c r="E553" s="127"/>
      <c r="F553" s="127"/>
      <c r="G553" s="127"/>
      <c r="H553" s="127"/>
      <c r="I553" s="127"/>
      <c r="J553" s="127"/>
      <c r="K553" s="127"/>
      <c r="L553" s="127"/>
      <c r="M553" s="127"/>
    </row>
    <row r="554" customFormat="false" ht="12.75" hidden="false" customHeight="false" outlineLevel="0" collapsed="false">
      <c r="A554" s="127"/>
      <c r="B554" s="127"/>
      <c r="C554" s="127"/>
      <c r="D554" s="127"/>
      <c r="E554" s="127"/>
      <c r="F554" s="127"/>
      <c r="G554" s="127"/>
      <c r="H554" s="127"/>
      <c r="I554" s="127"/>
      <c r="J554" s="127"/>
      <c r="K554" s="127"/>
      <c r="L554" s="127"/>
      <c r="M554" s="127"/>
    </row>
    <row r="555" customFormat="false" ht="12.75" hidden="false" customHeight="false" outlineLevel="0" collapsed="false">
      <c r="A555" s="127"/>
      <c r="B555" s="127"/>
      <c r="C555" s="127"/>
      <c r="D555" s="127"/>
      <c r="E555" s="127"/>
      <c r="F555" s="127"/>
      <c r="G555" s="127"/>
      <c r="H555" s="127"/>
      <c r="I555" s="127"/>
      <c r="J555" s="127"/>
      <c r="K555" s="127"/>
      <c r="L555" s="127"/>
      <c r="M555" s="127"/>
    </row>
    <row r="556" customFormat="false" ht="12.75" hidden="false" customHeight="false" outlineLevel="0" collapsed="false">
      <c r="A556" s="127"/>
      <c r="B556" s="127"/>
      <c r="C556" s="127"/>
      <c r="D556" s="127"/>
      <c r="E556" s="127"/>
      <c r="F556" s="127"/>
      <c r="G556" s="127"/>
      <c r="H556" s="127"/>
      <c r="I556" s="127"/>
      <c r="J556" s="127"/>
      <c r="K556" s="127"/>
      <c r="L556" s="127"/>
      <c r="M556" s="127"/>
    </row>
    <row r="557" customFormat="false" ht="12.75" hidden="false" customHeight="false" outlineLevel="0" collapsed="false">
      <c r="A557" s="127"/>
      <c r="B557" s="127"/>
      <c r="C557" s="127"/>
      <c r="D557" s="127"/>
      <c r="E557" s="127"/>
      <c r="F557" s="127"/>
      <c r="G557" s="127"/>
      <c r="H557" s="127"/>
      <c r="I557" s="127"/>
      <c r="J557" s="127"/>
      <c r="K557" s="127"/>
      <c r="L557" s="127"/>
      <c r="M557" s="127"/>
    </row>
    <row r="558" customFormat="false" ht="12.75" hidden="false" customHeight="false" outlineLevel="0" collapsed="false">
      <c r="A558" s="127"/>
      <c r="B558" s="127"/>
      <c r="C558" s="127"/>
      <c r="D558" s="127"/>
      <c r="E558" s="127"/>
      <c r="F558" s="127"/>
      <c r="G558" s="127"/>
      <c r="H558" s="127"/>
      <c r="I558" s="127"/>
      <c r="J558" s="127"/>
      <c r="K558" s="127"/>
      <c r="L558" s="127"/>
      <c r="M558" s="127"/>
    </row>
    <row r="559" customFormat="false" ht="12.75" hidden="false" customHeight="false" outlineLevel="0" collapsed="false">
      <c r="A559" s="127"/>
      <c r="B559" s="127"/>
      <c r="C559" s="127"/>
      <c r="D559" s="127"/>
      <c r="E559" s="127"/>
      <c r="F559" s="127"/>
      <c r="G559" s="127"/>
      <c r="H559" s="127"/>
      <c r="I559" s="127"/>
      <c r="J559" s="127"/>
      <c r="K559" s="127"/>
      <c r="L559" s="127"/>
      <c r="M559" s="127"/>
    </row>
    <row r="560" customFormat="false" ht="12.75" hidden="false" customHeight="false" outlineLevel="0" collapsed="false">
      <c r="A560" s="127"/>
      <c r="B560" s="127"/>
      <c r="C560" s="127"/>
      <c r="D560" s="127"/>
      <c r="E560" s="127"/>
      <c r="F560" s="127"/>
      <c r="G560" s="127"/>
      <c r="H560" s="127"/>
      <c r="I560" s="127"/>
      <c r="J560" s="127"/>
      <c r="K560" s="127"/>
      <c r="L560" s="127"/>
      <c r="M560" s="127"/>
    </row>
    <row r="561" customFormat="false" ht="12.75" hidden="false" customHeight="false" outlineLevel="0" collapsed="false">
      <c r="A561" s="127"/>
      <c r="B561" s="127"/>
      <c r="C561" s="127"/>
      <c r="D561" s="127"/>
      <c r="E561" s="127"/>
      <c r="F561" s="127"/>
      <c r="G561" s="127"/>
      <c r="H561" s="127"/>
      <c r="I561" s="127"/>
      <c r="J561" s="127"/>
      <c r="K561" s="127"/>
      <c r="L561" s="127"/>
      <c r="M561" s="127"/>
    </row>
    <row r="562" customFormat="false" ht="12.75" hidden="false" customHeight="false" outlineLevel="0" collapsed="false">
      <c r="A562" s="127"/>
      <c r="B562" s="127"/>
      <c r="C562" s="127"/>
      <c r="D562" s="127"/>
      <c r="E562" s="127"/>
      <c r="F562" s="127"/>
      <c r="G562" s="127"/>
      <c r="H562" s="127"/>
      <c r="I562" s="127"/>
      <c r="J562" s="127"/>
      <c r="K562" s="127"/>
      <c r="L562" s="127"/>
      <c r="M562" s="127"/>
    </row>
    <row r="563" customFormat="false" ht="12.75" hidden="false" customHeight="false" outlineLevel="0" collapsed="false">
      <c r="A563" s="127"/>
      <c r="B563" s="127"/>
      <c r="C563" s="127"/>
      <c r="D563" s="127"/>
      <c r="E563" s="127"/>
      <c r="F563" s="127"/>
      <c r="G563" s="127"/>
      <c r="H563" s="127"/>
      <c r="I563" s="127"/>
      <c r="J563" s="127"/>
      <c r="K563" s="127"/>
      <c r="L563" s="127"/>
      <c r="M563" s="127"/>
    </row>
    <row r="564" customFormat="false" ht="12.75" hidden="false" customHeight="false" outlineLevel="0" collapsed="false">
      <c r="A564" s="127"/>
      <c r="B564" s="127"/>
      <c r="C564" s="127"/>
      <c r="D564" s="127"/>
      <c r="E564" s="127"/>
      <c r="F564" s="127"/>
      <c r="G564" s="127"/>
      <c r="H564" s="127"/>
      <c r="I564" s="127"/>
      <c r="J564" s="127"/>
      <c r="K564" s="127"/>
      <c r="L564" s="127"/>
      <c r="M564" s="127"/>
    </row>
    <row r="565" customFormat="false" ht="12.75" hidden="false" customHeight="false" outlineLevel="0" collapsed="false">
      <c r="A565" s="127"/>
      <c r="B565" s="127"/>
      <c r="C565" s="127"/>
      <c r="D565" s="127"/>
      <c r="E565" s="127"/>
      <c r="F565" s="127"/>
      <c r="G565" s="127"/>
      <c r="H565" s="127"/>
      <c r="I565" s="127"/>
      <c r="J565" s="127"/>
      <c r="K565" s="127"/>
      <c r="L565" s="127"/>
      <c r="M565" s="127"/>
    </row>
    <row r="566" customFormat="false" ht="12.75" hidden="false" customHeight="false" outlineLevel="0" collapsed="false">
      <c r="A566" s="127"/>
      <c r="B566" s="127"/>
      <c r="C566" s="127"/>
      <c r="D566" s="127"/>
      <c r="E566" s="127"/>
      <c r="F566" s="127"/>
      <c r="G566" s="127"/>
      <c r="H566" s="127"/>
      <c r="I566" s="127"/>
      <c r="J566" s="127"/>
      <c r="K566" s="127"/>
      <c r="L566" s="127"/>
      <c r="M566" s="127"/>
    </row>
    <row r="567" customFormat="false" ht="12.75" hidden="false" customHeight="false" outlineLevel="0" collapsed="false">
      <c r="A567" s="127"/>
      <c r="B567" s="127"/>
      <c r="C567" s="127"/>
      <c r="D567" s="127"/>
      <c r="E567" s="127"/>
      <c r="F567" s="127"/>
      <c r="G567" s="127"/>
      <c r="H567" s="127"/>
      <c r="I567" s="127"/>
      <c r="J567" s="127"/>
      <c r="K567" s="127"/>
      <c r="L567" s="127"/>
      <c r="M567" s="127"/>
    </row>
    <row r="568" customFormat="false" ht="12.75" hidden="false" customHeight="false" outlineLevel="0" collapsed="false">
      <c r="A568" s="127"/>
      <c r="B568" s="127"/>
      <c r="C568" s="127"/>
      <c r="D568" s="127"/>
      <c r="E568" s="127"/>
      <c r="F568" s="127"/>
      <c r="G568" s="127"/>
      <c r="H568" s="127"/>
      <c r="I568" s="127"/>
      <c r="J568" s="127"/>
      <c r="K568" s="127"/>
      <c r="L568" s="127"/>
      <c r="M568" s="127"/>
    </row>
    <row r="569" customFormat="false" ht="12.75" hidden="false" customHeight="false" outlineLevel="0" collapsed="false">
      <c r="A569" s="127"/>
      <c r="B569" s="127"/>
      <c r="C569" s="127"/>
      <c r="D569" s="127"/>
      <c r="E569" s="127"/>
      <c r="F569" s="127"/>
      <c r="G569" s="127"/>
      <c r="H569" s="127"/>
      <c r="I569" s="127"/>
      <c r="J569" s="127"/>
      <c r="K569" s="127"/>
      <c r="L569" s="127"/>
      <c r="M569" s="127"/>
    </row>
    <row r="570" customFormat="false" ht="12.75" hidden="false" customHeight="false" outlineLevel="0" collapsed="false">
      <c r="A570" s="127"/>
      <c r="B570" s="127"/>
      <c r="C570" s="127"/>
      <c r="D570" s="127"/>
      <c r="E570" s="127"/>
      <c r="F570" s="127"/>
      <c r="G570" s="127"/>
      <c r="H570" s="127"/>
      <c r="I570" s="127"/>
      <c r="J570" s="127"/>
      <c r="K570" s="127"/>
      <c r="L570" s="127"/>
      <c r="M570" s="127"/>
    </row>
    <row r="571" customFormat="false" ht="12.75" hidden="false" customHeight="false" outlineLevel="0" collapsed="false">
      <c r="A571" s="127"/>
      <c r="B571" s="127"/>
      <c r="C571" s="127"/>
      <c r="D571" s="127"/>
      <c r="E571" s="127"/>
      <c r="F571" s="127"/>
      <c r="G571" s="127"/>
      <c r="H571" s="127"/>
      <c r="I571" s="127"/>
      <c r="J571" s="127"/>
      <c r="K571" s="127"/>
      <c r="L571" s="127"/>
      <c r="M571" s="127"/>
    </row>
    <row r="572" customFormat="false" ht="12.75" hidden="false" customHeight="false" outlineLevel="0" collapsed="false">
      <c r="A572" s="127"/>
      <c r="B572" s="127"/>
      <c r="C572" s="127"/>
      <c r="D572" s="127"/>
      <c r="E572" s="127"/>
      <c r="F572" s="127"/>
      <c r="G572" s="127"/>
      <c r="H572" s="127"/>
      <c r="I572" s="127"/>
      <c r="J572" s="127"/>
      <c r="K572" s="127"/>
      <c r="L572" s="127"/>
      <c r="M572" s="127"/>
    </row>
    <row r="573" customFormat="false" ht="12.75" hidden="false" customHeight="false" outlineLevel="0" collapsed="false">
      <c r="A573" s="127"/>
      <c r="B573" s="127"/>
      <c r="C573" s="127"/>
      <c r="D573" s="127"/>
      <c r="E573" s="127"/>
      <c r="F573" s="127"/>
      <c r="G573" s="127"/>
      <c r="H573" s="127"/>
      <c r="I573" s="127"/>
      <c r="J573" s="127"/>
      <c r="K573" s="127"/>
      <c r="L573" s="127"/>
      <c r="M573" s="127"/>
    </row>
    <row r="574" customFormat="false" ht="12.75" hidden="false" customHeight="false" outlineLevel="0" collapsed="false">
      <c r="A574" s="127"/>
      <c r="B574" s="127"/>
      <c r="C574" s="127"/>
      <c r="D574" s="127"/>
      <c r="E574" s="127"/>
      <c r="F574" s="127"/>
      <c r="G574" s="127"/>
      <c r="H574" s="127"/>
      <c r="I574" s="127"/>
      <c r="J574" s="127"/>
      <c r="K574" s="127"/>
      <c r="L574" s="127"/>
      <c r="M574" s="127"/>
    </row>
    <row r="575" customFormat="false" ht="12.75" hidden="false" customHeight="false" outlineLevel="0" collapsed="false">
      <c r="A575" s="127"/>
      <c r="B575" s="127"/>
      <c r="C575" s="127"/>
      <c r="D575" s="127"/>
      <c r="E575" s="127"/>
      <c r="F575" s="127"/>
      <c r="G575" s="127"/>
      <c r="H575" s="127"/>
      <c r="I575" s="127"/>
      <c r="J575" s="127"/>
      <c r="K575" s="127"/>
      <c r="L575" s="127"/>
      <c r="M575" s="127"/>
    </row>
    <row r="576" customFormat="false" ht="12.75" hidden="false" customHeight="false" outlineLevel="0" collapsed="false">
      <c r="A576" s="127"/>
      <c r="B576" s="127"/>
      <c r="C576" s="127"/>
      <c r="D576" s="127"/>
      <c r="E576" s="127"/>
      <c r="F576" s="127"/>
      <c r="G576" s="127"/>
      <c r="H576" s="127"/>
      <c r="I576" s="127"/>
      <c r="J576" s="127"/>
      <c r="K576" s="127"/>
      <c r="L576" s="127"/>
      <c r="M576" s="127"/>
    </row>
    <row r="577" customFormat="false" ht="12.75" hidden="false" customHeight="false" outlineLevel="0" collapsed="false">
      <c r="A577" s="127"/>
      <c r="B577" s="127"/>
      <c r="C577" s="127"/>
      <c r="D577" s="127"/>
      <c r="E577" s="127"/>
      <c r="F577" s="127"/>
      <c r="G577" s="127"/>
      <c r="H577" s="127"/>
      <c r="I577" s="127"/>
      <c r="J577" s="127"/>
      <c r="K577" s="127"/>
      <c r="L577" s="127"/>
      <c r="M577" s="127"/>
    </row>
    <row r="578" customFormat="false" ht="12.75" hidden="false" customHeight="false" outlineLevel="0" collapsed="false">
      <c r="A578" s="127"/>
      <c r="B578" s="127"/>
      <c r="C578" s="127"/>
      <c r="D578" s="127"/>
      <c r="E578" s="127"/>
      <c r="F578" s="127"/>
      <c r="G578" s="127"/>
      <c r="H578" s="127"/>
      <c r="I578" s="127"/>
      <c r="J578" s="127"/>
      <c r="K578" s="127"/>
      <c r="L578" s="127"/>
      <c r="M578" s="127"/>
    </row>
    <row r="579" customFormat="false" ht="12.75" hidden="false" customHeight="false" outlineLevel="0" collapsed="false">
      <c r="A579" s="127"/>
      <c r="B579" s="127"/>
      <c r="C579" s="127"/>
      <c r="D579" s="127"/>
      <c r="E579" s="127"/>
      <c r="F579" s="127"/>
      <c r="G579" s="127"/>
      <c r="H579" s="127"/>
      <c r="I579" s="127"/>
      <c r="J579" s="127"/>
      <c r="K579" s="127"/>
      <c r="L579" s="127"/>
      <c r="M579" s="127"/>
    </row>
    <row r="580" customFormat="false" ht="12.75" hidden="false" customHeight="false" outlineLevel="0" collapsed="false">
      <c r="A580" s="127"/>
      <c r="B580" s="127"/>
      <c r="C580" s="127"/>
      <c r="D580" s="127"/>
      <c r="E580" s="127"/>
      <c r="F580" s="127"/>
      <c r="G580" s="127"/>
      <c r="H580" s="127"/>
      <c r="I580" s="127"/>
      <c r="J580" s="127"/>
      <c r="K580" s="127"/>
      <c r="L580" s="127"/>
      <c r="M580" s="127"/>
    </row>
    <row r="581" customFormat="false" ht="12.75" hidden="false" customHeight="false" outlineLevel="0" collapsed="false">
      <c r="A581" s="127"/>
      <c r="B581" s="127"/>
      <c r="C581" s="127"/>
      <c r="D581" s="127"/>
      <c r="E581" s="127"/>
      <c r="F581" s="127"/>
      <c r="G581" s="127"/>
      <c r="H581" s="127"/>
      <c r="I581" s="127"/>
      <c r="J581" s="127"/>
      <c r="K581" s="127"/>
      <c r="L581" s="127"/>
      <c r="M581" s="127"/>
    </row>
    <row r="582" customFormat="false" ht="12.75" hidden="false" customHeight="false" outlineLevel="0" collapsed="false">
      <c r="A582" s="127"/>
      <c r="B582" s="127"/>
      <c r="C582" s="127"/>
      <c r="D582" s="127"/>
      <c r="E582" s="127"/>
      <c r="F582" s="127"/>
      <c r="G582" s="127"/>
      <c r="H582" s="127"/>
      <c r="I582" s="127"/>
      <c r="J582" s="127"/>
      <c r="K582" s="127"/>
      <c r="L582" s="127"/>
      <c r="M582" s="127"/>
    </row>
    <row r="583" customFormat="false" ht="12.75" hidden="false" customHeight="false" outlineLevel="0" collapsed="false">
      <c r="A583" s="127"/>
      <c r="B583" s="127"/>
      <c r="C583" s="127"/>
      <c r="D583" s="127"/>
      <c r="E583" s="127"/>
      <c r="F583" s="127"/>
      <c r="G583" s="127"/>
      <c r="H583" s="127"/>
      <c r="I583" s="127"/>
      <c r="J583" s="127"/>
      <c r="K583" s="127"/>
      <c r="L583" s="127"/>
      <c r="M583" s="127"/>
    </row>
    <row r="584" customFormat="false" ht="12.75" hidden="false" customHeight="false" outlineLevel="0" collapsed="false">
      <c r="A584" s="127"/>
      <c r="B584" s="127"/>
      <c r="C584" s="127"/>
      <c r="D584" s="127"/>
      <c r="E584" s="127"/>
      <c r="F584" s="127"/>
      <c r="G584" s="127"/>
      <c r="H584" s="127"/>
      <c r="I584" s="127"/>
      <c r="J584" s="127"/>
      <c r="K584" s="127"/>
      <c r="L584" s="127"/>
      <c r="M584" s="127"/>
    </row>
    <row r="585" customFormat="false" ht="12.75" hidden="false" customHeight="false" outlineLevel="0" collapsed="false">
      <c r="A585" s="127"/>
      <c r="B585" s="127"/>
      <c r="C585" s="127"/>
      <c r="D585" s="127"/>
      <c r="E585" s="127"/>
      <c r="F585" s="127"/>
      <c r="G585" s="127"/>
      <c r="H585" s="127"/>
      <c r="I585" s="127"/>
      <c r="J585" s="127"/>
      <c r="K585" s="127"/>
      <c r="L585" s="127"/>
      <c r="M585" s="127"/>
    </row>
    <row r="586" customFormat="false" ht="12.75" hidden="false" customHeight="false" outlineLevel="0" collapsed="false">
      <c r="A586" s="127"/>
      <c r="B586" s="127"/>
      <c r="C586" s="127"/>
      <c r="D586" s="127"/>
      <c r="E586" s="127"/>
      <c r="F586" s="127"/>
      <c r="G586" s="127"/>
      <c r="H586" s="127"/>
      <c r="I586" s="127"/>
      <c r="J586" s="127"/>
      <c r="K586" s="127"/>
      <c r="L586" s="127"/>
      <c r="M586" s="127"/>
    </row>
    <row r="587" customFormat="false" ht="12.75" hidden="false" customHeight="false" outlineLevel="0" collapsed="false">
      <c r="A587" s="127"/>
      <c r="B587" s="127"/>
      <c r="C587" s="127"/>
      <c r="D587" s="127"/>
      <c r="E587" s="127"/>
      <c r="F587" s="127"/>
      <c r="G587" s="127"/>
      <c r="H587" s="127"/>
      <c r="I587" s="127"/>
      <c r="J587" s="127"/>
      <c r="K587" s="127"/>
      <c r="L587" s="127"/>
      <c r="M587" s="127"/>
    </row>
    <row r="588" customFormat="false" ht="12.75" hidden="false" customHeight="false" outlineLevel="0" collapsed="false">
      <c r="A588" s="127"/>
      <c r="B588" s="127"/>
      <c r="C588" s="127"/>
      <c r="D588" s="127"/>
      <c r="E588" s="127"/>
      <c r="F588" s="127"/>
      <c r="G588" s="127"/>
      <c r="H588" s="127"/>
      <c r="I588" s="127"/>
      <c r="J588" s="127"/>
      <c r="K588" s="127"/>
      <c r="L588" s="127"/>
      <c r="M588" s="127"/>
    </row>
    <row r="589" customFormat="false" ht="12.75" hidden="false" customHeight="false" outlineLevel="0" collapsed="false">
      <c r="A589" s="127"/>
      <c r="B589" s="127"/>
      <c r="C589" s="127"/>
      <c r="D589" s="127"/>
      <c r="E589" s="127"/>
      <c r="F589" s="127"/>
      <c r="G589" s="127"/>
      <c r="H589" s="127"/>
      <c r="I589" s="127"/>
      <c r="J589" s="127"/>
      <c r="K589" s="127"/>
      <c r="L589" s="127"/>
      <c r="M589" s="127"/>
    </row>
    <row r="590" customFormat="false" ht="12.75" hidden="false" customHeight="false" outlineLevel="0" collapsed="false">
      <c r="A590" s="127"/>
      <c r="B590" s="127"/>
      <c r="C590" s="127"/>
      <c r="D590" s="127"/>
      <c r="E590" s="127"/>
      <c r="F590" s="127"/>
      <c r="G590" s="127"/>
      <c r="H590" s="127"/>
      <c r="I590" s="127"/>
      <c r="J590" s="127"/>
      <c r="K590" s="127"/>
      <c r="L590" s="127"/>
      <c r="M590" s="127"/>
    </row>
    <row r="591" customFormat="false" ht="12.75" hidden="false" customHeight="false" outlineLevel="0" collapsed="false">
      <c r="A591" s="127"/>
      <c r="B591" s="127"/>
      <c r="C591" s="127"/>
      <c r="D591" s="127"/>
      <c r="E591" s="127"/>
      <c r="F591" s="127"/>
      <c r="G591" s="127"/>
      <c r="H591" s="127"/>
      <c r="I591" s="127"/>
      <c r="J591" s="127"/>
      <c r="K591" s="127"/>
      <c r="L591" s="127"/>
      <c r="M591" s="127"/>
    </row>
    <row r="592" customFormat="false" ht="12.75" hidden="false" customHeight="false" outlineLevel="0" collapsed="false">
      <c r="A592" s="127"/>
      <c r="B592" s="127"/>
      <c r="C592" s="127"/>
      <c r="D592" s="127"/>
      <c r="E592" s="127"/>
      <c r="F592" s="127"/>
      <c r="G592" s="127"/>
      <c r="H592" s="127"/>
      <c r="I592" s="127"/>
      <c r="J592" s="127"/>
      <c r="K592" s="127"/>
      <c r="L592" s="127"/>
      <c r="M592" s="127"/>
    </row>
    <row r="593" customFormat="false" ht="12.75" hidden="false" customHeight="false" outlineLevel="0" collapsed="false">
      <c r="A593" s="127"/>
      <c r="B593" s="127"/>
      <c r="C593" s="127"/>
      <c r="D593" s="127"/>
      <c r="E593" s="127"/>
      <c r="F593" s="127"/>
      <c r="G593" s="127"/>
      <c r="H593" s="127"/>
      <c r="I593" s="127"/>
      <c r="J593" s="127"/>
      <c r="K593" s="127"/>
      <c r="L593" s="127"/>
      <c r="M593" s="127"/>
    </row>
    <row r="594" customFormat="false" ht="12.75" hidden="false" customHeight="false" outlineLevel="0" collapsed="false">
      <c r="A594" s="127"/>
      <c r="B594" s="127"/>
      <c r="C594" s="127"/>
      <c r="D594" s="127"/>
      <c r="E594" s="127"/>
      <c r="F594" s="127"/>
      <c r="G594" s="127"/>
      <c r="H594" s="127"/>
      <c r="I594" s="127"/>
      <c r="J594" s="127"/>
      <c r="K594" s="127"/>
      <c r="L594" s="127"/>
      <c r="M594" s="127"/>
    </row>
    <row r="595" customFormat="false" ht="12.75" hidden="false" customHeight="false" outlineLevel="0" collapsed="false">
      <c r="A595" s="127"/>
      <c r="B595" s="127"/>
      <c r="C595" s="127"/>
      <c r="D595" s="127"/>
      <c r="E595" s="127"/>
      <c r="F595" s="127"/>
      <c r="G595" s="127"/>
      <c r="H595" s="127"/>
      <c r="I595" s="127"/>
      <c r="J595" s="127"/>
      <c r="K595" s="127"/>
      <c r="L595" s="127"/>
      <c r="M595" s="127"/>
    </row>
    <row r="596" customFormat="false" ht="12.75" hidden="false" customHeight="false" outlineLevel="0" collapsed="false">
      <c r="A596" s="127"/>
      <c r="B596" s="127"/>
      <c r="C596" s="127"/>
      <c r="D596" s="127"/>
      <c r="E596" s="127"/>
      <c r="F596" s="127"/>
      <c r="G596" s="127"/>
      <c r="H596" s="127"/>
      <c r="I596" s="127"/>
      <c r="J596" s="127"/>
      <c r="K596" s="127"/>
      <c r="L596" s="127"/>
      <c r="M596" s="127"/>
    </row>
    <row r="597" customFormat="false" ht="12.75" hidden="false" customHeight="false" outlineLevel="0" collapsed="false">
      <c r="A597" s="127"/>
      <c r="B597" s="127"/>
      <c r="C597" s="127"/>
      <c r="D597" s="127"/>
      <c r="E597" s="127"/>
      <c r="F597" s="127"/>
      <c r="G597" s="127"/>
      <c r="H597" s="127"/>
      <c r="I597" s="127"/>
      <c r="J597" s="127"/>
      <c r="K597" s="127"/>
      <c r="L597" s="127"/>
      <c r="M597" s="127"/>
    </row>
    <row r="598" customFormat="false" ht="12.75" hidden="false" customHeight="false" outlineLevel="0" collapsed="false">
      <c r="A598" s="127"/>
      <c r="B598" s="127"/>
      <c r="C598" s="127"/>
      <c r="D598" s="127"/>
      <c r="E598" s="127"/>
      <c r="F598" s="127"/>
      <c r="G598" s="127"/>
      <c r="H598" s="127"/>
      <c r="I598" s="127"/>
      <c r="J598" s="127"/>
      <c r="K598" s="127"/>
      <c r="L598" s="127"/>
      <c r="M598" s="127"/>
    </row>
    <row r="599" customFormat="false" ht="12.75" hidden="false" customHeight="false" outlineLevel="0" collapsed="false">
      <c r="A599" s="127"/>
      <c r="B599" s="127"/>
      <c r="C599" s="127"/>
      <c r="D599" s="127"/>
      <c r="E599" s="127"/>
      <c r="F599" s="127"/>
      <c r="G599" s="127"/>
      <c r="H599" s="127"/>
      <c r="I599" s="127"/>
      <c r="J599" s="127"/>
      <c r="K599" s="127"/>
      <c r="L599" s="127"/>
      <c r="M599" s="127"/>
    </row>
    <row r="600" customFormat="false" ht="12.75" hidden="false" customHeight="false" outlineLevel="0" collapsed="false">
      <c r="A600" s="127"/>
      <c r="B600" s="127"/>
      <c r="C600" s="127"/>
      <c r="D600" s="127"/>
      <c r="E600" s="127"/>
      <c r="F600" s="127"/>
      <c r="G600" s="127"/>
      <c r="H600" s="127"/>
      <c r="I600" s="127"/>
      <c r="J600" s="127"/>
      <c r="K600" s="127"/>
      <c r="L600" s="127"/>
      <c r="M600" s="127"/>
    </row>
    <row r="601" customFormat="false" ht="12.75" hidden="false" customHeight="false" outlineLevel="0" collapsed="false">
      <c r="A601" s="127"/>
      <c r="B601" s="127"/>
      <c r="C601" s="127"/>
      <c r="D601" s="127"/>
      <c r="E601" s="127"/>
      <c r="F601" s="127"/>
      <c r="G601" s="127"/>
      <c r="H601" s="127"/>
      <c r="I601" s="127"/>
      <c r="J601" s="127"/>
      <c r="K601" s="127"/>
      <c r="L601" s="127"/>
      <c r="M601" s="127"/>
    </row>
    <row r="602" customFormat="false" ht="12.75" hidden="false" customHeight="false" outlineLevel="0" collapsed="false">
      <c r="A602" s="127"/>
      <c r="B602" s="127"/>
      <c r="C602" s="127"/>
      <c r="D602" s="127"/>
      <c r="E602" s="127"/>
      <c r="F602" s="127"/>
      <c r="G602" s="127"/>
      <c r="H602" s="127"/>
      <c r="I602" s="127"/>
      <c r="J602" s="127"/>
      <c r="K602" s="127"/>
      <c r="L602" s="127"/>
      <c r="M602" s="127"/>
    </row>
    <row r="603" customFormat="false" ht="12.75" hidden="false" customHeight="false" outlineLevel="0" collapsed="false">
      <c r="A603" s="127"/>
      <c r="B603" s="127"/>
      <c r="C603" s="127"/>
      <c r="D603" s="127"/>
      <c r="E603" s="127"/>
      <c r="F603" s="127"/>
      <c r="G603" s="127"/>
      <c r="H603" s="127"/>
      <c r="I603" s="127"/>
      <c r="J603" s="127"/>
      <c r="K603" s="127"/>
      <c r="L603" s="127"/>
      <c r="M603" s="127"/>
    </row>
    <row r="604" customFormat="false" ht="12.75" hidden="false" customHeight="false" outlineLevel="0" collapsed="false">
      <c r="A604" s="127"/>
      <c r="B604" s="127"/>
      <c r="C604" s="127"/>
      <c r="D604" s="127"/>
      <c r="E604" s="127"/>
      <c r="F604" s="127"/>
      <c r="G604" s="127"/>
      <c r="H604" s="127"/>
      <c r="I604" s="127"/>
      <c r="J604" s="127"/>
      <c r="K604" s="127"/>
      <c r="L604" s="127"/>
      <c r="M604" s="127"/>
    </row>
    <row r="605" customFormat="false" ht="12.75" hidden="false" customHeight="false" outlineLevel="0" collapsed="false">
      <c r="A605" s="127"/>
      <c r="B605" s="127"/>
      <c r="C605" s="127"/>
      <c r="D605" s="127"/>
      <c r="E605" s="127"/>
      <c r="F605" s="127"/>
      <c r="G605" s="127"/>
      <c r="H605" s="127"/>
      <c r="I605" s="127"/>
      <c r="J605" s="127"/>
      <c r="K605" s="127"/>
      <c r="L605" s="127"/>
      <c r="M605" s="127"/>
    </row>
    <row r="606" customFormat="false" ht="12.75" hidden="false" customHeight="false" outlineLevel="0" collapsed="false">
      <c r="A606" s="127"/>
      <c r="B606" s="127"/>
      <c r="C606" s="127"/>
      <c r="D606" s="127"/>
      <c r="E606" s="127"/>
      <c r="F606" s="127"/>
      <c r="G606" s="127"/>
      <c r="H606" s="127"/>
      <c r="I606" s="127"/>
      <c r="J606" s="127"/>
      <c r="K606" s="127"/>
      <c r="L606" s="127"/>
      <c r="M606" s="127"/>
    </row>
    <row r="607" customFormat="false" ht="12.75" hidden="false" customHeight="false" outlineLevel="0" collapsed="false">
      <c r="A607" s="127"/>
      <c r="B607" s="127"/>
      <c r="C607" s="127"/>
      <c r="D607" s="127"/>
      <c r="E607" s="127"/>
      <c r="F607" s="127"/>
      <c r="G607" s="127"/>
      <c r="H607" s="127"/>
      <c r="I607" s="127"/>
      <c r="J607" s="127"/>
      <c r="K607" s="127"/>
      <c r="L607" s="127"/>
      <c r="M607" s="127"/>
    </row>
    <row r="608" customFormat="false" ht="12.75" hidden="false" customHeight="false" outlineLevel="0" collapsed="false">
      <c r="A608" s="127"/>
      <c r="B608" s="127"/>
      <c r="C608" s="127"/>
      <c r="D608" s="127"/>
      <c r="E608" s="127"/>
      <c r="F608" s="127"/>
      <c r="G608" s="127"/>
      <c r="H608" s="127"/>
      <c r="I608" s="127"/>
      <c r="J608" s="127"/>
      <c r="K608" s="127"/>
      <c r="L608" s="127"/>
      <c r="M608" s="127"/>
    </row>
    <row r="609" customFormat="false" ht="12.75" hidden="false" customHeight="false" outlineLevel="0" collapsed="false">
      <c r="A609" s="127"/>
      <c r="B609" s="127"/>
      <c r="C609" s="127"/>
      <c r="D609" s="127"/>
      <c r="E609" s="127"/>
      <c r="F609" s="127"/>
      <c r="G609" s="127"/>
      <c r="H609" s="127"/>
      <c r="I609" s="127"/>
      <c r="J609" s="127"/>
      <c r="K609" s="127"/>
      <c r="L609" s="127"/>
      <c r="M609" s="127"/>
    </row>
    <row r="610" customFormat="false" ht="12.75" hidden="false" customHeight="false" outlineLevel="0" collapsed="false">
      <c r="A610" s="127"/>
      <c r="B610" s="127"/>
      <c r="C610" s="127"/>
      <c r="D610" s="127"/>
      <c r="E610" s="127"/>
      <c r="F610" s="127"/>
      <c r="G610" s="127"/>
      <c r="H610" s="127"/>
      <c r="I610" s="127"/>
      <c r="J610" s="127"/>
      <c r="K610" s="127"/>
      <c r="L610" s="127"/>
      <c r="M610" s="127"/>
    </row>
    <row r="611" customFormat="false" ht="12.75" hidden="false" customHeight="false" outlineLevel="0" collapsed="false">
      <c r="A611" s="127"/>
      <c r="B611" s="127"/>
      <c r="C611" s="127"/>
      <c r="D611" s="127"/>
      <c r="E611" s="127"/>
      <c r="F611" s="127"/>
      <c r="G611" s="127"/>
      <c r="H611" s="127"/>
      <c r="I611" s="127"/>
      <c r="J611" s="127"/>
      <c r="K611" s="127"/>
      <c r="L611" s="127"/>
      <c r="M611" s="127"/>
    </row>
    <row r="612" customFormat="false" ht="12.75" hidden="false" customHeight="false" outlineLevel="0" collapsed="false">
      <c r="A612" s="127"/>
      <c r="B612" s="127"/>
      <c r="C612" s="127"/>
      <c r="D612" s="127"/>
      <c r="E612" s="127"/>
      <c r="F612" s="127"/>
      <c r="G612" s="127"/>
      <c r="H612" s="127"/>
      <c r="I612" s="127"/>
      <c r="J612" s="127"/>
      <c r="K612" s="127"/>
      <c r="L612" s="127"/>
      <c r="M612" s="127"/>
    </row>
    <row r="613" customFormat="false" ht="12.75" hidden="false" customHeight="false" outlineLevel="0" collapsed="false">
      <c r="A613" s="127"/>
      <c r="B613" s="127"/>
      <c r="C613" s="127"/>
      <c r="D613" s="127"/>
      <c r="E613" s="127"/>
      <c r="F613" s="127"/>
      <c r="G613" s="127"/>
      <c r="H613" s="127"/>
      <c r="I613" s="127"/>
      <c r="J613" s="127"/>
      <c r="K613" s="127"/>
      <c r="L613" s="127"/>
      <c r="M613" s="127"/>
    </row>
    <row r="614" customFormat="false" ht="12.75" hidden="false" customHeight="false" outlineLevel="0" collapsed="false">
      <c r="A614" s="127"/>
      <c r="B614" s="127"/>
      <c r="C614" s="127"/>
      <c r="D614" s="127"/>
      <c r="E614" s="127"/>
      <c r="F614" s="127"/>
      <c r="G614" s="127"/>
      <c r="H614" s="127"/>
      <c r="I614" s="127"/>
      <c r="J614" s="127"/>
      <c r="K614" s="127"/>
      <c r="L614" s="127"/>
      <c r="M614" s="127"/>
    </row>
    <row r="615" customFormat="false" ht="12.75" hidden="false" customHeight="false" outlineLevel="0" collapsed="false">
      <c r="A615" s="127"/>
      <c r="B615" s="127"/>
      <c r="C615" s="127"/>
      <c r="D615" s="127"/>
      <c r="E615" s="127"/>
      <c r="F615" s="127"/>
      <c r="G615" s="127"/>
      <c r="H615" s="127"/>
      <c r="I615" s="127"/>
      <c r="J615" s="127"/>
      <c r="K615" s="127"/>
      <c r="L615" s="127"/>
      <c r="M615" s="127"/>
    </row>
    <row r="616" customFormat="false" ht="12.75" hidden="false" customHeight="false" outlineLevel="0" collapsed="false">
      <c r="A616" s="127"/>
      <c r="B616" s="127"/>
      <c r="C616" s="127"/>
      <c r="D616" s="127"/>
      <c r="E616" s="127"/>
      <c r="F616" s="127"/>
      <c r="G616" s="127"/>
      <c r="H616" s="127"/>
      <c r="I616" s="127"/>
      <c r="J616" s="127"/>
      <c r="K616" s="127"/>
      <c r="L616" s="127"/>
      <c r="M616" s="127"/>
    </row>
    <row r="617" customFormat="false" ht="12.75" hidden="false" customHeight="false" outlineLevel="0" collapsed="false">
      <c r="A617" s="127"/>
      <c r="B617" s="127"/>
      <c r="C617" s="127"/>
      <c r="D617" s="127"/>
      <c r="E617" s="127"/>
      <c r="F617" s="127"/>
      <c r="G617" s="127"/>
      <c r="H617" s="127"/>
      <c r="I617" s="127"/>
      <c r="J617" s="127"/>
      <c r="K617" s="127"/>
      <c r="L617" s="127"/>
      <c r="M617" s="127"/>
    </row>
    <row r="618" customFormat="false" ht="12.75" hidden="false" customHeight="false" outlineLevel="0" collapsed="false">
      <c r="A618" s="127"/>
      <c r="B618" s="127"/>
      <c r="C618" s="127"/>
      <c r="D618" s="127"/>
      <c r="E618" s="127"/>
      <c r="F618" s="127"/>
      <c r="G618" s="127"/>
      <c r="H618" s="127"/>
      <c r="I618" s="127"/>
      <c r="J618" s="127"/>
      <c r="K618" s="127"/>
      <c r="L618" s="127"/>
      <c r="M618" s="127"/>
    </row>
    <row r="619" customFormat="false" ht="12.75" hidden="false" customHeight="false" outlineLevel="0" collapsed="false">
      <c r="A619" s="127"/>
      <c r="B619" s="127"/>
      <c r="C619" s="127"/>
      <c r="D619" s="127"/>
      <c r="E619" s="127"/>
      <c r="F619" s="127"/>
      <c r="G619" s="127"/>
      <c r="H619" s="127"/>
      <c r="I619" s="127"/>
      <c r="J619" s="127"/>
      <c r="K619" s="127"/>
      <c r="L619" s="127"/>
      <c r="M619" s="127"/>
    </row>
    <row r="620" customFormat="false" ht="12.75" hidden="false" customHeight="false" outlineLevel="0" collapsed="false">
      <c r="A620" s="127"/>
      <c r="B620" s="127"/>
      <c r="C620" s="127"/>
      <c r="D620" s="127"/>
      <c r="E620" s="127"/>
      <c r="F620" s="127"/>
      <c r="G620" s="127"/>
      <c r="H620" s="127"/>
      <c r="I620" s="127"/>
      <c r="J620" s="127"/>
      <c r="K620" s="127"/>
      <c r="L620" s="127"/>
      <c r="M620" s="127"/>
    </row>
    <row r="621" customFormat="false" ht="12.75" hidden="false" customHeight="false" outlineLevel="0" collapsed="false">
      <c r="A621" s="127"/>
      <c r="B621" s="127"/>
      <c r="C621" s="127"/>
      <c r="D621" s="127"/>
      <c r="E621" s="127"/>
      <c r="F621" s="127"/>
      <c r="G621" s="127"/>
      <c r="H621" s="127"/>
      <c r="I621" s="127"/>
      <c r="J621" s="127"/>
      <c r="K621" s="127"/>
      <c r="L621" s="127"/>
      <c r="M621" s="127"/>
    </row>
    <row r="622" customFormat="false" ht="12.75" hidden="false" customHeight="false" outlineLevel="0" collapsed="false">
      <c r="A622" s="127"/>
      <c r="B622" s="127"/>
      <c r="C622" s="127"/>
      <c r="D622" s="127"/>
      <c r="E622" s="127"/>
      <c r="F622" s="127"/>
      <c r="G622" s="127"/>
      <c r="H622" s="127"/>
      <c r="I622" s="127"/>
      <c r="J622" s="127"/>
      <c r="K622" s="127"/>
      <c r="L622" s="127"/>
      <c r="M622" s="127"/>
    </row>
    <row r="623" customFormat="false" ht="12.75" hidden="false" customHeight="false" outlineLevel="0" collapsed="false">
      <c r="A623" s="127"/>
      <c r="B623" s="127"/>
      <c r="C623" s="127"/>
      <c r="D623" s="127"/>
      <c r="E623" s="127"/>
      <c r="F623" s="127"/>
      <c r="G623" s="127"/>
      <c r="H623" s="127"/>
      <c r="I623" s="127"/>
      <c r="J623" s="127"/>
      <c r="K623" s="127"/>
      <c r="L623" s="127"/>
      <c r="M623" s="127"/>
    </row>
    <row r="624" customFormat="false" ht="12.75" hidden="false" customHeight="false" outlineLevel="0" collapsed="false">
      <c r="A624" s="127"/>
      <c r="B624" s="127"/>
      <c r="C624" s="127"/>
      <c r="D624" s="127"/>
      <c r="E624" s="127"/>
      <c r="F624" s="127"/>
      <c r="G624" s="127"/>
      <c r="H624" s="127"/>
      <c r="I624" s="127"/>
      <c r="J624" s="127"/>
      <c r="K624" s="127"/>
      <c r="L624" s="127"/>
      <c r="M624" s="127"/>
    </row>
    <row r="625" customFormat="false" ht="12.75" hidden="false" customHeight="false" outlineLevel="0" collapsed="false">
      <c r="A625" s="127"/>
      <c r="B625" s="127"/>
      <c r="C625" s="127"/>
      <c r="D625" s="127"/>
      <c r="E625" s="127"/>
      <c r="F625" s="127"/>
      <c r="G625" s="127"/>
      <c r="H625" s="127"/>
      <c r="I625" s="127"/>
      <c r="J625" s="127"/>
      <c r="K625" s="127"/>
      <c r="L625" s="127"/>
      <c r="M625" s="127"/>
    </row>
    <row r="626" customFormat="false" ht="12.75" hidden="false" customHeight="false" outlineLevel="0" collapsed="false">
      <c r="A626" s="127"/>
      <c r="B626" s="127"/>
      <c r="C626" s="127"/>
      <c r="D626" s="127"/>
      <c r="E626" s="127"/>
      <c r="F626" s="127"/>
      <c r="G626" s="127"/>
      <c r="H626" s="127"/>
      <c r="I626" s="127"/>
      <c r="J626" s="127"/>
      <c r="K626" s="127"/>
      <c r="L626" s="127"/>
      <c r="M626" s="127"/>
    </row>
    <row r="627" customFormat="false" ht="12.75" hidden="false" customHeight="false" outlineLevel="0" collapsed="false">
      <c r="A627" s="127"/>
      <c r="B627" s="127"/>
      <c r="C627" s="127"/>
      <c r="D627" s="127"/>
      <c r="E627" s="127"/>
      <c r="F627" s="127"/>
      <c r="G627" s="127"/>
      <c r="H627" s="127"/>
      <c r="I627" s="127"/>
      <c r="J627" s="127"/>
      <c r="K627" s="127"/>
      <c r="L627" s="127"/>
      <c r="M627" s="127"/>
    </row>
    <row r="628" customFormat="false" ht="12.75" hidden="false" customHeight="false" outlineLevel="0" collapsed="false">
      <c r="A628" s="127"/>
      <c r="B628" s="127"/>
      <c r="C628" s="127"/>
      <c r="D628" s="127"/>
      <c r="E628" s="127"/>
      <c r="F628" s="127"/>
      <c r="G628" s="127"/>
      <c r="H628" s="127"/>
      <c r="I628" s="127"/>
      <c r="J628" s="127"/>
      <c r="K628" s="127"/>
      <c r="L628" s="127"/>
      <c r="M628" s="127"/>
    </row>
    <row r="629" customFormat="false" ht="12.75" hidden="false" customHeight="false" outlineLevel="0" collapsed="false">
      <c r="A629" s="127"/>
      <c r="B629" s="127"/>
      <c r="C629" s="127"/>
      <c r="D629" s="127"/>
      <c r="E629" s="127"/>
      <c r="F629" s="127"/>
      <c r="G629" s="127"/>
      <c r="H629" s="127"/>
      <c r="I629" s="127"/>
      <c r="J629" s="127"/>
      <c r="K629" s="127"/>
      <c r="L629" s="127"/>
      <c r="M629" s="127"/>
    </row>
    <row r="630" customFormat="false" ht="12.75" hidden="false" customHeight="false" outlineLevel="0" collapsed="false">
      <c r="A630" s="127"/>
      <c r="B630" s="127"/>
      <c r="C630" s="127"/>
      <c r="D630" s="127"/>
      <c r="E630" s="127"/>
      <c r="F630" s="127"/>
      <c r="G630" s="127"/>
      <c r="H630" s="127"/>
      <c r="I630" s="127"/>
      <c r="J630" s="127"/>
      <c r="K630" s="127"/>
      <c r="L630" s="127"/>
      <c r="M630" s="127"/>
    </row>
    <row r="631" customFormat="false" ht="12.75" hidden="false" customHeight="false" outlineLevel="0" collapsed="false">
      <c r="A631" s="127"/>
      <c r="B631" s="127"/>
      <c r="C631" s="127"/>
      <c r="D631" s="127"/>
      <c r="E631" s="127"/>
      <c r="F631" s="127"/>
      <c r="G631" s="127"/>
      <c r="H631" s="127"/>
      <c r="I631" s="127"/>
      <c r="J631" s="127"/>
      <c r="K631" s="127"/>
      <c r="L631" s="127"/>
      <c r="M631" s="127"/>
    </row>
    <row r="632" customFormat="false" ht="12.75" hidden="false" customHeight="false" outlineLevel="0" collapsed="false">
      <c r="A632" s="127"/>
      <c r="B632" s="127"/>
      <c r="C632" s="127"/>
      <c r="D632" s="127"/>
      <c r="E632" s="127"/>
      <c r="F632" s="127"/>
      <c r="G632" s="127"/>
      <c r="H632" s="127"/>
      <c r="I632" s="127"/>
      <c r="J632" s="127"/>
      <c r="K632" s="127"/>
      <c r="L632" s="127"/>
      <c r="M632" s="127"/>
    </row>
    <row r="633" customFormat="false" ht="12.75" hidden="false" customHeight="false" outlineLevel="0" collapsed="false">
      <c r="A633" s="127"/>
      <c r="B633" s="127"/>
      <c r="C633" s="127"/>
      <c r="D633" s="127"/>
      <c r="E633" s="127"/>
      <c r="F633" s="127"/>
      <c r="G633" s="127"/>
      <c r="H633" s="127"/>
      <c r="I633" s="127"/>
      <c r="J633" s="127"/>
      <c r="K633" s="127"/>
      <c r="L633" s="127"/>
      <c r="M633" s="127"/>
    </row>
    <row r="634" customFormat="false" ht="12.75" hidden="false" customHeight="false" outlineLevel="0" collapsed="false">
      <c r="A634" s="127"/>
      <c r="B634" s="127"/>
      <c r="C634" s="127"/>
      <c r="D634" s="127"/>
      <c r="E634" s="127"/>
      <c r="F634" s="127"/>
      <c r="G634" s="127"/>
      <c r="H634" s="127"/>
      <c r="I634" s="127"/>
      <c r="J634" s="127"/>
      <c r="K634" s="127"/>
      <c r="L634" s="127"/>
      <c r="M634" s="127"/>
    </row>
    <row r="635" customFormat="false" ht="12.75" hidden="false" customHeight="false" outlineLevel="0" collapsed="false">
      <c r="A635" s="127"/>
      <c r="B635" s="127"/>
      <c r="C635" s="127"/>
      <c r="D635" s="127"/>
      <c r="E635" s="127"/>
      <c r="F635" s="127"/>
      <c r="G635" s="127"/>
      <c r="H635" s="127"/>
      <c r="I635" s="127"/>
      <c r="J635" s="127"/>
      <c r="K635" s="127"/>
      <c r="L635" s="127"/>
      <c r="M635" s="127"/>
    </row>
    <row r="636" customFormat="false" ht="12.75" hidden="false" customHeight="false" outlineLevel="0" collapsed="false">
      <c r="A636" s="127"/>
      <c r="B636" s="127"/>
      <c r="C636" s="127"/>
      <c r="D636" s="127"/>
      <c r="E636" s="127"/>
      <c r="F636" s="127"/>
      <c r="G636" s="127"/>
      <c r="H636" s="127"/>
      <c r="I636" s="127"/>
      <c r="J636" s="127"/>
      <c r="K636" s="127"/>
      <c r="L636" s="127"/>
      <c r="M636" s="127"/>
    </row>
    <row r="637" customFormat="false" ht="12.75" hidden="false" customHeight="false" outlineLevel="0" collapsed="false">
      <c r="A637" s="127"/>
      <c r="B637" s="127"/>
      <c r="C637" s="127"/>
      <c r="D637" s="127"/>
      <c r="E637" s="127"/>
      <c r="F637" s="127"/>
      <c r="G637" s="127"/>
      <c r="H637" s="127"/>
      <c r="I637" s="127"/>
      <c r="J637" s="127"/>
      <c r="K637" s="127"/>
      <c r="L637" s="127"/>
      <c r="M637" s="127"/>
    </row>
    <row r="638" customFormat="false" ht="12.75" hidden="false" customHeight="false" outlineLevel="0" collapsed="false">
      <c r="A638" s="127"/>
      <c r="B638" s="127"/>
      <c r="C638" s="127"/>
      <c r="D638" s="127"/>
      <c r="E638" s="127"/>
      <c r="F638" s="127"/>
      <c r="G638" s="127"/>
      <c r="H638" s="127"/>
      <c r="I638" s="127"/>
      <c r="J638" s="127"/>
      <c r="K638" s="127"/>
      <c r="L638" s="127"/>
      <c r="M638" s="127"/>
    </row>
    <row r="639" customFormat="false" ht="12.75" hidden="false" customHeight="false" outlineLevel="0" collapsed="false">
      <c r="A639" s="127"/>
      <c r="B639" s="127"/>
      <c r="C639" s="127"/>
      <c r="D639" s="127"/>
      <c r="E639" s="127"/>
      <c r="F639" s="127"/>
      <c r="G639" s="127"/>
      <c r="H639" s="127"/>
      <c r="I639" s="127"/>
      <c r="J639" s="127"/>
      <c r="K639" s="127"/>
      <c r="L639" s="127"/>
      <c r="M639" s="127"/>
    </row>
    <row r="640" customFormat="false" ht="12.75" hidden="false" customHeight="false" outlineLevel="0" collapsed="false">
      <c r="A640" s="127"/>
      <c r="B640" s="127"/>
      <c r="C640" s="127"/>
      <c r="D640" s="127"/>
      <c r="E640" s="127"/>
      <c r="F640" s="127"/>
      <c r="G640" s="127"/>
      <c r="H640" s="127"/>
      <c r="I640" s="127"/>
      <c r="J640" s="127"/>
      <c r="K640" s="127"/>
      <c r="L640" s="127"/>
      <c r="M640" s="127"/>
    </row>
    <row r="641" customFormat="false" ht="12.75" hidden="false" customHeight="false" outlineLevel="0" collapsed="false">
      <c r="A641" s="127"/>
      <c r="B641" s="127"/>
      <c r="C641" s="127"/>
      <c r="D641" s="127"/>
      <c r="E641" s="127"/>
      <c r="F641" s="127"/>
      <c r="G641" s="127"/>
      <c r="H641" s="127"/>
      <c r="I641" s="127"/>
      <c r="J641" s="127"/>
      <c r="K641" s="127"/>
      <c r="L641" s="127"/>
      <c r="M641" s="127"/>
    </row>
    <row r="642" customFormat="false" ht="12.75" hidden="false" customHeight="false" outlineLevel="0" collapsed="false">
      <c r="A642" s="127"/>
      <c r="B642" s="127"/>
      <c r="C642" s="127"/>
      <c r="D642" s="127"/>
      <c r="E642" s="127"/>
      <c r="F642" s="127"/>
      <c r="G642" s="127"/>
      <c r="H642" s="127"/>
      <c r="I642" s="127"/>
      <c r="J642" s="127"/>
      <c r="K642" s="127"/>
      <c r="L642" s="127"/>
      <c r="M642" s="127"/>
    </row>
    <row r="643" customFormat="false" ht="12.75" hidden="false" customHeight="false" outlineLevel="0" collapsed="false">
      <c r="A643" s="127"/>
      <c r="B643" s="127"/>
      <c r="C643" s="127"/>
      <c r="D643" s="127"/>
      <c r="E643" s="127"/>
      <c r="F643" s="127"/>
      <c r="G643" s="127"/>
      <c r="H643" s="127"/>
      <c r="I643" s="127"/>
      <c r="J643" s="127"/>
      <c r="K643" s="127"/>
      <c r="L643" s="127"/>
      <c r="M643" s="127"/>
    </row>
    <row r="644" customFormat="false" ht="12.75" hidden="false" customHeight="false" outlineLevel="0" collapsed="false">
      <c r="A644" s="127"/>
      <c r="B644" s="127"/>
      <c r="C644" s="127"/>
      <c r="D644" s="127"/>
      <c r="E644" s="127"/>
      <c r="F644" s="127"/>
      <c r="G644" s="127"/>
      <c r="H644" s="127"/>
      <c r="I644" s="127"/>
      <c r="J644" s="127"/>
      <c r="K644" s="127"/>
      <c r="L644" s="127"/>
      <c r="M644" s="127"/>
    </row>
    <row r="645" customFormat="false" ht="12.75" hidden="false" customHeight="false" outlineLevel="0" collapsed="false">
      <c r="A645" s="127"/>
      <c r="B645" s="127"/>
      <c r="C645" s="127"/>
      <c r="D645" s="127"/>
      <c r="E645" s="127"/>
      <c r="F645" s="127"/>
      <c r="G645" s="127"/>
      <c r="H645" s="127"/>
      <c r="I645" s="127"/>
      <c r="J645" s="127"/>
      <c r="K645" s="127"/>
      <c r="L645" s="127"/>
      <c r="M645" s="127"/>
    </row>
    <row r="646" customFormat="false" ht="12.75" hidden="false" customHeight="false" outlineLevel="0" collapsed="false">
      <c r="A646" s="127"/>
      <c r="B646" s="127"/>
      <c r="C646" s="127"/>
      <c r="D646" s="127"/>
      <c r="E646" s="127"/>
      <c r="F646" s="127"/>
      <c r="G646" s="127"/>
      <c r="H646" s="127"/>
      <c r="I646" s="127"/>
      <c r="J646" s="127"/>
      <c r="K646" s="127"/>
      <c r="L646" s="127"/>
      <c r="M646" s="127"/>
    </row>
    <row r="647" customFormat="false" ht="12.75" hidden="false" customHeight="false" outlineLevel="0" collapsed="false">
      <c r="A647" s="127"/>
      <c r="B647" s="127"/>
      <c r="C647" s="127"/>
      <c r="D647" s="127"/>
      <c r="E647" s="127"/>
      <c r="F647" s="127"/>
      <c r="G647" s="127"/>
      <c r="H647" s="127"/>
      <c r="I647" s="127"/>
      <c r="J647" s="127"/>
      <c r="K647" s="127"/>
      <c r="L647" s="127"/>
      <c r="M647" s="127"/>
    </row>
    <row r="648" customFormat="false" ht="12.75" hidden="false" customHeight="false" outlineLevel="0" collapsed="false">
      <c r="A648" s="127"/>
      <c r="B648" s="127"/>
      <c r="C648" s="127"/>
      <c r="D648" s="127"/>
      <c r="E648" s="127"/>
      <c r="F648" s="127"/>
      <c r="G648" s="127"/>
      <c r="H648" s="127"/>
      <c r="I648" s="127"/>
      <c r="J648" s="127"/>
      <c r="K648" s="127"/>
      <c r="L648" s="127"/>
      <c r="M648" s="127"/>
    </row>
    <row r="649" customFormat="false" ht="12.75" hidden="false" customHeight="false" outlineLevel="0" collapsed="false">
      <c r="A649" s="127"/>
      <c r="B649" s="127"/>
      <c r="C649" s="127"/>
      <c r="D649" s="127"/>
      <c r="E649" s="127"/>
      <c r="F649" s="127"/>
      <c r="G649" s="127"/>
      <c r="H649" s="127"/>
      <c r="I649" s="127"/>
      <c r="J649" s="127"/>
      <c r="K649" s="127"/>
      <c r="L649" s="127"/>
      <c r="M649" s="127"/>
    </row>
    <row r="650" customFormat="false" ht="12.75" hidden="false" customHeight="false" outlineLevel="0" collapsed="false">
      <c r="A650" s="127"/>
      <c r="B650" s="127"/>
      <c r="C650" s="127"/>
      <c r="D650" s="127"/>
      <c r="E650" s="127"/>
      <c r="F650" s="127"/>
      <c r="G650" s="127"/>
      <c r="H650" s="127"/>
      <c r="I650" s="127"/>
      <c r="J650" s="127"/>
      <c r="K650" s="127"/>
      <c r="L650" s="127"/>
      <c r="M650" s="127"/>
    </row>
    <row r="651" customFormat="false" ht="12.75" hidden="false" customHeight="false" outlineLevel="0" collapsed="false">
      <c r="A651" s="127"/>
      <c r="B651" s="127"/>
      <c r="C651" s="127"/>
      <c r="D651" s="127"/>
      <c r="E651" s="127"/>
      <c r="F651" s="127"/>
      <c r="G651" s="127"/>
      <c r="H651" s="127"/>
      <c r="I651" s="127"/>
      <c r="J651" s="127"/>
      <c r="K651" s="127"/>
      <c r="L651" s="127"/>
      <c r="M651" s="127"/>
    </row>
    <row r="652" customFormat="false" ht="12.75" hidden="false" customHeight="false" outlineLevel="0" collapsed="false">
      <c r="A652" s="127"/>
      <c r="B652" s="127"/>
      <c r="C652" s="127"/>
      <c r="D652" s="127"/>
      <c r="E652" s="127"/>
      <c r="F652" s="127"/>
      <c r="G652" s="127"/>
      <c r="H652" s="127"/>
      <c r="I652" s="127"/>
      <c r="J652" s="127"/>
      <c r="K652" s="127"/>
      <c r="L652" s="127"/>
      <c r="M652" s="127"/>
    </row>
    <row r="653" customFormat="false" ht="12.75" hidden="false" customHeight="false" outlineLevel="0" collapsed="false">
      <c r="A653" s="127"/>
      <c r="B653" s="127"/>
      <c r="C653" s="127"/>
      <c r="D653" s="127"/>
      <c r="E653" s="127"/>
      <c r="F653" s="127"/>
      <c r="G653" s="127"/>
      <c r="H653" s="127"/>
      <c r="I653" s="127"/>
      <c r="J653" s="127"/>
      <c r="K653" s="127"/>
      <c r="L653" s="127"/>
      <c r="M653" s="127"/>
    </row>
    <row r="654" customFormat="false" ht="12.75" hidden="false" customHeight="false" outlineLevel="0" collapsed="false">
      <c r="A654" s="127"/>
      <c r="B654" s="127"/>
      <c r="C654" s="127"/>
      <c r="D654" s="127"/>
      <c r="E654" s="127"/>
      <c r="F654" s="127"/>
      <c r="G654" s="127"/>
      <c r="H654" s="127"/>
      <c r="I654" s="127"/>
      <c r="J654" s="127"/>
      <c r="K654" s="127"/>
      <c r="L654" s="127"/>
      <c r="M654" s="127"/>
    </row>
    <row r="655" customFormat="false" ht="12.75" hidden="false" customHeight="false" outlineLevel="0" collapsed="false">
      <c r="A655" s="127"/>
      <c r="B655" s="127"/>
      <c r="C655" s="127"/>
      <c r="D655" s="127"/>
      <c r="E655" s="127"/>
      <c r="F655" s="127"/>
      <c r="G655" s="127"/>
      <c r="H655" s="127"/>
      <c r="I655" s="127"/>
      <c r="J655" s="127"/>
      <c r="K655" s="127"/>
      <c r="L655" s="127"/>
      <c r="M655" s="127"/>
    </row>
    <row r="656" customFormat="false" ht="12.75" hidden="false" customHeight="false" outlineLevel="0" collapsed="false">
      <c r="A656" s="127"/>
      <c r="B656" s="127"/>
      <c r="C656" s="127"/>
      <c r="D656" s="127"/>
      <c r="E656" s="127"/>
      <c r="F656" s="127"/>
      <c r="G656" s="127"/>
      <c r="H656" s="127"/>
      <c r="I656" s="127"/>
      <c r="J656" s="127"/>
      <c r="K656" s="127"/>
      <c r="L656" s="127"/>
      <c r="M656" s="127"/>
    </row>
    <row r="657" customFormat="false" ht="12.75" hidden="false" customHeight="false" outlineLevel="0" collapsed="false">
      <c r="A657" s="127"/>
      <c r="B657" s="127"/>
      <c r="C657" s="127"/>
      <c r="D657" s="127"/>
      <c r="E657" s="127"/>
      <c r="F657" s="127"/>
      <c r="G657" s="127"/>
      <c r="H657" s="127"/>
      <c r="I657" s="127"/>
      <c r="J657" s="127"/>
      <c r="K657" s="127"/>
      <c r="L657" s="127"/>
      <c r="M657" s="127"/>
    </row>
    <row r="658" customFormat="false" ht="12.75" hidden="false" customHeight="false" outlineLevel="0" collapsed="false">
      <c r="A658" s="127"/>
      <c r="B658" s="127"/>
      <c r="C658" s="127"/>
      <c r="D658" s="127"/>
      <c r="E658" s="127"/>
      <c r="F658" s="127"/>
      <c r="G658" s="127"/>
      <c r="H658" s="127"/>
      <c r="I658" s="127"/>
      <c r="J658" s="127"/>
      <c r="K658" s="127"/>
      <c r="L658" s="127"/>
      <c r="M658" s="127"/>
    </row>
    <row r="659" customFormat="false" ht="12.75" hidden="false" customHeight="false" outlineLevel="0" collapsed="false">
      <c r="A659" s="127"/>
      <c r="B659" s="127"/>
      <c r="C659" s="127"/>
      <c r="D659" s="127"/>
      <c r="E659" s="127"/>
      <c r="F659" s="127"/>
      <c r="G659" s="127"/>
      <c r="H659" s="127"/>
      <c r="I659" s="127"/>
      <c r="J659" s="127"/>
      <c r="K659" s="127"/>
      <c r="L659" s="127"/>
      <c r="M659" s="127"/>
    </row>
    <row r="660" customFormat="false" ht="12.75" hidden="false" customHeight="false" outlineLevel="0" collapsed="false">
      <c r="A660" s="127"/>
      <c r="B660" s="127"/>
      <c r="C660" s="127"/>
      <c r="D660" s="127"/>
      <c r="E660" s="127"/>
      <c r="F660" s="127"/>
      <c r="G660" s="127"/>
      <c r="H660" s="127"/>
      <c r="I660" s="127"/>
      <c r="J660" s="127"/>
      <c r="K660" s="127"/>
      <c r="L660" s="127"/>
      <c r="M660" s="127"/>
    </row>
    <row r="661" customFormat="false" ht="12.75" hidden="false" customHeight="false" outlineLevel="0" collapsed="false">
      <c r="A661" s="127"/>
      <c r="B661" s="127"/>
      <c r="C661" s="127"/>
      <c r="D661" s="127"/>
      <c r="E661" s="127"/>
      <c r="F661" s="127"/>
      <c r="G661" s="127"/>
      <c r="H661" s="127"/>
      <c r="I661" s="127"/>
      <c r="J661" s="127"/>
      <c r="K661" s="127"/>
      <c r="L661" s="127"/>
      <c r="M661" s="127"/>
    </row>
    <row r="662" customFormat="false" ht="12.75" hidden="false" customHeight="false" outlineLevel="0" collapsed="false">
      <c r="A662" s="127"/>
      <c r="B662" s="127"/>
      <c r="C662" s="127"/>
      <c r="D662" s="127"/>
      <c r="E662" s="127"/>
      <c r="F662" s="127"/>
      <c r="G662" s="127"/>
      <c r="H662" s="127"/>
      <c r="I662" s="127"/>
      <c r="J662" s="127"/>
      <c r="K662" s="127"/>
      <c r="L662" s="127"/>
      <c r="M662" s="127"/>
    </row>
    <row r="663" customFormat="false" ht="12.75" hidden="false" customHeight="false" outlineLevel="0" collapsed="false">
      <c r="A663" s="127"/>
      <c r="B663" s="127"/>
      <c r="C663" s="127"/>
      <c r="D663" s="127"/>
      <c r="E663" s="127"/>
      <c r="F663" s="127"/>
      <c r="G663" s="127"/>
      <c r="H663" s="127"/>
      <c r="I663" s="127"/>
      <c r="J663" s="127"/>
      <c r="K663" s="127"/>
      <c r="L663" s="127"/>
      <c r="M663" s="127"/>
    </row>
    <row r="664" customFormat="false" ht="12.75" hidden="false" customHeight="false" outlineLevel="0" collapsed="false">
      <c r="A664" s="127"/>
      <c r="B664" s="127"/>
      <c r="C664" s="127"/>
      <c r="D664" s="127"/>
      <c r="E664" s="127"/>
      <c r="F664" s="127"/>
      <c r="G664" s="127"/>
      <c r="H664" s="127"/>
      <c r="I664" s="127"/>
      <c r="J664" s="127"/>
      <c r="K664" s="127"/>
      <c r="L664" s="127"/>
      <c r="M664" s="127"/>
    </row>
    <row r="665" customFormat="false" ht="12.75" hidden="false" customHeight="false" outlineLevel="0" collapsed="false">
      <c r="A665" s="127"/>
      <c r="B665" s="127"/>
      <c r="C665" s="127"/>
      <c r="D665" s="127"/>
      <c r="E665" s="127"/>
      <c r="F665" s="127"/>
      <c r="G665" s="127"/>
      <c r="H665" s="127"/>
      <c r="I665" s="127"/>
      <c r="J665" s="127"/>
      <c r="K665" s="127"/>
      <c r="L665" s="127"/>
      <c r="M665" s="127"/>
    </row>
    <row r="666" customFormat="false" ht="12.75" hidden="false" customHeight="false" outlineLevel="0" collapsed="false">
      <c r="A666" s="127"/>
      <c r="B666" s="127"/>
      <c r="C666" s="127"/>
      <c r="D666" s="127"/>
      <c r="E666" s="127"/>
      <c r="F666" s="127"/>
      <c r="G666" s="127"/>
      <c r="H666" s="127"/>
      <c r="I666" s="127"/>
      <c r="J666" s="127"/>
      <c r="K666" s="127"/>
      <c r="L666" s="127"/>
      <c r="M666" s="127"/>
    </row>
    <row r="667" customFormat="false" ht="12.75" hidden="false" customHeight="false" outlineLevel="0" collapsed="false">
      <c r="A667" s="127"/>
      <c r="B667" s="127"/>
      <c r="C667" s="127"/>
      <c r="D667" s="127"/>
      <c r="E667" s="127"/>
      <c r="F667" s="127"/>
      <c r="G667" s="127"/>
      <c r="H667" s="127"/>
      <c r="I667" s="127"/>
      <c r="J667" s="127"/>
      <c r="K667" s="127"/>
      <c r="L667" s="127"/>
      <c r="M667" s="127"/>
    </row>
    <row r="668" customFormat="false" ht="12.75" hidden="false" customHeight="false" outlineLevel="0" collapsed="false">
      <c r="A668" s="127"/>
      <c r="B668" s="127"/>
      <c r="C668" s="127"/>
      <c r="D668" s="127"/>
      <c r="E668" s="127"/>
      <c r="F668" s="127"/>
      <c r="G668" s="127"/>
      <c r="H668" s="127"/>
      <c r="I668" s="127"/>
      <c r="J668" s="127"/>
      <c r="K668" s="127"/>
      <c r="L668" s="127"/>
      <c r="M668" s="127"/>
    </row>
    <row r="669" customFormat="false" ht="12.75" hidden="false" customHeight="false" outlineLevel="0" collapsed="false">
      <c r="A669" s="127"/>
      <c r="B669" s="127"/>
      <c r="C669" s="127"/>
      <c r="D669" s="127"/>
      <c r="E669" s="127"/>
      <c r="F669" s="127"/>
      <c r="G669" s="127"/>
      <c r="H669" s="127"/>
      <c r="I669" s="127"/>
      <c r="J669" s="127"/>
      <c r="K669" s="127"/>
      <c r="L669" s="127"/>
      <c r="M669" s="127"/>
    </row>
    <row r="670" customFormat="false" ht="12.75" hidden="false" customHeight="false" outlineLevel="0" collapsed="false">
      <c r="A670" s="127"/>
      <c r="B670" s="127"/>
      <c r="C670" s="127"/>
      <c r="D670" s="127"/>
      <c r="E670" s="127"/>
      <c r="F670" s="127"/>
      <c r="G670" s="127"/>
      <c r="H670" s="127"/>
      <c r="I670" s="127"/>
      <c r="J670" s="127"/>
      <c r="K670" s="127"/>
      <c r="L670" s="127"/>
      <c r="M670" s="127"/>
    </row>
    <row r="671" customFormat="false" ht="12.75" hidden="false" customHeight="false" outlineLevel="0" collapsed="false">
      <c r="A671" s="127"/>
      <c r="B671" s="127"/>
      <c r="C671" s="127"/>
      <c r="D671" s="127"/>
      <c r="E671" s="127"/>
      <c r="F671" s="127"/>
      <c r="G671" s="127"/>
      <c r="H671" s="127"/>
      <c r="I671" s="127"/>
      <c r="J671" s="127"/>
      <c r="K671" s="127"/>
      <c r="L671" s="127"/>
      <c r="M671" s="127"/>
    </row>
    <row r="672" customFormat="false" ht="12.75" hidden="false" customHeight="false" outlineLevel="0" collapsed="false">
      <c r="A672" s="127"/>
      <c r="B672" s="127"/>
      <c r="C672" s="127"/>
      <c r="D672" s="127"/>
      <c r="E672" s="127"/>
      <c r="F672" s="127"/>
      <c r="G672" s="127"/>
      <c r="H672" s="127"/>
      <c r="I672" s="127"/>
      <c r="J672" s="127"/>
      <c r="K672" s="127"/>
      <c r="L672" s="127"/>
      <c r="M672" s="127"/>
    </row>
    <row r="673" customFormat="false" ht="12.75" hidden="false" customHeight="false" outlineLevel="0" collapsed="false">
      <c r="A673" s="127"/>
      <c r="B673" s="127"/>
      <c r="C673" s="127"/>
      <c r="D673" s="127"/>
      <c r="E673" s="127"/>
      <c r="F673" s="127"/>
      <c r="G673" s="127"/>
      <c r="H673" s="127"/>
      <c r="I673" s="127"/>
      <c r="J673" s="127"/>
      <c r="K673" s="127"/>
      <c r="L673" s="127"/>
      <c r="M673" s="127"/>
    </row>
    <row r="674" customFormat="false" ht="12.75" hidden="false" customHeight="false" outlineLevel="0" collapsed="false">
      <c r="A674" s="127"/>
      <c r="B674" s="127"/>
      <c r="C674" s="127"/>
      <c r="D674" s="127"/>
      <c r="E674" s="127"/>
      <c r="F674" s="127"/>
      <c r="G674" s="127"/>
      <c r="H674" s="127"/>
      <c r="I674" s="127"/>
      <c r="J674" s="127"/>
      <c r="K674" s="127"/>
      <c r="L674" s="127"/>
      <c r="M674" s="127"/>
    </row>
    <row r="675" customFormat="false" ht="12.75" hidden="false" customHeight="false" outlineLevel="0" collapsed="false">
      <c r="A675" s="127"/>
      <c r="B675" s="127"/>
      <c r="C675" s="127"/>
      <c r="D675" s="127"/>
      <c r="E675" s="127"/>
      <c r="F675" s="127"/>
      <c r="G675" s="127"/>
      <c r="H675" s="127"/>
      <c r="I675" s="127"/>
      <c r="J675" s="127"/>
      <c r="K675" s="127"/>
      <c r="L675" s="127"/>
      <c r="M675" s="127"/>
    </row>
    <row r="676" customFormat="false" ht="12.75" hidden="false" customHeight="false" outlineLevel="0" collapsed="false">
      <c r="A676" s="127"/>
      <c r="B676" s="127"/>
      <c r="C676" s="127"/>
      <c r="D676" s="127"/>
      <c r="E676" s="127"/>
      <c r="F676" s="127"/>
      <c r="G676" s="127"/>
      <c r="H676" s="127"/>
      <c r="I676" s="127"/>
      <c r="J676" s="127"/>
      <c r="K676" s="127"/>
      <c r="L676" s="127"/>
      <c r="M676" s="127"/>
    </row>
    <row r="677" customFormat="false" ht="12.75" hidden="false" customHeight="false" outlineLevel="0" collapsed="false">
      <c r="A677" s="127"/>
      <c r="B677" s="127"/>
      <c r="C677" s="127"/>
      <c r="D677" s="127"/>
      <c r="E677" s="127"/>
      <c r="F677" s="127"/>
      <c r="G677" s="127"/>
      <c r="H677" s="127"/>
      <c r="I677" s="127"/>
      <c r="J677" s="127"/>
      <c r="K677" s="127"/>
      <c r="L677" s="127"/>
      <c r="M677" s="127"/>
    </row>
    <row r="678" customFormat="false" ht="12.75" hidden="false" customHeight="false" outlineLevel="0" collapsed="false">
      <c r="A678" s="127"/>
      <c r="B678" s="127"/>
      <c r="C678" s="127"/>
      <c r="D678" s="127"/>
      <c r="E678" s="127"/>
      <c r="F678" s="127"/>
      <c r="G678" s="127"/>
      <c r="H678" s="127"/>
      <c r="I678" s="127"/>
      <c r="J678" s="127"/>
      <c r="K678" s="127"/>
      <c r="L678" s="127"/>
      <c r="M678" s="127"/>
    </row>
    <row r="679" customFormat="false" ht="12.75" hidden="false" customHeight="false" outlineLevel="0" collapsed="false">
      <c r="A679" s="127"/>
      <c r="B679" s="127"/>
      <c r="C679" s="127"/>
      <c r="D679" s="127"/>
      <c r="E679" s="127"/>
      <c r="F679" s="127"/>
      <c r="G679" s="127"/>
      <c r="H679" s="127"/>
      <c r="I679" s="127"/>
      <c r="J679" s="127"/>
      <c r="K679" s="127"/>
      <c r="L679" s="127"/>
      <c r="M679" s="127"/>
    </row>
    <row r="680" customFormat="false" ht="12.75" hidden="false" customHeight="false" outlineLevel="0" collapsed="false">
      <c r="A680" s="127"/>
      <c r="B680" s="127"/>
      <c r="C680" s="127"/>
      <c r="D680" s="127"/>
      <c r="E680" s="127"/>
      <c r="F680" s="127"/>
      <c r="G680" s="127"/>
      <c r="H680" s="127"/>
      <c r="I680" s="127"/>
      <c r="J680" s="127"/>
      <c r="K680" s="127"/>
      <c r="L680" s="127"/>
      <c r="M680" s="127"/>
    </row>
    <row r="681" customFormat="false" ht="12.75" hidden="false" customHeight="false" outlineLevel="0" collapsed="false">
      <c r="A681" s="127"/>
      <c r="B681" s="127"/>
      <c r="C681" s="127"/>
      <c r="D681" s="127"/>
      <c r="E681" s="127"/>
      <c r="F681" s="127"/>
      <c r="G681" s="127"/>
      <c r="H681" s="127"/>
      <c r="I681" s="127"/>
      <c r="J681" s="127"/>
      <c r="K681" s="127"/>
      <c r="L681" s="127"/>
      <c r="M681" s="127"/>
    </row>
    <row r="682" customFormat="false" ht="12.75" hidden="false" customHeight="false" outlineLevel="0" collapsed="false">
      <c r="A682" s="127"/>
      <c r="B682" s="127"/>
      <c r="C682" s="127"/>
      <c r="D682" s="127"/>
      <c r="E682" s="127"/>
      <c r="F682" s="127"/>
      <c r="G682" s="127"/>
      <c r="H682" s="127"/>
      <c r="I682" s="127"/>
      <c r="J682" s="127"/>
      <c r="K682" s="127"/>
      <c r="L682" s="127"/>
      <c r="M682" s="127"/>
    </row>
    <row r="683" customFormat="false" ht="12.75" hidden="false" customHeight="false" outlineLevel="0" collapsed="false">
      <c r="A683" s="127"/>
      <c r="B683" s="127"/>
      <c r="C683" s="127"/>
      <c r="D683" s="127"/>
      <c r="E683" s="127"/>
      <c r="F683" s="127"/>
      <c r="G683" s="127"/>
      <c r="H683" s="127"/>
      <c r="I683" s="127"/>
      <c r="J683" s="127"/>
      <c r="K683" s="127"/>
      <c r="L683" s="127"/>
      <c r="M683" s="127"/>
    </row>
    <row r="684" customFormat="false" ht="12.75" hidden="false" customHeight="false" outlineLevel="0" collapsed="false">
      <c r="A684" s="127"/>
      <c r="B684" s="127"/>
      <c r="C684" s="127"/>
      <c r="D684" s="127"/>
      <c r="E684" s="127"/>
      <c r="F684" s="127"/>
      <c r="G684" s="127"/>
      <c r="H684" s="127"/>
      <c r="I684" s="127"/>
      <c r="J684" s="127"/>
      <c r="K684" s="127"/>
      <c r="L684" s="127"/>
      <c r="M684" s="127"/>
    </row>
    <row r="685" customFormat="false" ht="12.75" hidden="false" customHeight="false" outlineLevel="0" collapsed="false">
      <c r="A685" s="127"/>
      <c r="B685" s="127"/>
      <c r="C685" s="127"/>
      <c r="D685" s="127"/>
      <c r="E685" s="127"/>
      <c r="F685" s="127"/>
      <c r="G685" s="127"/>
      <c r="H685" s="127"/>
      <c r="I685" s="127"/>
      <c r="J685" s="127"/>
      <c r="K685" s="127"/>
      <c r="L685" s="127"/>
      <c r="M685" s="127"/>
    </row>
    <row r="686" customFormat="false" ht="12.75" hidden="false" customHeight="false" outlineLevel="0" collapsed="false">
      <c r="A686" s="127"/>
      <c r="B686" s="127"/>
      <c r="C686" s="127"/>
      <c r="D686" s="127"/>
      <c r="E686" s="127"/>
      <c r="F686" s="127"/>
      <c r="G686" s="127"/>
      <c r="H686" s="127"/>
      <c r="I686" s="127"/>
      <c r="J686" s="127"/>
      <c r="K686" s="127"/>
      <c r="L686" s="127"/>
      <c r="M686" s="127"/>
    </row>
    <row r="687" customFormat="false" ht="12.75" hidden="false" customHeight="false" outlineLevel="0" collapsed="false">
      <c r="A687" s="127"/>
      <c r="B687" s="127"/>
      <c r="C687" s="127"/>
      <c r="D687" s="127"/>
      <c r="E687" s="127"/>
      <c r="F687" s="127"/>
      <c r="G687" s="127"/>
      <c r="H687" s="127"/>
      <c r="I687" s="127"/>
      <c r="J687" s="127"/>
      <c r="K687" s="127"/>
      <c r="L687" s="127"/>
      <c r="M687" s="127"/>
    </row>
    <row r="688" customFormat="false" ht="12.75" hidden="false" customHeight="false" outlineLevel="0" collapsed="false">
      <c r="A688" s="127"/>
      <c r="B688" s="127"/>
      <c r="C688" s="127"/>
      <c r="D688" s="127"/>
      <c r="E688" s="127"/>
      <c r="F688" s="127"/>
      <c r="G688" s="127"/>
      <c r="H688" s="127"/>
      <c r="I688" s="127"/>
      <c r="J688" s="127"/>
      <c r="K688" s="127"/>
      <c r="L688" s="127"/>
      <c r="M688" s="127"/>
    </row>
    <row r="689" customFormat="false" ht="12.75" hidden="false" customHeight="false" outlineLevel="0" collapsed="false">
      <c r="A689" s="127"/>
      <c r="B689" s="127"/>
      <c r="C689" s="127"/>
      <c r="D689" s="127"/>
      <c r="E689" s="127"/>
      <c r="F689" s="127"/>
      <c r="G689" s="127"/>
      <c r="H689" s="127"/>
      <c r="I689" s="127"/>
      <c r="J689" s="127"/>
      <c r="K689" s="127"/>
      <c r="L689" s="127"/>
      <c r="M689" s="127"/>
    </row>
    <row r="690" customFormat="false" ht="12.75" hidden="false" customHeight="false" outlineLevel="0" collapsed="false">
      <c r="A690" s="127"/>
      <c r="B690" s="127"/>
      <c r="C690" s="127"/>
      <c r="D690" s="127"/>
      <c r="E690" s="127"/>
      <c r="F690" s="127"/>
      <c r="G690" s="127"/>
      <c r="H690" s="127"/>
      <c r="I690" s="127"/>
      <c r="J690" s="127"/>
      <c r="K690" s="127"/>
      <c r="L690" s="127"/>
      <c r="M690" s="127"/>
    </row>
    <row r="691" customFormat="false" ht="12.75" hidden="false" customHeight="false" outlineLevel="0" collapsed="false">
      <c r="A691" s="127"/>
      <c r="B691" s="127"/>
      <c r="C691" s="127"/>
      <c r="D691" s="127"/>
      <c r="E691" s="127"/>
      <c r="F691" s="127"/>
      <c r="G691" s="127"/>
      <c r="H691" s="127"/>
      <c r="I691" s="127"/>
      <c r="J691" s="127"/>
      <c r="K691" s="127"/>
      <c r="L691" s="127"/>
      <c r="M691" s="127"/>
    </row>
    <row r="692" customFormat="false" ht="12.75" hidden="false" customHeight="false" outlineLevel="0" collapsed="false">
      <c r="A692" s="127"/>
      <c r="B692" s="127"/>
      <c r="C692" s="127"/>
      <c r="D692" s="127"/>
      <c r="E692" s="127"/>
      <c r="F692" s="127"/>
      <c r="G692" s="127"/>
      <c r="H692" s="127"/>
      <c r="I692" s="127"/>
      <c r="J692" s="127"/>
      <c r="K692" s="127"/>
      <c r="L692" s="127"/>
      <c r="M692" s="127"/>
    </row>
    <row r="693" customFormat="false" ht="12.75" hidden="false" customHeight="false" outlineLevel="0" collapsed="false">
      <c r="A693" s="127"/>
      <c r="B693" s="127"/>
      <c r="C693" s="127"/>
      <c r="D693" s="127"/>
      <c r="E693" s="127"/>
      <c r="F693" s="127"/>
      <c r="G693" s="127"/>
      <c r="H693" s="127"/>
      <c r="I693" s="127"/>
      <c r="J693" s="127"/>
      <c r="K693" s="127"/>
      <c r="L693" s="127"/>
      <c r="M693" s="127"/>
    </row>
    <row r="694" customFormat="false" ht="12.75" hidden="false" customHeight="false" outlineLevel="0" collapsed="false">
      <c r="A694" s="127"/>
      <c r="B694" s="127"/>
      <c r="C694" s="127"/>
      <c r="D694" s="127"/>
      <c r="E694" s="127"/>
      <c r="F694" s="127"/>
      <c r="G694" s="127"/>
      <c r="H694" s="127"/>
      <c r="I694" s="127"/>
      <c r="J694" s="127"/>
      <c r="K694" s="127"/>
      <c r="L694" s="127"/>
      <c r="M694" s="127"/>
    </row>
    <row r="695" customFormat="false" ht="12.75" hidden="false" customHeight="false" outlineLevel="0" collapsed="false">
      <c r="A695" s="127"/>
      <c r="B695" s="127"/>
      <c r="C695" s="127"/>
      <c r="D695" s="127"/>
      <c r="E695" s="127"/>
      <c r="F695" s="127"/>
      <c r="G695" s="127"/>
      <c r="H695" s="127"/>
      <c r="I695" s="127"/>
      <c r="J695" s="127"/>
      <c r="K695" s="127"/>
      <c r="L695" s="127"/>
      <c r="M695" s="127"/>
    </row>
    <row r="696" customFormat="false" ht="12.75" hidden="false" customHeight="false" outlineLevel="0" collapsed="false">
      <c r="A696" s="127"/>
      <c r="B696" s="127"/>
      <c r="C696" s="127"/>
      <c r="D696" s="127"/>
      <c r="E696" s="127"/>
      <c r="F696" s="127"/>
      <c r="G696" s="127"/>
      <c r="H696" s="127"/>
      <c r="I696" s="127"/>
      <c r="J696" s="127"/>
      <c r="K696" s="127"/>
      <c r="L696" s="127"/>
      <c r="M696" s="127"/>
    </row>
    <row r="697" customFormat="false" ht="12.75" hidden="false" customHeight="false" outlineLevel="0" collapsed="false">
      <c r="A697" s="127"/>
      <c r="B697" s="127"/>
      <c r="C697" s="127"/>
      <c r="D697" s="127"/>
      <c r="E697" s="127"/>
      <c r="F697" s="127"/>
      <c r="G697" s="127"/>
      <c r="H697" s="127"/>
      <c r="I697" s="127"/>
      <c r="J697" s="127"/>
      <c r="K697" s="127"/>
      <c r="L697" s="127"/>
      <c r="M697" s="127"/>
    </row>
    <row r="698" customFormat="false" ht="12.75" hidden="false" customHeight="false" outlineLevel="0" collapsed="false">
      <c r="A698" s="127"/>
      <c r="B698" s="127"/>
      <c r="C698" s="127"/>
      <c r="D698" s="127"/>
      <c r="E698" s="127"/>
      <c r="F698" s="127"/>
      <c r="G698" s="127"/>
      <c r="H698" s="127"/>
      <c r="I698" s="127"/>
      <c r="J698" s="127"/>
      <c r="K698" s="127"/>
      <c r="L698" s="127"/>
      <c r="M698" s="127"/>
    </row>
    <row r="699" customFormat="false" ht="12.75" hidden="false" customHeight="false" outlineLevel="0" collapsed="false">
      <c r="A699" s="127"/>
      <c r="B699" s="127"/>
      <c r="C699" s="127"/>
      <c r="D699" s="127"/>
      <c r="E699" s="127"/>
      <c r="F699" s="127"/>
      <c r="G699" s="127"/>
      <c r="H699" s="127"/>
      <c r="I699" s="127"/>
      <c r="J699" s="127"/>
      <c r="K699" s="127"/>
      <c r="L699" s="127"/>
      <c r="M699" s="127"/>
    </row>
    <row r="700" customFormat="false" ht="12.75" hidden="false" customHeight="false" outlineLevel="0" collapsed="false">
      <c r="A700" s="127"/>
      <c r="B700" s="127"/>
      <c r="C700" s="127"/>
      <c r="D700" s="127"/>
      <c r="E700" s="127"/>
      <c r="F700" s="127"/>
      <c r="G700" s="127"/>
      <c r="H700" s="127"/>
      <c r="I700" s="127"/>
      <c r="J700" s="127"/>
      <c r="K700" s="127"/>
      <c r="L700" s="127"/>
      <c r="M700" s="127"/>
    </row>
    <row r="701" customFormat="false" ht="12.75" hidden="false" customHeight="false" outlineLevel="0" collapsed="false">
      <c r="A701" s="127"/>
      <c r="B701" s="127"/>
      <c r="C701" s="127"/>
      <c r="D701" s="127"/>
      <c r="E701" s="127"/>
      <c r="F701" s="127"/>
      <c r="G701" s="127"/>
      <c r="H701" s="127"/>
      <c r="I701" s="127"/>
      <c r="J701" s="127"/>
      <c r="K701" s="127"/>
      <c r="L701" s="127"/>
      <c r="M701" s="127"/>
    </row>
    <row r="702" customFormat="false" ht="12.75" hidden="false" customHeight="false" outlineLevel="0" collapsed="false">
      <c r="A702" s="127"/>
      <c r="B702" s="127"/>
      <c r="C702" s="127"/>
      <c r="D702" s="127"/>
      <c r="E702" s="127"/>
      <c r="F702" s="127"/>
      <c r="G702" s="127"/>
      <c r="H702" s="127"/>
      <c r="I702" s="127"/>
      <c r="J702" s="127"/>
      <c r="K702" s="127"/>
      <c r="L702" s="127"/>
      <c r="M702" s="127"/>
    </row>
    <row r="703" customFormat="false" ht="12.75" hidden="false" customHeight="false" outlineLevel="0" collapsed="false">
      <c r="A703" s="127"/>
      <c r="B703" s="127"/>
      <c r="C703" s="127"/>
      <c r="D703" s="127"/>
      <c r="E703" s="127"/>
      <c r="F703" s="127"/>
      <c r="G703" s="127"/>
      <c r="H703" s="127"/>
      <c r="I703" s="127"/>
      <c r="J703" s="127"/>
      <c r="K703" s="127"/>
      <c r="L703" s="127"/>
      <c r="M703" s="127"/>
    </row>
    <row r="704" customFormat="false" ht="12.75" hidden="false" customHeight="false" outlineLevel="0" collapsed="false">
      <c r="A704" s="127"/>
      <c r="B704" s="127"/>
      <c r="C704" s="127"/>
      <c r="D704" s="127"/>
      <c r="E704" s="127"/>
      <c r="F704" s="127"/>
      <c r="G704" s="127"/>
      <c r="H704" s="127"/>
      <c r="I704" s="127"/>
      <c r="J704" s="127"/>
      <c r="K704" s="127"/>
      <c r="L704" s="127"/>
      <c r="M704" s="127"/>
    </row>
    <row r="705" customFormat="false" ht="12.75" hidden="false" customHeight="false" outlineLevel="0" collapsed="false">
      <c r="A705" s="127"/>
      <c r="B705" s="127"/>
      <c r="C705" s="127"/>
      <c r="D705" s="127"/>
      <c r="E705" s="127"/>
      <c r="F705" s="127"/>
      <c r="G705" s="127"/>
      <c r="H705" s="127"/>
      <c r="I705" s="127"/>
      <c r="J705" s="127"/>
      <c r="K705" s="127"/>
      <c r="L705" s="127"/>
      <c r="M705" s="127"/>
    </row>
    <row r="706" customFormat="false" ht="12.75" hidden="false" customHeight="false" outlineLevel="0" collapsed="false">
      <c r="A706" s="127"/>
      <c r="B706" s="127"/>
      <c r="C706" s="127"/>
      <c r="D706" s="127"/>
      <c r="E706" s="127"/>
      <c r="F706" s="127"/>
      <c r="G706" s="127"/>
      <c r="H706" s="127"/>
      <c r="I706" s="127"/>
      <c r="J706" s="127"/>
      <c r="K706" s="127"/>
      <c r="L706" s="127"/>
      <c r="M706" s="127"/>
    </row>
    <row r="707" customFormat="false" ht="12.75" hidden="false" customHeight="false" outlineLevel="0" collapsed="false">
      <c r="A707" s="127"/>
      <c r="B707" s="127"/>
      <c r="C707" s="127"/>
      <c r="D707" s="127"/>
      <c r="E707" s="127"/>
      <c r="F707" s="127"/>
      <c r="G707" s="127"/>
      <c r="H707" s="127"/>
      <c r="I707" s="127"/>
      <c r="J707" s="127"/>
      <c r="K707" s="127"/>
      <c r="L707" s="127"/>
      <c r="M707" s="127"/>
    </row>
    <row r="708" customFormat="false" ht="12.75" hidden="false" customHeight="false" outlineLevel="0" collapsed="false">
      <c r="A708" s="127"/>
      <c r="B708" s="127"/>
      <c r="C708" s="127"/>
      <c r="D708" s="127"/>
      <c r="E708" s="127"/>
      <c r="F708" s="127"/>
      <c r="G708" s="127"/>
      <c r="H708" s="127"/>
      <c r="I708" s="127"/>
      <c r="J708" s="127"/>
      <c r="K708" s="127"/>
      <c r="L708" s="127"/>
      <c r="M708" s="127"/>
    </row>
    <row r="709" customFormat="false" ht="12.75" hidden="false" customHeight="false" outlineLevel="0" collapsed="false">
      <c r="A709" s="127"/>
      <c r="B709" s="127"/>
      <c r="C709" s="127"/>
      <c r="D709" s="127"/>
      <c r="E709" s="127"/>
      <c r="F709" s="127"/>
      <c r="G709" s="127"/>
      <c r="H709" s="127"/>
      <c r="I709" s="127"/>
      <c r="J709" s="127"/>
      <c r="K709" s="127"/>
      <c r="L709" s="127"/>
      <c r="M709" s="127"/>
    </row>
    <row r="710" customFormat="false" ht="12.75" hidden="false" customHeight="false" outlineLevel="0" collapsed="false">
      <c r="A710" s="127"/>
      <c r="B710" s="127"/>
      <c r="C710" s="127"/>
      <c r="D710" s="127"/>
      <c r="E710" s="127"/>
      <c r="F710" s="127"/>
      <c r="G710" s="127"/>
      <c r="H710" s="127"/>
      <c r="I710" s="127"/>
      <c r="J710" s="127"/>
      <c r="K710" s="127"/>
      <c r="L710" s="127"/>
      <c r="M710" s="127"/>
    </row>
    <row r="711" customFormat="false" ht="12.75" hidden="false" customHeight="false" outlineLevel="0" collapsed="false">
      <c r="A711" s="127"/>
      <c r="B711" s="127"/>
      <c r="C711" s="127"/>
      <c r="D711" s="127"/>
      <c r="E711" s="127"/>
      <c r="F711" s="127"/>
      <c r="G711" s="127"/>
      <c r="H711" s="127"/>
      <c r="I711" s="127"/>
      <c r="J711" s="127"/>
      <c r="K711" s="127"/>
      <c r="L711" s="127"/>
      <c r="M711" s="127"/>
    </row>
    <row r="712" customFormat="false" ht="12.75" hidden="false" customHeight="false" outlineLevel="0" collapsed="false">
      <c r="A712" s="127"/>
      <c r="B712" s="127"/>
      <c r="C712" s="127"/>
      <c r="D712" s="127"/>
      <c r="E712" s="127"/>
      <c r="F712" s="127"/>
      <c r="G712" s="127"/>
      <c r="H712" s="127"/>
      <c r="I712" s="127"/>
      <c r="J712" s="127"/>
      <c r="K712" s="127"/>
      <c r="L712" s="127"/>
      <c r="M712" s="127"/>
    </row>
    <row r="713" customFormat="false" ht="12.75" hidden="false" customHeight="false" outlineLevel="0" collapsed="false">
      <c r="A713" s="127"/>
      <c r="B713" s="127"/>
      <c r="C713" s="127"/>
      <c r="D713" s="127"/>
      <c r="E713" s="127"/>
      <c r="F713" s="127"/>
      <c r="G713" s="127"/>
      <c r="H713" s="127"/>
      <c r="I713" s="127"/>
      <c r="J713" s="127"/>
      <c r="K713" s="127"/>
      <c r="L713" s="127"/>
      <c r="M713" s="127"/>
    </row>
    <row r="714" customFormat="false" ht="12.75" hidden="false" customHeight="false" outlineLevel="0" collapsed="false">
      <c r="A714" s="127"/>
      <c r="B714" s="127"/>
      <c r="C714" s="127"/>
      <c r="D714" s="127"/>
      <c r="E714" s="127"/>
      <c r="F714" s="127"/>
      <c r="G714" s="127"/>
      <c r="H714" s="127"/>
      <c r="I714" s="127"/>
      <c r="J714" s="127"/>
      <c r="K714" s="127"/>
      <c r="L714" s="127"/>
      <c r="M714" s="127"/>
    </row>
    <row r="715" customFormat="false" ht="12.75" hidden="false" customHeight="false" outlineLevel="0" collapsed="false">
      <c r="A715" s="127"/>
      <c r="B715" s="127"/>
      <c r="C715" s="127"/>
      <c r="D715" s="127"/>
      <c r="E715" s="127"/>
      <c r="F715" s="127"/>
      <c r="G715" s="127"/>
      <c r="H715" s="127"/>
      <c r="I715" s="127"/>
      <c r="J715" s="127"/>
      <c r="K715" s="127"/>
      <c r="L715" s="127"/>
      <c r="M715" s="127"/>
    </row>
    <row r="716" customFormat="false" ht="12.75" hidden="false" customHeight="false" outlineLevel="0" collapsed="false">
      <c r="A716" s="127"/>
      <c r="B716" s="127"/>
      <c r="C716" s="127"/>
      <c r="D716" s="127"/>
      <c r="E716" s="127"/>
      <c r="F716" s="127"/>
      <c r="G716" s="127"/>
      <c r="H716" s="127"/>
      <c r="I716" s="127"/>
      <c r="J716" s="127"/>
      <c r="K716" s="127"/>
      <c r="L716" s="127"/>
      <c r="M716" s="127"/>
    </row>
    <row r="717" customFormat="false" ht="12.75" hidden="false" customHeight="false" outlineLevel="0" collapsed="false">
      <c r="A717" s="127"/>
      <c r="B717" s="127"/>
      <c r="C717" s="127"/>
      <c r="D717" s="127"/>
      <c r="E717" s="127"/>
      <c r="F717" s="127"/>
      <c r="G717" s="127"/>
      <c r="H717" s="127"/>
      <c r="I717" s="127"/>
      <c r="J717" s="127"/>
      <c r="K717" s="127"/>
      <c r="L717" s="127"/>
      <c r="M717" s="127"/>
    </row>
    <row r="718" customFormat="false" ht="12.75" hidden="false" customHeight="false" outlineLevel="0" collapsed="false">
      <c r="A718" s="127"/>
      <c r="B718" s="127"/>
      <c r="C718" s="127"/>
      <c r="D718" s="127"/>
      <c r="E718" s="127"/>
      <c r="F718" s="127"/>
      <c r="G718" s="127"/>
      <c r="H718" s="127"/>
      <c r="I718" s="127"/>
      <c r="J718" s="127"/>
      <c r="K718" s="127"/>
      <c r="L718" s="127"/>
      <c r="M718" s="127"/>
    </row>
    <row r="719" customFormat="false" ht="12.75" hidden="false" customHeight="false" outlineLevel="0" collapsed="false">
      <c r="A719" s="127"/>
      <c r="B719" s="127"/>
      <c r="C719" s="127"/>
      <c r="D719" s="127"/>
      <c r="E719" s="127"/>
      <c r="F719" s="127"/>
      <c r="G719" s="127"/>
      <c r="H719" s="127"/>
      <c r="I719" s="127"/>
      <c r="J719" s="127"/>
      <c r="K719" s="127"/>
      <c r="L719" s="127"/>
      <c r="M719" s="127"/>
    </row>
    <row r="720" customFormat="false" ht="12.75" hidden="false" customHeight="false" outlineLevel="0" collapsed="false">
      <c r="A720" s="127"/>
      <c r="B720" s="127"/>
      <c r="C720" s="127"/>
      <c r="D720" s="127"/>
      <c r="E720" s="127"/>
      <c r="F720" s="127"/>
      <c r="G720" s="127"/>
      <c r="H720" s="127"/>
      <c r="I720" s="127"/>
      <c r="J720" s="127"/>
      <c r="K720" s="127"/>
      <c r="L720" s="127"/>
      <c r="M720" s="127"/>
    </row>
    <row r="721" customFormat="false" ht="12.75" hidden="false" customHeight="false" outlineLevel="0" collapsed="false">
      <c r="A721" s="127"/>
      <c r="B721" s="127"/>
      <c r="C721" s="127"/>
      <c r="D721" s="127"/>
      <c r="E721" s="127"/>
      <c r="F721" s="127"/>
      <c r="G721" s="127"/>
      <c r="H721" s="127"/>
      <c r="I721" s="127"/>
      <c r="J721" s="127"/>
      <c r="K721" s="127"/>
      <c r="L721" s="127"/>
      <c r="M721" s="127"/>
    </row>
    <row r="722" customFormat="false" ht="12.75" hidden="false" customHeight="false" outlineLevel="0" collapsed="false">
      <c r="A722" s="127"/>
      <c r="B722" s="127"/>
      <c r="C722" s="127"/>
      <c r="D722" s="127"/>
      <c r="E722" s="127"/>
      <c r="F722" s="127"/>
      <c r="G722" s="127"/>
      <c r="H722" s="127"/>
      <c r="I722" s="127"/>
      <c r="J722" s="127"/>
      <c r="K722" s="127"/>
      <c r="L722" s="127"/>
      <c r="M722" s="127"/>
    </row>
    <row r="723" customFormat="false" ht="12.75" hidden="false" customHeight="false" outlineLevel="0" collapsed="false">
      <c r="A723" s="127"/>
      <c r="B723" s="127"/>
      <c r="C723" s="127"/>
      <c r="D723" s="127"/>
      <c r="E723" s="127"/>
      <c r="F723" s="127"/>
      <c r="G723" s="127"/>
      <c r="H723" s="127"/>
      <c r="I723" s="127"/>
      <c r="J723" s="127"/>
      <c r="K723" s="127"/>
      <c r="L723" s="127"/>
      <c r="M723" s="127"/>
    </row>
    <row r="724" customFormat="false" ht="12.75" hidden="false" customHeight="false" outlineLevel="0" collapsed="false">
      <c r="A724" s="127"/>
      <c r="B724" s="127"/>
      <c r="C724" s="127"/>
      <c r="D724" s="127"/>
      <c r="E724" s="127"/>
      <c r="F724" s="127"/>
      <c r="G724" s="127"/>
      <c r="H724" s="127"/>
      <c r="I724" s="127"/>
      <c r="J724" s="127"/>
      <c r="K724" s="127"/>
      <c r="L724" s="127"/>
      <c r="M724" s="127"/>
    </row>
    <row r="725" customFormat="false" ht="12.75" hidden="false" customHeight="false" outlineLevel="0" collapsed="false">
      <c r="A725" s="127"/>
      <c r="B725" s="127"/>
      <c r="C725" s="127"/>
      <c r="D725" s="127"/>
      <c r="E725" s="127"/>
      <c r="F725" s="127"/>
      <c r="G725" s="127"/>
      <c r="H725" s="127"/>
      <c r="I725" s="127"/>
      <c r="J725" s="127"/>
      <c r="K725" s="127"/>
      <c r="L725" s="127"/>
      <c r="M725" s="127"/>
    </row>
    <row r="726" customFormat="false" ht="12.75" hidden="false" customHeight="false" outlineLevel="0" collapsed="false">
      <c r="A726" s="127"/>
      <c r="B726" s="127"/>
      <c r="C726" s="127"/>
      <c r="D726" s="127"/>
      <c r="E726" s="127"/>
      <c r="F726" s="127"/>
      <c r="G726" s="127"/>
      <c r="H726" s="127"/>
      <c r="I726" s="127"/>
      <c r="J726" s="127"/>
      <c r="K726" s="127"/>
      <c r="L726" s="127"/>
      <c r="M726" s="127"/>
    </row>
    <row r="727" customFormat="false" ht="12.75" hidden="false" customHeight="false" outlineLevel="0" collapsed="false">
      <c r="A727" s="127"/>
      <c r="B727" s="127"/>
      <c r="C727" s="127"/>
      <c r="D727" s="127"/>
      <c r="E727" s="127"/>
      <c r="F727" s="127"/>
      <c r="G727" s="127"/>
      <c r="H727" s="127"/>
      <c r="I727" s="127"/>
      <c r="J727" s="127"/>
      <c r="K727" s="127"/>
      <c r="L727" s="127"/>
      <c r="M727" s="127"/>
    </row>
    <row r="728" customFormat="false" ht="12.75" hidden="false" customHeight="false" outlineLevel="0" collapsed="false">
      <c r="A728" s="127"/>
      <c r="B728" s="127"/>
      <c r="C728" s="127"/>
      <c r="D728" s="127"/>
      <c r="E728" s="127"/>
      <c r="F728" s="127"/>
      <c r="G728" s="127"/>
      <c r="H728" s="127"/>
      <c r="I728" s="127"/>
      <c r="J728" s="127"/>
      <c r="K728" s="127"/>
      <c r="L728" s="127"/>
      <c r="M728" s="127"/>
    </row>
    <row r="729" customFormat="false" ht="12.75" hidden="false" customHeight="false" outlineLevel="0" collapsed="false">
      <c r="A729" s="127"/>
      <c r="B729" s="127"/>
      <c r="C729" s="127"/>
      <c r="D729" s="127"/>
      <c r="E729" s="127"/>
      <c r="F729" s="127"/>
      <c r="G729" s="127"/>
      <c r="H729" s="127"/>
      <c r="I729" s="127"/>
      <c r="J729" s="127"/>
      <c r="K729" s="127"/>
      <c r="L729" s="127"/>
      <c r="M729" s="127"/>
    </row>
    <row r="730" customFormat="false" ht="12.75" hidden="false" customHeight="false" outlineLevel="0" collapsed="false">
      <c r="A730" s="127"/>
      <c r="B730" s="127"/>
      <c r="C730" s="127"/>
      <c r="D730" s="127"/>
      <c r="E730" s="127"/>
      <c r="F730" s="127"/>
      <c r="G730" s="127"/>
      <c r="H730" s="127"/>
      <c r="I730" s="127"/>
      <c r="J730" s="127"/>
      <c r="K730" s="127"/>
      <c r="L730" s="127"/>
      <c r="M730" s="127"/>
    </row>
    <row r="731" customFormat="false" ht="12.75" hidden="false" customHeight="false" outlineLevel="0" collapsed="false">
      <c r="A731" s="127"/>
      <c r="B731" s="127"/>
      <c r="C731" s="127"/>
      <c r="D731" s="127"/>
      <c r="E731" s="127"/>
      <c r="F731" s="127"/>
      <c r="G731" s="127"/>
      <c r="H731" s="127"/>
      <c r="I731" s="127"/>
      <c r="J731" s="127"/>
      <c r="K731" s="127"/>
      <c r="L731" s="127"/>
      <c r="M731" s="127"/>
    </row>
    <row r="732" customFormat="false" ht="12.75" hidden="false" customHeight="false" outlineLevel="0" collapsed="false">
      <c r="A732" s="127"/>
      <c r="B732" s="127"/>
      <c r="C732" s="127"/>
      <c r="D732" s="127"/>
      <c r="E732" s="127"/>
      <c r="F732" s="127"/>
      <c r="G732" s="127"/>
      <c r="H732" s="127"/>
      <c r="I732" s="127"/>
      <c r="J732" s="127"/>
      <c r="K732" s="127"/>
      <c r="L732" s="127"/>
      <c r="M732" s="127"/>
    </row>
    <row r="733" customFormat="false" ht="12.75" hidden="false" customHeight="false" outlineLevel="0" collapsed="false">
      <c r="A733" s="127"/>
      <c r="B733" s="127"/>
      <c r="C733" s="127"/>
      <c r="D733" s="127"/>
      <c r="E733" s="127"/>
      <c r="F733" s="127"/>
      <c r="G733" s="127"/>
      <c r="H733" s="127"/>
      <c r="I733" s="127"/>
      <c r="J733" s="127"/>
      <c r="K733" s="127"/>
      <c r="L733" s="127"/>
      <c r="M733" s="127"/>
    </row>
    <row r="734" customFormat="false" ht="12.75" hidden="false" customHeight="false" outlineLevel="0" collapsed="false">
      <c r="A734" s="127"/>
      <c r="B734" s="127"/>
      <c r="C734" s="127"/>
      <c r="D734" s="127"/>
      <c r="E734" s="127"/>
      <c r="F734" s="127"/>
      <c r="G734" s="127"/>
      <c r="H734" s="127"/>
      <c r="I734" s="127"/>
      <c r="J734" s="127"/>
      <c r="K734" s="127"/>
      <c r="L734" s="127"/>
      <c r="M734" s="127"/>
    </row>
    <row r="735" customFormat="false" ht="12.75" hidden="false" customHeight="false" outlineLevel="0" collapsed="false">
      <c r="A735" s="127"/>
      <c r="B735" s="127"/>
      <c r="C735" s="127"/>
      <c r="D735" s="127"/>
      <c r="E735" s="127"/>
      <c r="F735" s="127"/>
      <c r="G735" s="127"/>
      <c r="H735" s="127"/>
      <c r="I735" s="127"/>
      <c r="J735" s="127"/>
      <c r="K735" s="127"/>
      <c r="L735" s="127"/>
      <c r="M735" s="127"/>
    </row>
    <row r="736" customFormat="false" ht="12.75" hidden="false" customHeight="false" outlineLevel="0" collapsed="false">
      <c r="A736" s="127"/>
      <c r="B736" s="127"/>
      <c r="C736" s="127"/>
      <c r="D736" s="127"/>
      <c r="E736" s="127"/>
      <c r="F736" s="127"/>
      <c r="G736" s="127"/>
      <c r="H736" s="127"/>
      <c r="I736" s="127"/>
      <c r="J736" s="127"/>
      <c r="K736" s="127"/>
      <c r="L736" s="127"/>
      <c r="M736" s="127"/>
    </row>
    <row r="737" customFormat="false" ht="12.75" hidden="false" customHeight="false" outlineLevel="0" collapsed="false">
      <c r="A737" s="127"/>
      <c r="B737" s="127"/>
      <c r="C737" s="127"/>
      <c r="D737" s="127"/>
      <c r="E737" s="127"/>
      <c r="F737" s="127"/>
      <c r="G737" s="127"/>
      <c r="H737" s="127"/>
      <c r="I737" s="127"/>
      <c r="J737" s="127"/>
      <c r="K737" s="127"/>
      <c r="L737" s="127"/>
      <c r="M737" s="127"/>
    </row>
    <row r="738" customFormat="false" ht="12.75" hidden="false" customHeight="false" outlineLevel="0" collapsed="false">
      <c r="A738" s="127"/>
      <c r="B738" s="127"/>
      <c r="C738" s="127"/>
      <c r="D738" s="127"/>
      <c r="E738" s="127"/>
      <c r="F738" s="127"/>
      <c r="G738" s="127"/>
      <c r="H738" s="127"/>
      <c r="I738" s="127"/>
      <c r="J738" s="127"/>
      <c r="K738" s="127"/>
      <c r="L738" s="127"/>
      <c r="M738" s="127"/>
    </row>
    <row r="739" customFormat="false" ht="12.75" hidden="false" customHeight="false" outlineLevel="0" collapsed="false">
      <c r="A739" s="127"/>
      <c r="B739" s="127"/>
      <c r="C739" s="127"/>
      <c r="D739" s="127"/>
      <c r="E739" s="127"/>
      <c r="F739" s="127"/>
      <c r="G739" s="127"/>
      <c r="H739" s="127"/>
      <c r="I739" s="127"/>
      <c r="J739" s="127"/>
      <c r="K739" s="127"/>
      <c r="L739" s="127"/>
      <c r="M739" s="127"/>
    </row>
    <row r="740" customFormat="false" ht="12.75" hidden="false" customHeight="false" outlineLevel="0" collapsed="false">
      <c r="A740" s="127"/>
      <c r="B740" s="127"/>
      <c r="C740" s="127"/>
      <c r="D740" s="127"/>
      <c r="E740" s="127"/>
      <c r="F740" s="127"/>
      <c r="G740" s="127"/>
      <c r="H740" s="127"/>
      <c r="I740" s="127"/>
      <c r="J740" s="127"/>
      <c r="K740" s="127"/>
      <c r="L740" s="127"/>
      <c r="M740" s="127"/>
    </row>
    <row r="741" customFormat="false" ht="12.75" hidden="false" customHeight="false" outlineLevel="0" collapsed="false">
      <c r="A741" s="127"/>
      <c r="B741" s="127"/>
      <c r="C741" s="127"/>
      <c r="D741" s="127"/>
      <c r="E741" s="127"/>
      <c r="F741" s="127"/>
      <c r="G741" s="127"/>
      <c r="H741" s="127"/>
      <c r="I741" s="127"/>
      <c r="J741" s="127"/>
      <c r="K741" s="127"/>
      <c r="L741" s="127"/>
      <c r="M741" s="127"/>
    </row>
    <row r="742" customFormat="false" ht="12.75" hidden="false" customHeight="false" outlineLevel="0" collapsed="false">
      <c r="A742" s="127"/>
      <c r="B742" s="127"/>
      <c r="C742" s="127"/>
      <c r="D742" s="127"/>
      <c r="E742" s="127"/>
      <c r="F742" s="127"/>
      <c r="G742" s="127"/>
      <c r="H742" s="127"/>
      <c r="I742" s="127"/>
      <c r="J742" s="127"/>
      <c r="K742" s="127"/>
      <c r="L742" s="127"/>
      <c r="M742" s="127"/>
    </row>
    <row r="743" customFormat="false" ht="12.75" hidden="false" customHeight="false" outlineLevel="0" collapsed="false">
      <c r="A743" s="127"/>
      <c r="B743" s="127"/>
      <c r="C743" s="127"/>
      <c r="D743" s="127"/>
      <c r="E743" s="127"/>
      <c r="F743" s="127"/>
      <c r="G743" s="127"/>
      <c r="H743" s="127"/>
      <c r="I743" s="127"/>
      <c r="J743" s="127"/>
      <c r="K743" s="127"/>
      <c r="L743" s="127"/>
      <c r="M743" s="127"/>
    </row>
    <row r="744" customFormat="false" ht="12.75" hidden="false" customHeight="false" outlineLevel="0" collapsed="false">
      <c r="A744" s="127"/>
      <c r="B744" s="127"/>
      <c r="C744" s="127"/>
      <c r="D744" s="127"/>
      <c r="E744" s="127"/>
      <c r="F744" s="127"/>
      <c r="G744" s="127"/>
      <c r="H744" s="127"/>
      <c r="I744" s="127"/>
      <c r="J744" s="127"/>
      <c r="K744" s="127"/>
      <c r="L744" s="127"/>
      <c r="M744" s="127"/>
    </row>
    <row r="745" customFormat="false" ht="12.75" hidden="false" customHeight="false" outlineLevel="0" collapsed="false">
      <c r="A745" s="127"/>
      <c r="B745" s="127"/>
      <c r="C745" s="127"/>
      <c r="D745" s="127"/>
      <c r="E745" s="127"/>
      <c r="F745" s="127"/>
      <c r="G745" s="127"/>
      <c r="H745" s="127"/>
      <c r="I745" s="127"/>
      <c r="J745" s="127"/>
      <c r="K745" s="127"/>
      <c r="L745" s="127"/>
      <c r="M745" s="127"/>
    </row>
    <row r="746" customFormat="false" ht="12.75" hidden="false" customHeight="false" outlineLevel="0" collapsed="false">
      <c r="A746" s="127"/>
      <c r="B746" s="127"/>
      <c r="C746" s="127"/>
      <c r="D746" s="127"/>
      <c r="E746" s="127"/>
      <c r="F746" s="127"/>
      <c r="G746" s="127"/>
      <c r="H746" s="127"/>
      <c r="I746" s="127"/>
      <c r="J746" s="127"/>
      <c r="K746" s="127"/>
      <c r="L746" s="127"/>
      <c r="M746" s="127"/>
    </row>
    <row r="747" customFormat="false" ht="12.75" hidden="false" customHeight="false" outlineLevel="0" collapsed="false">
      <c r="A747" s="127"/>
      <c r="B747" s="127"/>
      <c r="C747" s="127"/>
      <c r="D747" s="127"/>
      <c r="E747" s="127"/>
      <c r="F747" s="127"/>
      <c r="G747" s="127"/>
      <c r="H747" s="127"/>
      <c r="I747" s="127"/>
      <c r="J747" s="127"/>
      <c r="K747" s="127"/>
      <c r="L747" s="127"/>
      <c r="M747" s="127"/>
    </row>
    <row r="748" customFormat="false" ht="12.75" hidden="false" customHeight="false" outlineLevel="0" collapsed="false">
      <c r="A748" s="127"/>
      <c r="B748" s="127"/>
      <c r="C748" s="127"/>
      <c r="D748" s="127"/>
      <c r="E748" s="127"/>
      <c r="F748" s="127"/>
      <c r="G748" s="127"/>
      <c r="H748" s="127"/>
      <c r="I748" s="127"/>
      <c r="J748" s="127"/>
      <c r="K748" s="127"/>
      <c r="L748" s="127"/>
      <c r="M748" s="127"/>
    </row>
    <row r="749" customFormat="false" ht="12.75" hidden="false" customHeight="false" outlineLevel="0" collapsed="false">
      <c r="A749" s="127"/>
      <c r="B749" s="127"/>
      <c r="C749" s="127"/>
      <c r="D749" s="127"/>
      <c r="E749" s="127"/>
      <c r="F749" s="127"/>
      <c r="G749" s="127"/>
      <c r="H749" s="127"/>
      <c r="I749" s="127"/>
      <c r="J749" s="127"/>
      <c r="K749" s="127"/>
      <c r="L749" s="127"/>
      <c r="M749" s="127"/>
    </row>
    <row r="750" customFormat="false" ht="12.75" hidden="false" customHeight="false" outlineLevel="0" collapsed="false">
      <c r="A750" s="127"/>
      <c r="B750" s="127"/>
      <c r="C750" s="127"/>
      <c r="D750" s="127"/>
      <c r="E750" s="127"/>
      <c r="F750" s="127"/>
      <c r="G750" s="127"/>
      <c r="H750" s="127"/>
      <c r="I750" s="127"/>
      <c r="J750" s="127"/>
      <c r="K750" s="127"/>
      <c r="L750" s="127"/>
      <c r="M750" s="127"/>
    </row>
    <row r="751" customFormat="false" ht="12.75" hidden="false" customHeight="false" outlineLevel="0" collapsed="false">
      <c r="A751" s="127"/>
      <c r="B751" s="127"/>
      <c r="C751" s="127"/>
      <c r="D751" s="127"/>
      <c r="E751" s="127"/>
      <c r="F751" s="127"/>
      <c r="G751" s="127"/>
      <c r="H751" s="127"/>
      <c r="I751" s="127"/>
      <c r="J751" s="127"/>
      <c r="K751" s="127"/>
      <c r="L751" s="127"/>
      <c r="M751" s="127"/>
    </row>
    <row r="752" customFormat="false" ht="12.75" hidden="false" customHeight="false" outlineLevel="0" collapsed="false">
      <c r="A752" s="127"/>
      <c r="B752" s="127"/>
      <c r="C752" s="127"/>
      <c r="D752" s="127"/>
      <c r="E752" s="127"/>
      <c r="F752" s="127"/>
      <c r="G752" s="127"/>
      <c r="H752" s="127"/>
      <c r="I752" s="127"/>
      <c r="J752" s="127"/>
      <c r="K752" s="127"/>
      <c r="L752" s="127"/>
      <c r="M752" s="127"/>
    </row>
    <row r="753" customFormat="false" ht="12.75" hidden="false" customHeight="false" outlineLevel="0" collapsed="false">
      <c r="A753" s="127"/>
      <c r="B753" s="127"/>
      <c r="C753" s="127"/>
      <c r="D753" s="127"/>
      <c r="E753" s="127"/>
      <c r="F753" s="127"/>
      <c r="G753" s="127"/>
      <c r="H753" s="127"/>
      <c r="I753" s="127"/>
      <c r="J753" s="127"/>
      <c r="K753" s="127"/>
      <c r="L753" s="127"/>
      <c r="M753" s="127"/>
    </row>
    <row r="754" customFormat="false" ht="12.75" hidden="false" customHeight="false" outlineLevel="0" collapsed="false">
      <c r="A754" s="127"/>
      <c r="B754" s="127"/>
      <c r="C754" s="127"/>
      <c r="D754" s="127"/>
      <c r="E754" s="127"/>
      <c r="F754" s="127"/>
      <c r="G754" s="127"/>
      <c r="H754" s="127"/>
      <c r="I754" s="127"/>
      <c r="J754" s="127"/>
      <c r="K754" s="127"/>
      <c r="L754" s="127"/>
      <c r="M754" s="127"/>
    </row>
    <row r="755" customFormat="false" ht="12.75" hidden="false" customHeight="false" outlineLevel="0" collapsed="false">
      <c r="A755" s="127"/>
      <c r="B755" s="127"/>
      <c r="C755" s="127"/>
      <c r="D755" s="127"/>
      <c r="E755" s="127"/>
      <c r="F755" s="127"/>
      <c r="G755" s="127"/>
      <c r="H755" s="127"/>
      <c r="I755" s="127"/>
      <c r="J755" s="127"/>
      <c r="K755" s="127"/>
      <c r="L755" s="127"/>
      <c r="M755" s="127"/>
    </row>
    <row r="756" customFormat="false" ht="12.75" hidden="false" customHeight="false" outlineLevel="0" collapsed="false">
      <c r="A756" s="127"/>
      <c r="B756" s="127"/>
      <c r="C756" s="127"/>
      <c r="D756" s="127"/>
      <c r="E756" s="127"/>
      <c r="F756" s="127"/>
      <c r="G756" s="127"/>
      <c r="H756" s="127"/>
      <c r="I756" s="127"/>
      <c r="J756" s="127"/>
      <c r="K756" s="127"/>
      <c r="L756" s="127"/>
      <c r="M756" s="127"/>
    </row>
    <row r="757" customFormat="false" ht="12.75" hidden="false" customHeight="false" outlineLevel="0" collapsed="false">
      <c r="A757" s="127"/>
      <c r="B757" s="127"/>
      <c r="C757" s="127"/>
      <c r="D757" s="127"/>
      <c r="E757" s="127"/>
      <c r="F757" s="127"/>
      <c r="G757" s="127"/>
      <c r="H757" s="127"/>
      <c r="I757" s="127"/>
      <c r="J757" s="127"/>
      <c r="K757" s="127"/>
      <c r="L757" s="127"/>
      <c r="M757" s="127"/>
    </row>
    <row r="758" customFormat="false" ht="12.75" hidden="false" customHeight="false" outlineLevel="0" collapsed="false">
      <c r="A758" s="127"/>
      <c r="B758" s="127"/>
      <c r="C758" s="127"/>
      <c r="D758" s="127"/>
      <c r="E758" s="127"/>
      <c r="F758" s="127"/>
      <c r="G758" s="127"/>
      <c r="H758" s="127"/>
      <c r="I758" s="127"/>
      <c r="J758" s="127"/>
      <c r="K758" s="127"/>
      <c r="L758" s="127"/>
      <c r="M758" s="127"/>
    </row>
    <row r="759" customFormat="false" ht="12.75" hidden="false" customHeight="false" outlineLevel="0" collapsed="false">
      <c r="A759" s="127"/>
      <c r="B759" s="127"/>
      <c r="C759" s="127"/>
      <c r="D759" s="127"/>
      <c r="E759" s="127"/>
      <c r="F759" s="127"/>
      <c r="G759" s="127"/>
      <c r="H759" s="127"/>
      <c r="I759" s="127"/>
      <c r="J759" s="127"/>
      <c r="K759" s="127"/>
      <c r="L759" s="127"/>
      <c r="M759" s="127"/>
    </row>
    <row r="760" customFormat="false" ht="12.75" hidden="false" customHeight="false" outlineLevel="0" collapsed="false">
      <c r="A760" s="127"/>
      <c r="B760" s="127"/>
      <c r="C760" s="127"/>
      <c r="D760" s="127"/>
      <c r="E760" s="127"/>
      <c r="F760" s="127"/>
      <c r="G760" s="127"/>
      <c r="H760" s="127"/>
      <c r="I760" s="127"/>
      <c r="J760" s="127"/>
      <c r="K760" s="127"/>
      <c r="L760" s="127"/>
      <c r="M760" s="127"/>
    </row>
    <row r="761" customFormat="false" ht="12.75" hidden="false" customHeight="false" outlineLevel="0" collapsed="false">
      <c r="A761" s="127"/>
      <c r="B761" s="127"/>
      <c r="C761" s="127"/>
      <c r="D761" s="127"/>
      <c r="E761" s="127"/>
      <c r="F761" s="127"/>
      <c r="G761" s="127"/>
      <c r="H761" s="127"/>
      <c r="I761" s="127"/>
      <c r="J761" s="127"/>
      <c r="K761" s="127"/>
      <c r="L761" s="127"/>
      <c r="M761" s="127"/>
    </row>
    <row r="762" customFormat="false" ht="12.75" hidden="false" customHeight="false" outlineLevel="0" collapsed="false">
      <c r="A762" s="127"/>
      <c r="B762" s="127"/>
      <c r="C762" s="127"/>
      <c r="D762" s="127"/>
      <c r="E762" s="127"/>
      <c r="F762" s="127"/>
      <c r="G762" s="127"/>
      <c r="H762" s="127"/>
      <c r="I762" s="127"/>
      <c r="J762" s="127"/>
      <c r="K762" s="127"/>
      <c r="L762" s="127"/>
      <c r="M762" s="127"/>
    </row>
    <row r="763" customFormat="false" ht="12.75" hidden="false" customHeight="false" outlineLevel="0" collapsed="false">
      <c r="A763" s="127"/>
      <c r="B763" s="127"/>
      <c r="C763" s="127"/>
      <c r="D763" s="127"/>
      <c r="E763" s="127"/>
      <c r="F763" s="127"/>
      <c r="G763" s="127"/>
      <c r="H763" s="127"/>
      <c r="I763" s="127"/>
      <c r="J763" s="127"/>
      <c r="K763" s="127"/>
      <c r="L763" s="127"/>
      <c r="M763" s="127"/>
    </row>
    <row r="764" customFormat="false" ht="12.75" hidden="false" customHeight="false" outlineLevel="0" collapsed="false">
      <c r="A764" s="127"/>
      <c r="B764" s="127"/>
      <c r="C764" s="127"/>
      <c r="D764" s="127"/>
      <c r="E764" s="127"/>
      <c r="F764" s="127"/>
      <c r="G764" s="127"/>
      <c r="H764" s="127"/>
      <c r="I764" s="127"/>
      <c r="J764" s="127"/>
      <c r="K764" s="127"/>
      <c r="L764" s="127"/>
      <c r="M764" s="127"/>
    </row>
    <row r="765" customFormat="false" ht="12.75" hidden="false" customHeight="false" outlineLevel="0" collapsed="false">
      <c r="A765" s="127"/>
      <c r="B765" s="127"/>
      <c r="C765" s="127"/>
      <c r="D765" s="127"/>
      <c r="E765" s="127"/>
      <c r="F765" s="127"/>
      <c r="G765" s="127"/>
      <c r="H765" s="127"/>
      <c r="I765" s="127"/>
      <c r="J765" s="127"/>
      <c r="K765" s="127"/>
      <c r="L765" s="127"/>
      <c r="M765" s="127"/>
    </row>
    <row r="766" customFormat="false" ht="12.75" hidden="false" customHeight="false" outlineLevel="0" collapsed="false">
      <c r="A766" s="127"/>
      <c r="B766" s="127"/>
      <c r="C766" s="127"/>
      <c r="D766" s="127"/>
      <c r="E766" s="127"/>
      <c r="F766" s="127"/>
      <c r="G766" s="127"/>
      <c r="H766" s="127"/>
      <c r="I766" s="127"/>
      <c r="J766" s="127"/>
      <c r="K766" s="127"/>
      <c r="L766" s="127"/>
      <c r="M766" s="127"/>
    </row>
    <row r="767" customFormat="false" ht="12.75" hidden="false" customHeight="false" outlineLevel="0" collapsed="false">
      <c r="A767" s="127"/>
      <c r="B767" s="127"/>
      <c r="C767" s="127"/>
      <c r="D767" s="127"/>
      <c r="E767" s="127"/>
      <c r="F767" s="127"/>
      <c r="G767" s="127"/>
      <c r="H767" s="127"/>
      <c r="I767" s="127"/>
      <c r="J767" s="127"/>
      <c r="K767" s="127"/>
      <c r="L767" s="127"/>
      <c r="M767" s="127"/>
    </row>
    <row r="768" customFormat="false" ht="12.75" hidden="false" customHeight="false" outlineLevel="0" collapsed="false">
      <c r="A768" s="127"/>
      <c r="B768" s="127"/>
      <c r="C768" s="127"/>
      <c r="D768" s="127"/>
      <c r="E768" s="127"/>
      <c r="F768" s="127"/>
      <c r="G768" s="127"/>
      <c r="H768" s="127"/>
      <c r="I768" s="127"/>
      <c r="J768" s="127"/>
      <c r="K768" s="127"/>
      <c r="L768" s="127"/>
      <c r="M768" s="127"/>
    </row>
    <row r="769" customFormat="false" ht="12.75" hidden="false" customHeight="false" outlineLevel="0" collapsed="false">
      <c r="A769" s="127"/>
      <c r="B769" s="127"/>
      <c r="C769" s="127"/>
      <c r="D769" s="127"/>
      <c r="E769" s="127"/>
      <c r="F769" s="127"/>
      <c r="G769" s="127"/>
      <c r="H769" s="127"/>
      <c r="I769" s="127"/>
      <c r="J769" s="127"/>
      <c r="K769" s="127"/>
      <c r="L769" s="127"/>
      <c r="M769" s="127"/>
    </row>
    <row r="770" customFormat="false" ht="12.75" hidden="false" customHeight="false" outlineLevel="0" collapsed="false">
      <c r="A770" s="127"/>
      <c r="B770" s="127"/>
      <c r="C770" s="127"/>
      <c r="D770" s="127"/>
      <c r="E770" s="127"/>
      <c r="F770" s="127"/>
      <c r="G770" s="127"/>
      <c r="H770" s="127"/>
      <c r="I770" s="127"/>
      <c r="J770" s="127"/>
      <c r="K770" s="127"/>
      <c r="L770" s="127"/>
      <c r="M770" s="127"/>
    </row>
    <row r="771" customFormat="false" ht="12.75" hidden="false" customHeight="false" outlineLevel="0" collapsed="false">
      <c r="A771" s="127"/>
      <c r="B771" s="127"/>
      <c r="C771" s="127"/>
      <c r="D771" s="127"/>
      <c r="E771" s="127"/>
      <c r="F771" s="127"/>
      <c r="G771" s="127"/>
      <c r="H771" s="127"/>
      <c r="I771" s="127"/>
      <c r="J771" s="127"/>
      <c r="K771" s="127"/>
      <c r="L771" s="127"/>
      <c r="M771" s="127"/>
    </row>
    <row r="772" customFormat="false" ht="12.75" hidden="false" customHeight="false" outlineLevel="0" collapsed="false">
      <c r="A772" s="127"/>
      <c r="B772" s="127"/>
      <c r="C772" s="127"/>
      <c r="D772" s="127"/>
      <c r="E772" s="127"/>
      <c r="F772" s="127"/>
      <c r="G772" s="127"/>
      <c r="H772" s="127"/>
      <c r="I772" s="127"/>
      <c r="J772" s="127"/>
      <c r="K772" s="127"/>
      <c r="L772" s="127"/>
      <c r="M772" s="127"/>
    </row>
    <row r="773" customFormat="false" ht="12.75" hidden="false" customHeight="false" outlineLevel="0" collapsed="false">
      <c r="A773" s="127"/>
      <c r="B773" s="127"/>
      <c r="C773" s="127"/>
      <c r="D773" s="127"/>
      <c r="E773" s="127"/>
      <c r="F773" s="127"/>
      <c r="G773" s="127"/>
      <c r="H773" s="127"/>
      <c r="I773" s="127"/>
      <c r="J773" s="127"/>
      <c r="K773" s="127"/>
      <c r="L773" s="127"/>
      <c r="M773" s="127"/>
    </row>
    <row r="774" customFormat="false" ht="12.75" hidden="false" customHeight="false" outlineLevel="0" collapsed="false">
      <c r="A774" s="127"/>
      <c r="B774" s="127"/>
      <c r="C774" s="127"/>
      <c r="D774" s="127"/>
      <c r="E774" s="127"/>
      <c r="F774" s="127"/>
      <c r="G774" s="127"/>
      <c r="H774" s="127"/>
      <c r="I774" s="127"/>
      <c r="J774" s="127"/>
      <c r="K774" s="127"/>
      <c r="L774" s="127"/>
      <c r="M774" s="127"/>
    </row>
    <row r="775" customFormat="false" ht="12.75" hidden="false" customHeight="false" outlineLevel="0" collapsed="false">
      <c r="A775" s="127"/>
      <c r="B775" s="127"/>
      <c r="C775" s="127"/>
      <c r="D775" s="127"/>
      <c r="E775" s="127"/>
      <c r="F775" s="127"/>
      <c r="G775" s="127"/>
      <c r="H775" s="127"/>
      <c r="I775" s="127"/>
      <c r="J775" s="127"/>
      <c r="K775" s="127"/>
      <c r="L775" s="127"/>
      <c r="M775" s="127"/>
    </row>
    <row r="776" customFormat="false" ht="12.75" hidden="false" customHeight="false" outlineLevel="0" collapsed="false">
      <c r="A776" s="127"/>
      <c r="B776" s="127"/>
      <c r="C776" s="127"/>
      <c r="D776" s="127"/>
      <c r="E776" s="127"/>
      <c r="F776" s="127"/>
      <c r="G776" s="127"/>
      <c r="H776" s="127"/>
      <c r="I776" s="127"/>
      <c r="J776" s="127"/>
      <c r="K776" s="127"/>
      <c r="L776" s="127"/>
      <c r="M776" s="127"/>
    </row>
    <row r="777" customFormat="false" ht="12.75" hidden="false" customHeight="false" outlineLevel="0" collapsed="false">
      <c r="A777" s="127"/>
      <c r="B777" s="127"/>
      <c r="C777" s="127"/>
      <c r="D777" s="127"/>
      <c r="E777" s="127"/>
      <c r="F777" s="127"/>
      <c r="G777" s="127"/>
      <c r="H777" s="127"/>
      <c r="I777" s="127"/>
      <c r="J777" s="127"/>
      <c r="K777" s="127"/>
      <c r="L777" s="127"/>
      <c r="M777" s="127"/>
    </row>
    <row r="778" customFormat="false" ht="12.75" hidden="false" customHeight="false" outlineLevel="0" collapsed="false">
      <c r="A778" s="127"/>
      <c r="B778" s="127"/>
      <c r="C778" s="127"/>
      <c r="D778" s="127"/>
      <c r="E778" s="127"/>
      <c r="F778" s="127"/>
      <c r="G778" s="127"/>
      <c r="H778" s="127"/>
      <c r="I778" s="127"/>
      <c r="J778" s="127"/>
      <c r="K778" s="127"/>
      <c r="L778" s="127"/>
      <c r="M778" s="127"/>
    </row>
    <row r="779" customFormat="false" ht="12.75" hidden="false" customHeight="false" outlineLevel="0" collapsed="false">
      <c r="A779" s="127"/>
      <c r="B779" s="127"/>
      <c r="C779" s="127"/>
      <c r="D779" s="127"/>
      <c r="E779" s="127"/>
      <c r="F779" s="127"/>
      <c r="G779" s="127"/>
      <c r="H779" s="127"/>
      <c r="I779" s="127"/>
      <c r="J779" s="127"/>
      <c r="K779" s="127"/>
      <c r="L779" s="127"/>
      <c r="M779" s="127"/>
    </row>
    <row r="780" customFormat="false" ht="12.75" hidden="false" customHeight="false" outlineLevel="0" collapsed="false">
      <c r="A780" s="127"/>
      <c r="B780" s="127"/>
      <c r="C780" s="127"/>
      <c r="D780" s="127"/>
      <c r="E780" s="127"/>
      <c r="F780" s="127"/>
      <c r="G780" s="127"/>
      <c r="H780" s="127"/>
      <c r="I780" s="127"/>
      <c r="J780" s="127"/>
      <c r="K780" s="127"/>
      <c r="L780" s="127"/>
      <c r="M780" s="127"/>
    </row>
    <row r="781" customFormat="false" ht="12.75" hidden="false" customHeight="false" outlineLevel="0" collapsed="false">
      <c r="A781" s="127"/>
      <c r="B781" s="127"/>
      <c r="C781" s="127"/>
      <c r="D781" s="127"/>
      <c r="E781" s="127"/>
      <c r="F781" s="127"/>
      <c r="G781" s="127"/>
      <c r="H781" s="127"/>
      <c r="I781" s="127"/>
      <c r="J781" s="127"/>
      <c r="K781" s="127"/>
      <c r="L781" s="127"/>
      <c r="M781" s="127"/>
    </row>
    <row r="782" customFormat="false" ht="12.75" hidden="false" customHeight="false" outlineLevel="0" collapsed="false">
      <c r="A782" s="127"/>
      <c r="B782" s="127"/>
      <c r="C782" s="127"/>
      <c r="D782" s="127"/>
      <c r="E782" s="127"/>
      <c r="F782" s="127"/>
      <c r="G782" s="127"/>
      <c r="H782" s="127"/>
      <c r="I782" s="127"/>
      <c r="J782" s="127"/>
      <c r="K782" s="127"/>
      <c r="L782" s="127"/>
      <c r="M782" s="127"/>
    </row>
    <row r="783" customFormat="false" ht="12.75" hidden="false" customHeight="false" outlineLevel="0" collapsed="false">
      <c r="A783" s="127"/>
      <c r="B783" s="127"/>
      <c r="C783" s="127"/>
      <c r="D783" s="127"/>
      <c r="E783" s="127"/>
      <c r="F783" s="127"/>
      <c r="G783" s="127"/>
      <c r="H783" s="127"/>
      <c r="I783" s="127"/>
      <c r="J783" s="127"/>
      <c r="K783" s="127"/>
      <c r="L783" s="127"/>
      <c r="M783" s="127"/>
    </row>
    <row r="784" customFormat="false" ht="12.75" hidden="false" customHeight="false" outlineLevel="0" collapsed="false">
      <c r="A784" s="127"/>
      <c r="B784" s="127"/>
      <c r="C784" s="127"/>
      <c r="D784" s="127"/>
      <c r="E784" s="127"/>
      <c r="F784" s="127"/>
      <c r="G784" s="127"/>
      <c r="H784" s="127"/>
      <c r="I784" s="127"/>
      <c r="J784" s="127"/>
      <c r="K784" s="127"/>
      <c r="L784" s="127"/>
      <c r="M784" s="127"/>
    </row>
    <row r="785" customFormat="false" ht="12.75" hidden="false" customHeight="false" outlineLevel="0" collapsed="false">
      <c r="A785" s="127"/>
      <c r="B785" s="127"/>
      <c r="C785" s="127"/>
      <c r="D785" s="127"/>
      <c r="E785" s="127"/>
      <c r="F785" s="127"/>
      <c r="G785" s="127"/>
      <c r="H785" s="127"/>
      <c r="I785" s="127"/>
      <c r="J785" s="127"/>
      <c r="K785" s="127"/>
      <c r="L785" s="127"/>
      <c r="M785" s="127"/>
    </row>
    <row r="786" customFormat="false" ht="12.75" hidden="false" customHeight="false" outlineLevel="0" collapsed="false">
      <c r="A786" s="127"/>
      <c r="B786" s="127"/>
      <c r="C786" s="127"/>
      <c r="D786" s="127"/>
      <c r="E786" s="127"/>
      <c r="F786" s="127"/>
      <c r="G786" s="127"/>
      <c r="H786" s="127"/>
      <c r="I786" s="127"/>
      <c r="J786" s="127"/>
      <c r="K786" s="127"/>
      <c r="L786" s="127"/>
      <c r="M786" s="127"/>
    </row>
    <row r="787" customFormat="false" ht="12.75" hidden="false" customHeight="false" outlineLevel="0" collapsed="false">
      <c r="A787" s="127"/>
      <c r="B787" s="127"/>
      <c r="C787" s="127"/>
      <c r="D787" s="127"/>
      <c r="E787" s="127"/>
      <c r="F787" s="127"/>
      <c r="G787" s="127"/>
      <c r="H787" s="127"/>
      <c r="I787" s="127"/>
      <c r="J787" s="127"/>
      <c r="K787" s="127"/>
      <c r="L787" s="127"/>
      <c r="M787" s="127"/>
    </row>
    <row r="788" customFormat="false" ht="12.75" hidden="false" customHeight="false" outlineLevel="0" collapsed="false">
      <c r="A788" s="127"/>
      <c r="B788" s="127"/>
      <c r="C788" s="127"/>
      <c r="D788" s="127"/>
      <c r="E788" s="127"/>
      <c r="F788" s="127"/>
      <c r="G788" s="127"/>
      <c r="H788" s="127"/>
      <c r="I788" s="127"/>
      <c r="J788" s="127"/>
      <c r="K788" s="127"/>
      <c r="L788" s="127"/>
      <c r="M788" s="127"/>
    </row>
    <row r="789" customFormat="false" ht="12.75" hidden="false" customHeight="false" outlineLevel="0" collapsed="false">
      <c r="A789" s="127"/>
      <c r="B789" s="127"/>
      <c r="C789" s="127"/>
      <c r="D789" s="127"/>
      <c r="E789" s="127"/>
      <c r="F789" s="127"/>
      <c r="G789" s="127"/>
      <c r="H789" s="127"/>
      <c r="I789" s="127"/>
      <c r="J789" s="127"/>
      <c r="K789" s="127"/>
      <c r="L789" s="127"/>
      <c r="M789" s="127"/>
    </row>
    <row r="790" customFormat="false" ht="12.75" hidden="false" customHeight="false" outlineLevel="0" collapsed="false">
      <c r="A790" s="127"/>
      <c r="B790" s="127"/>
      <c r="C790" s="127"/>
      <c r="D790" s="127"/>
      <c r="E790" s="127"/>
      <c r="F790" s="127"/>
      <c r="G790" s="127"/>
      <c r="H790" s="127"/>
      <c r="I790" s="127"/>
      <c r="J790" s="127"/>
      <c r="K790" s="127"/>
      <c r="L790" s="127"/>
      <c r="M790" s="127"/>
    </row>
    <row r="791" customFormat="false" ht="12.75" hidden="false" customHeight="false" outlineLevel="0" collapsed="false">
      <c r="A791" s="127"/>
      <c r="B791" s="127"/>
      <c r="C791" s="127"/>
      <c r="D791" s="127"/>
      <c r="E791" s="127"/>
      <c r="F791" s="127"/>
      <c r="G791" s="127"/>
      <c r="H791" s="127"/>
      <c r="I791" s="127"/>
      <c r="J791" s="127"/>
      <c r="K791" s="127"/>
      <c r="L791" s="127"/>
      <c r="M791" s="127"/>
    </row>
    <row r="792" customFormat="false" ht="12.75" hidden="false" customHeight="false" outlineLevel="0" collapsed="false">
      <c r="A792" s="127"/>
      <c r="B792" s="127"/>
      <c r="C792" s="127"/>
      <c r="D792" s="127"/>
      <c r="E792" s="127"/>
      <c r="F792" s="127"/>
      <c r="G792" s="127"/>
      <c r="H792" s="127"/>
      <c r="I792" s="127"/>
      <c r="J792" s="127"/>
      <c r="K792" s="127"/>
      <c r="L792" s="127"/>
      <c r="M792" s="127"/>
    </row>
    <row r="793" customFormat="false" ht="12.75" hidden="false" customHeight="false" outlineLevel="0" collapsed="false">
      <c r="A793" s="127"/>
      <c r="B793" s="127"/>
      <c r="C793" s="127"/>
      <c r="D793" s="127"/>
      <c r="E793" s="127"/>
      <c r="F793" s="127"/>
      <c r="G793" s="127"/>
      <c r="H793" s="127"/>
      <c r="I793" s="127"/>
      <c r="J793" s="127"/>
      <c r="K793" s="127"/>
      <c r="L793" s="127"/>
      <c r="M793" s="127"/>
    </row>
    <row r="794" customFormat="false" ht="12.75" hidden="false" customHeight="false" outlineLevel="0" collapsed="false">
      <c r="A794" s="127"/>
      <c r="B794" s="127"/>
      <c r="C794" s="127"/>
      <c r="D794" s="127"/>
      <c r="E794" s="127"/>
      <c r="F794" s="127"/>
      <c r="G794" s="127"/>
      <c r="H794" s="127"/>
      <c r="I794" s="127"/>
      <c r="J794" s="127"/>
      <c r="K794" s="127"/>
      <c r="L794" s="127"/>
      <c r="M794" s="127"/>
    </row>
    <row r="795" customFormat="false" ht="12.75" hidden="false" customHeight="false" outlineLevel="0" collapsed="false">
      <c r="A795" s="127"/>
      <c r="B795" s="127"/>
      <c r="C795" s="127"/>
      <c r="D795" s="127"/>
      <c r="E795" s="127"/>
      <c r="F795" s="127"/>
      <c r="G795" s="127"/>
      <c r="H795" s="127"/>
      <c r="I795" s="127"/>
      <c r="J795" s="127"/>
      <c r="K795" s="127"/>
      <c r="L795" s="127"/>
      <c r="M795" s="127"/>
    </row>
    <row r="796" customFormat="false" ht="12.75" hidden="false" customHeight="false" outlineLevel="0" collapsed="false">
      <c r="A796" s="127"/>
      <c r="B796" s="127"/>
      <c r="C796" s="127"/>
      <c r="D796" s="127"/>
      <c r="E796" s="127"/>
      <c r="F796" s="127"/>
      <c r="G796" s="127"/>
      <c r="H796" s="127"/>
      <c r="I796" s="127"/>
      <c r="J796" s="127"/>
      <c r="K796" s="127"/>
      <c r="L796" s="127"/>
      <c r="M796" s="127"/>
    </row>
    <row r="797" customFormat="false" ht="12.75" hidden="false" customHeight="false" outlineLevel="0" collapsed="false">
      <c r="A797" s="127"/>
      <c r="B797" s="127"/>
      <c r="C797" s="127"/>
      <c r="D797" s="127"/>
      <c r="E797" s="127"/>
      <c r="F797" s="127"/>
      <c r="G797" s="127"/>
      <c r="H797" s="127"/>
      <c r="I797" s="127"/>
      <c r="J797" s="127"/>
      <c r="K797" s="127"/>
      <c r="L797" s="127"/>
      <c r="M797" s="127"/>
    </row>
    <row r="798" customFormat="false" ht="12.75" hidden="false" customHeight="false" outlineLevel="0" collapsed="false">
      <c r="A798" s="127"/>
      <c r="B798" s="127"/>
      <c r="C798" s="127"/>
      <c r="D798" s="127"/>
      <c r="E798" s="127"/>
      <c r="F798" s="127"/>
      <c r="G798" s="127"/>
      <c r="H798" s="127"/>
      <c r="I798" s="127"/>
      <c r="J798" s="127"/>
      <c r="K798" s="127"/>
      <c r="L798" s="127"/>
      <c r="M798" s="127"/>
    </row>
    <row r="799" customFormat="false" ht="12.75" hidden="false" customHeight="false" outlineLevel="0" collapsed="false">
      <c r="A799" s="127"/>
      <c r="B799" s="127"/>
      <c r="C799" s="127"/>
      <c r="D799" s="127"/>
      <c r="E799" s="127"/>
      <c r="F799" s="127"/>
      <c r="G799" s="127"/>
      <c r="H799" s="127"/>
      <c r="I799" s="127"/>
      <c r="J799" s="127"/>
      <c r="K799" s="127"/>
      <c r="L799" s="127"/>
      <c r="M799" s="127"/>
    </row>
    <row r="800" customFormat="false" ht="12.75" hidden="false" customHeight="false" outlineLevel="0" collapsed="false">
      <c r="A800" s="127"/>
      <c r="B800" s="127"/>
      <c r="C800" s="127"/>
      <c r="D800" s="127"/>
      <c r="E800" s="127"/>
      <c r="F800" s="127"/>
      <c r="G800" s="127"/>
      <c r="H800" s="127"/>
      <c r="I800" s="127"/>
      <c r="J800" s="127"/>
      <c r="K800" s="127"/>
      <c r="L800" s="127"/>
      <c r="M800" s="127"/>
    </row>
    <row r="801" customFormat="false" ht="12.75" hidden="false" customHeight="false" outlineLevel="0" collapsed="false">
      <c r="A801" s="127"/>
      <c r="B801" s="127"/>
      <c r="C801" s="127"/>
      <c r="D801" s="127"/>
      <c r="E801" s="127"/>
      <c r="F801" s="127"/>
      <c r="G801" s="127"/>
      <c r="H801" s="127"/>
      <c r="I801" s="127"/>
      <c r="J801" s="127"/>
      <c r="K801" s="127"/>
      <c r="L801" s="127"/>
      <c r="M801" s="127"/>
    </row>
    <row r="802" customFormat="false" ht="12.75" hidden="false" customHeight="false" outlineLevel="0" collapsed="false">
      <c r="A802" s="127"/>
      <c r="B802" s="127"/>
      <c r="C802" s="127"/>
      <c r="D802" s="127"/>
      <c r="E802" s="127"/>
      <c r="F802" s="127"/>
      <c r="G802" s="127"/>
      <c r="H802" s="127"/>
      <c r="I802" s="127"/>
      <c r="J802" s="127"/>
      <c r="K802" s="127"/>
      <c r="L802" s="127"/>
      <c r="M802" s="127"/>
    </row>
    <row r="803" customFormat="false" ht="12.75" hidden="false" customHeight="false" outlineLevel="0" collapsed="false">
      <c r="A803" s="127"/>
      <c r="B803" s="127"/>
      <c r="C803" s="127"/>
      <c r="D803" s="127"/>
      <c r="E803" s="127"/>
      <c r="F803" s="127"/>
      <c r="G803" s="127"/>
      <c r="H803" s="127"/>
      <c r="I803" s="127"/>
      <c r="J803" s="127"/>
      <c r="K803" s="127"/>
      <c r="L803" s="127"/>
      <c r="M803" s="127"/>
    </row>
    <row r="804" customFormat="false" ht="12.75" hidden="false" customHeight="false" outlineLevel="0" collapsed="false">
      <c r="A804" s="127"/>
      <c r="B804" s="127"/>
      <c r="C804" s="127"/>
      <c r="D804" s="127"/>
      <c r="E804" s="127"/>
      <c r="F804" s="127"/>
      <c r="G804" s="127"/>
      <c r="H804" s="127"/>
      <c r="I804" s="127"/>
      <c r="J804" s="127"/>
      <c r="K804" s="127"/>
      <c r="L804" s="127"/>
      <c r="M804" s="127"/>
    </row>
    <row r="805" customFormat="false" ht="12.75" hidden="false" customHeight="false" outlineLevel="0" collapsed="false">
      <c r="A805" s="127"/>
      <c r="B805" s="127"/>
      <c r="C805" s="127"/>
      <c r="D805" s="127"/>
      <c r="E805" s="127"/>
      <c r="F805" s="127"/>
      <c r="G805" s="127"/>
      <c r="H805" s="127"/>
      <c r="I805" s="127"/>
      <c r="J805" s="127"/>
      <c r="K805" s="127"/>
      <c r="L805" s="127"/>
      <c r="M805" s="127"/>
    </row>
    <row r="806" customFormat="false" ht="12.75" hidden="false" customHeight="false" outlineLevel="0" collapsed="false">
      <c r="A806" s="127"/>
      <c r="B806" s="127"/>
      <c r="C806" s="127"/>
      <c r="D806" s="127"/>
      <c r="E806" s="127"/>
      <c r="F806" s="127"/>
      <c r="G806" s="127"/>
      <c r="H806" s="127"/>
      <c r="I806" s="127"/>
      <c r="J806" s="127"/>
      <c r="K806" s="127"/>
      <c r="L806" s="127"/>
      <c r="M806" s="127"/>
    </row>
    <row r="807" customFormat="false" ht="12.75" hidden="false" customHeight="false" outlineLevel="0" collapsed="false">
      <c r="A807" s="127"/>
      <c r="B807" s="127"/>
      <c r="C807" s="127"/>
      <c r="D807" s="127"/>
      <c r="E807" s="127"/>
      <c r="F807" s="127"/>
      <c r="G807" s="127"/>
      <c r="H807" s="127"/>
      <c r="I807" s="127"/>
      <c r="J807" s="127"/>
      <c r="K807" s="127"/>
      <c r="L807" s="127"/>
      <c r="M807" s="127"/>
    </row>
    <row r="808" customFormat="false" ht="12.75" hidden="false" customHeight="false" outlineLevel="0" collapsed="false">
      <c r="A808" s="127"/>
      <c r="B808" s="127"/>
      <c r="C808" s="127"/>
      <c r="D808" s="127"/>
      <c r="E808" s="127"/>
      <c r="F808" s="127"/>
      <c r="G808" s="127"/>
      <c r="H808" s="127"/>
      <c r="I808" s="127"/>
      <c r="J808" s="127"/>
      <c r="K808" s="127"/>
      <c r="L808" s="127"/>
      <c r="M808" s="127"/>
    </row>
    <row r="809" customFormat="false" ht="12.75" hidden="false" customHeight="false" outlineLevel="0" collapsed="false">
      <c r="A809" s="127"/>
      <c r="B809" s="127"/>
      <c r="C809" s="127"/>
      <c r="D809" s="127"/>
      <c r="E809" s="127"/>
      <c r="F809" s="127"/>
      <c r="G809" s="127"/>
      <c r="H809" s="127"/>
      <c r="I809" s="127"/>
      <c r="J809" s="127"/>
      <c r="K809" s="127"/>
      <c r="L809" s="127"/>
      <c r="M809" s="127"/>
    </row>
    <row r="810" customFormat="false" ht="12.75" hidden="false" customHeight="false" outlineLevel="0" collapsed="false">
      <c r="A810" s="127"/>
      <c r="B810" s="127"/>
      <c r="C810" s="127"/>
      <c r="D810" s="127"/>
      <c r="E810" s="127"/>
      <c r="F810" s="127"/>
      <c r="G810" s="127"/>
      <c r="H810" s="127"/>
      <c r="I810" s="127"/>
      <c r="J810" s="127"/>
      <c r="K810" s="127"/>
      <c r="L810" s="127"/>
      <c r="M810" s="127"/>
    </row>
    <row r="811" customFormat="false" ht="12.75" hidden="false" customHeight="false" outlineLevel="0" collapsed="false">
      <c r="A811" s="127"/>
      <c r="B811" s="127"/>
      <c r="C811" s="127"/>
      <c r="D811" s="127"/>
      <c r="E811" s="127"/>
      <c r="F811" s="127"/>
      <c r="G811" s="127"/>
      <c r="H811" s="127"/>
      <c r="I811" s="127"/>
      <c r="J811" s="127"/>
      <c r="K811" s="127"/>
      <c r="L811" s="127"/>
      <c r="M811" s="127"/>
    </row>
    <row r="812" customFormat="false" ht="12.75" hidden="false" customHeight="false" outlineLevel="0" collapsed="false">
      <c r="A812" s="127"/>
      <c r="B812" s="127"/>
      <c r="C812" s="127"/>
      <c r="D812" s="127"/>
      <c r="E812" s="127"/>
      <c r="F812" s="127"/>
      <c r="G812" s="127"/>
      <c r="H812" s="127"/>
      <c r="I812" s="127"/>
      <c r="J812" s="127"/>
      <c r="K812" s="127"/>
      <c r="L812" s="127"/>
      <c r="M812" s="127"/>
    </row>
    <row r="813" customFormat="false" ht="12.75" hidden="false" customHeight="false" outlineLevel="0" collapsed="false">
      <c r="A813" s="127"/>
      <c r="B813" s="127"/>
      <c r="C813" s="127"/>
      <c r="D813" s="127"/>
      <c r="E813" s="127"/>
      <c r="F813" s="127"/>
      <c r="G813" s="127"/>
      <c r="H813" s="127"/>
      <c r="I813" s="127"/>
      <c r="J813" s="127"/>
      <c r="K813" s="127"/>
      <c r="L813" s="127"/>
      <c r="M813" s="127"/>
    </row>
    <row r="814" customFormat="false" ht="12.75" hidden="false" customHeight="false" outlineLevel="0" collapsed="false">
      <c r="A814" s="127"/>
      <c r="B814" s="127"/>
      <c r="C814" s="127"/>
      <c r="D814" s="127"/>
      <c r="E814" s="127"/>
      <c r="F814" s="127"/>
      <c r="G814" s="127"/>
      <c r="H814" s="127"/>
      <c r="I814" s="127"/>
      <c r="J814" s="127"/>
      <c r="K814" s="127"/>
      <c r="L814" s="127"/>
      <c r="M814" s="127"/>
    </row>
    <row r="815" customFormat="false" ht="12.75" hidden="false" customHeight="false" outlineLevel="0" collapsed="false">
      <c r="A815" s="127"/>
      <c r="B815" s="127"/>
      <c r="C815" s="127"/>
      <c r="D815" s="127"/>
      <c r="E815" s="127"/>
      <c r="F815" s="127"/>
      <c r="G815" s="127"/>
      <c r="H815" s="127"/>
      <c r="I815" s="127"/>
      <c r="J815" s="127"/>
      <c r="K815" s="127"/>
      <c r="L815" s="127"/>
      <c r="M815" s="127"/>
    </row>
    <row r="816" customFormat="false" ht="12.75" hidden="false" customHeight="false" outlineLevel="0" collapsed="false">
      <c r="A816" s="127"/>
      <c r="B816" s="127"/>
      <c r="C816" s="127"/>
      <c r="D816" s="127"/>
      <c r="E816" s="127"/>
      <c r="F816" s="127"/>
      <c r="G816" s="127"/>
      <c r="H816" s="127"/>
      <c r="I816" s="127"/>
      <c r="J816" s="127"/>
      <c r="K816" s="127"/>
      <c r="L816" s="127"/>
      <c r="M816" s="127"/>
    </row>
    <row r="817" customFormat="false" ht="12.75" hidden="false" customHeight="false" outlineLevel="0" collapsed="false">
      <c r="A817" s="127"/>
      <c r="B817" s="127"/>
      <c r="C817" s="127"/>
      <c r="D817" s="127"/>
      <c r="E817" s="127"/>
      <c r="F817" s="127"/>
      <c r="G817" s="127"/>
      <c r="H817" s="127"/>
      <c r="I817" s="127"/>
      <c r="J817" s="127"/>
      <c r="K817" s="127"/>
      <c r="L817" s="127"/>
      <c r="M817" s="127"/>
    </row>
    <row r="818" customFormat="false" ht="12.75" hidden="false" customHeight="false" outlineLevel="0" collapsed="false">
      <c r="A818" s="127"/>
      <c r="B818" s="127"/>
      <c r="C818" s="127"/>
      <c r="D818" s="127"/>
      <c r="E818" s="127"/>
      <c r="F818" s="127"/>
      <c r="G818" s="127"/>
      <c r="H818" s="127"/>
      <c r="I818" s="127"/>
      <c r="J818" s="127"/>
      <c r="K818" s="127"/>
      <c r="L818" s="127"/>
      <c r="M818" s="127"/>
    </row>
    <row r="819" customFormat="false" ht="12.75" hidden="false" customHeight="false" outlineLevel="0" collapsed="false">
      <c r="A819" s="127"/>
      <c r="B819" s="127"/>
      <c r="C819" s="127"/>
      <c r="D819" s="127"/>
      <c r="E819" s="127"/>
      <c r="F819" s="127"/>
      <c r="G819" s="127"/>
      <c r="H819" s="127"/>
      <c r="I819" s="127"/>
      <c r="J819" s="127"/>
      <c r="K819" s="127"/>
      <c r="L819" s="127"/>
      <c r="M819" s="127"/>
    </row>
    <row r="820" customFormat="false" ht="12.75" hidden="false" customHeight="false" outlineLevel="0" collapsed="false">
      <c r="A820" s="127"/>
      <c r="B820" s="127"/>
      <c r="C820" s="127"/>
      <c r="D820" s="127"/>
      <c r="E820" s="127"/>
      <c r="F820" s="127"/>
      <c r="G820" s="127"/>
      <c r="H820" s="127"/>
      <c r="I820" s="127"/>
      <c r="J820" s="127"/>
      <c r="K820" s="127"/>
      <c r="L820" s="127"/>
      <c r="M820" s="127"/>
    </row>
    <row r="821" customFormat="false" ht="12.75" hidden="false" customHeight="false" outlineLevel="0" collapsed="false">
      <c r="A821" s="127"/>
      <c r="B821" s="127"/>
      <c r="C821" s="127"/>
      <c r="D821" s="127"/>
      <c r="E821" s="127"/>
      <c r="F821" s="127"/>
      <c r="G821" s="127"/>
      <c r="H821" s="127"/>
      <c r="I821" s="127"/>
      <c r="J821" s="127"/>
      <c r="K821" s="127"/>
      <c r="L821" s="127"/>
      <c r="M821" s="127"/>
    </row>
    <row r="822" customFormat="false" ht="12.75" hidden="false" customHeight="false" outlineLevel="0" collapsed="false">
      <c r="A822" s="127"/>
      <c r="B822" s="127"/>
      <c r="C822" s="127"/>
      <c r="D822" s="127"/>
      <c r="E822" s="127"/>
      <c r="F822" s="127"/>
      <c r="G822" s="127"/>
      <c r="H822" s="127"/>
      <c r="I822" s="127"/>
      <c r="J822" s="127"/>
      <c r="K822" s="127"/>
      <c r="L822" s="127"/>
      <c r="M822" s="127"/>
    </row>
    <row r="823" customFormat="false" ht="12.75" hidden="false" customHeight="false" outlineLevel="0" collapsed="false">
      <c r="A823" s="127"/>
      <c r="B823" s="127"/>
      <c r="C823" s="127"/>
      <c r="D823" s="127"/>
      <c r="E823" s="127"/>
      <c r="F823" s="127"/>
      <c r="G823" s="127"/>
      <c r="H823" s="127"/>
      <c r="I823" s="127"/>
      <c r="J823" s="127"/>
      <c r="K823" s="127"/>
      <c r="L823" s="127"/>
      <c r="M823" s="127"/>
    </row>
    <row r="824" customFormat="false" ht="12.75" hidden="false" customHeight="false" outlineLevel="0" collapsed="false">
      <c r="A824" s="127"/>
      <c r="B824" s="127"/>
      <c r="C824" s="127"/>
      <c r="D824" s="127"/>
      <c r="E824" s="127"/>
      <c r="F824" s="127"/>
      <c r="G824" s="127"/>
      <c r="H824" s="127"/>
      <c r="I824" s="127"/>
      <c r="J824" s="127"/>
      <c r="K824" s="127"/>
      <c r="L824" s="127"/>
      <c r="M824" s="127"/>
    </row>
    <row r="825" customFormat="false" ht="12.75" hidden="false" customHeight="false" outlineLevel="0" collapsed="false">
      <c r="A825" s="127"/>
      <c r="B825" s="127"/>
      <c r="C825" s="127"/>
      <c r="D825" s="127"/>
      <c r="E825" s="127"/>
      <c r="F825" s="127"/>
      <c r="G825" s="127"/>
      <c r="H825" s="127"/>
      <c r="I825" s="127"/>
      <c r="J825" s="127"/>
      <c r="K825" s="127"/>
      <c r="L825" s="127"/>
      <c r="M825" s="127"/>
    </row>
    <row r="826" customFormat="false" ht="12.75" hidden="false" customHeight="false" outlineLevel="0" collapsed="false">
      <c r="A826" s="127"/>
      <c r="B826" s="127"/>
      <c r="C826" s="127"/>
      <c r="D826" s="127"/>
      <c r="E826" s="127"/>
      <c r="F826" s="127"/>
      <c r="G826" s="127"/>
      <c r="H826" s="127"/>
      <c r="I826" s="127"/>
      <c r="J826" s="127"/>
      <c r="K826" s="127"/>
      <c r="L826" s="127"/>
      <c r="M826" s="127"/>
    </row>
    <row r="827" customFormat="false" ht="12.75" hidden="false" customHeight="false" outlineLevel="0" collapsed="false">
      <c r="A827" s="127"/>
      <c r="B827" s="127"/>
      <c r="C827" s="127"/>
      <c r="D827" s="127"/>
      <c r="E827" s="127"/>
      <c r="F827" s="127"/>
      <c r="G827" s="127"/>
      <c r="H827" s="127"/>
      <c r="I827" s="127"/>
      <c r="J827" s="127"/>
      <c r="K827" s="127"/>
      <c r="L827" s="127"/>
      <c r="M827" s="127"/>
    </row>
    <row r="828" customFormat="false" ht="12.75" hidden="false" customHeight="false" outlineLevel="0" collapsed="false">
      <c r="A828" s="127"/>
      <c r="B828" s="127"/>
      <c r="C828" s="127"/>
      <c r="D828" s="127"/>
      <c r="E828" s="127"/>
      <c r="F828" s="127"/>
      <c r="G828" s="127"/>
      <c r="H828" s="127"/>
      <c r="I828" s="127"/>
      <c r="J828" s="127"/>
      <c r="K828" s="127"/>
      <c r="L828" s="127"/>
      <c r="M828" s="127"/>
    </row>
    <row r="829" customFormat="false" ht="12.75" hidden="false" customHeight="false" outlineLevel="0" collapsed="false">
      <c r="A829" s="127"/>
      <c r="B829" s="127"/>
      <c r="C829" s="127"/>
      <c r="D829" s="127"/>
      <c r="E829" s="127"/>
      <c r="F829" s="127"/>
      <c r="G829" s="127"/>
      <c r="H829" s="127"/>
      <c r="I829" s="127"/>
      <c r="J829" s="127"/>
      <c r="K829" s="127"/>
      <c r="L829" s="127"/>
      <c r="M829" s="127"/>
    </row>
    <row r="830" customFormat="false" ht="12.75" hidden="false" customHeight="false" outlineLevel="0" collapsed="false">
      <c r="A830" s="127"/>
      <c r="B830" s="127"/>
      <c r="C830" s="127"/>
      <c r="D830" s="127"/>
      <c r="E830" s="127"/>
      <c r="F830" s="127"/>
      <c r="G830" s="127"/>
      <c r="H830" s="127"/>
      <c r="I830" s="127"/>
      <c r="J830" s="127"/>
      <c r="K830" s="127"/>
      <c r="L830" s="127"/>
      <c r="M830" s="127"/>
    </row>
    <row r="831" customFormat="false" ht="12.75" hidden="false" customHeight="false" outlineLevel="0" collapsed="false">
      <c r="A831" s="127"/>
      <c r="B831" s="127"/>
      <c r="C831" s="127"/>
      <c r="D831" s="127"/>
      <c r="E831" s="127"/>
      <c r="F831" s="127"/>
      <c r="G831" s="127"/>
      <c r="H831" s="127"/>
      <c r="I831" s="127"/>
      <c r="J831" s="127"/>
      <c r="K831" s="127"/>
      <c r="L831" s="127"/>
      <c r="M831" s="127"/>
    </row>
    <row r="832" customFormat="false" ht="12.75" hidden="false" customHeight="false" outlineLevel="0" collapsed="false">
      <c r="A832" s="127"/>
      <c r="B832" s="127"/>
      <c r="C832" s="127"/>
      <c r="D832" s="127"/>
      <c r="E832" s="127"/>
      <c r="F832" s="127"/>
      <c r="G832" s="127"/>
      <c r="H832" s="127"/>
      <c r="I832" s="127"/>
      <c r="J832" s="127"/>
      <c r="K832" s="127"/>
      <c r="L832" s="127"/>
      <c r="M832" s="127"/>
    </row>
    <row r="833" customFormat="false" ht="12.75" hidden="false" customHeight="false" outlineLevel="0" collapsed="false">
      <c r="A833" s="127"/>
      <c r="B833" s="127"/>
      <c r="C833" s="127"/>
      <c r="D833" s="127"/>
      <c r="E833" s="127"/>
      <c r="F833" s="127"/>
      <c r="G833" s="127"/>
      <c r="H833" s="127"/>
      <c r="I833" s="127"/>
      <c r="J833" s="127"/>
      <c r="K833" s="127"/>
      <c r="L833" s="127"/>
      <c r="M833" s="127"/>
    </row>
    <row r="834" customFormat="false" ht="12.75" hidden="false" customHeight="false" outlineLevel="0" collapsed="false">
      <c r="A834" s="127"/>
      <c r="B834" s="127"/>
      <c r="C834" s="127"/>
      <c r="D834" s="127"/>
      <c r="E834" s="127"/>
      <c r="F834" s="127"/>
      <c r="G834" s="127"/>
      <c r="H834" s="127"/>
      <c r="I834" s="127"/>
      <c r="J834" s="127"/>
      <c r="K834" s="127"/>
      <c r="L834" s="127"/>
      <c r="M834" s="127"/>
    </row>
    <row r="835" customFormat="false" ht="12.75" hidden="false" customHeight="false" outlineLevel="0" collapsed="false">
      <c r="A835" s="127"/>
      <c r="B835" s="127"/>
      <c r="C835" s="127"/>
      <c r="D835" s="127"/>
      <c r="E835" s="127"/>
      <c r="F835" s="127"/>
      <c r="G835" s="127"/>
      <c r="H835" s="127"/>
      <c r="I835" s="127"/>
      <c r="J835" s="127"/>
      <c r="K835" s="127"/>
      <c r="L835" s="127"/>
      <c r="M835" s="127"/>
    </row>
    <row r="836" customFormat="false" ht="12.75" hidden="false" customHeight="false" outlineLevel="0" collapsed="false">
      <c r="A836" s="127"/>
      <c r="B836" s="127"/>
      <c r="C836" s="127"/>
      <c r="D836" s="127"/>
      <c r="E836" s="127"/>
      <c r="F836" s="127"/>
      <c r="G836" s="127"/>
      <c r="H836" s="127"/>
      <c r="I836" s="127"/>
      <c r="J836" s="127"/>
      <c r="K836" s="127"/>
      <c r="L836" s="127"/>
      <c r="M836" s="127"/>
    </row>
    <row r="837" customFormat="false" ht="12.75" hidden="false" customHeight="false" outlineLevel="0" collapsed="false">
      <c r="A837" s="127"/>
      <c r="B837" s="127"/>
      <c r="C837" s="127"/>
      <c r="D837" s="127"/>
      <c r="E837" s="127"/>
      <c r="F837" s="127"/>
      <c r="G837" s="127"/>
      <c r="H837" s="127"/>
      <c r="I837" s="127"/>
      <c r="J837" s="127"/>
      <c r="K837" s="127"/>
      <c r="L837" s="127"/>
      <c r="M837" s="127"/>
    </row>
    <row r="838" customFormat="false" ht="12.75" hidden="false" customHeight="false" outlineLevel="0" collapsed="false">
      <c r="A838" s="127"/>
      <c r="B838" s="127"/>
      <c r="C838" s="127"/>
      <c r="D838" s="127"/>
      <c r="E838" s="127"/>
      <c r="F838" s="127"/>
      <c r="G838" s="127"/>
      <c r="H838" s="127"/>
      <c r="I838" s="127"/>
      <c r="J838" s="127"/>
      <c r="K838" s="127"/>
      <c r="L838" s="127"/>
      <c r="M838" s="127"/>
    </row>
    <row r="839" customFormat="false" ht="12.75" hidden="false" customHeight="false" outlineLevel="0" collapsed="false">
      <c r="A839" s="127"/>
      <c r="B839" s="127"/>
      <c r="C839" s="127"/>
      <c r="D839" s="127"/>
      <c r="E839" s="127"/>
      <c r="F839" s="127"/>
      <c r="G839" s="127"/>
      <c r="H839" s="127"/>
      <c r="I839" s="127"/>
      <c r="J839" s="127"/>
      <c r="K839" s="127"/>
      <c r="L839" s="127"/>
      <c r="M839" s="127"/>
    </row>
    <row r="840" customFormat="false" ht="12.75" hidden="false" customHeight="false" outlineLevel="0" collapsed="false">
      <c r="A840" s="127"/>
      <c r="B840" s="127"/>
      <c r="C840" s="127"/>
      <c r="D840" s="127"/>
      <c r="E840" s="127"/>
      <c r="F840" s="127"/>
      <c r="G840" s="127"/>
      <c r="H840" s="127"/>
      <c r="I840" s="127"/>
      <c r="J840" s="127"/>
      <c r="K840" s="127"/>
      <c r="L840" s="127"/>
      <c r="M840" s="127"/>
    </row>
    <row r="841" customFormat="false" ht="12.75" hidden="false" customHeight="false" outlineLevel="0" collapsed="false">
      <c r="A841" s="127"/>
      <c r="B841" s="127"/>
      <c r="C841" s="127"/>
      <c r="D841" s="127"/>
      <c r="E841" s="127"/>
      <c r="F841" s="127"/>
      <c r="G841" s="127"/>
      <c r="H841" s="127"/>
      <c r="I841" s="127"/>
      <c r="J841" s="127"/>
      <c r="K841" s="127"/>
      <c r="L841" s="127"/>
      <c r="M841" s="127"/>
    </row>
    <row r="842" customFormat="false" ht="12.75" hidden="false" customHeight="false" outlineLevel="0" collapsed="false">
      <c r="A842" s="127"/>
      <c r="B842" s="127"/>
      <c r="C842" s="127"/>
      <c r="D842" s="127"/>
      <c r="E842" s="127"/>
      <c r="F842" s="127"/>
      <c r="G842" s="127"/>
      <c r="H842" s="127"/>
      <c r="I842" s="127"/>
      <c r="J842" s="127"/>
      <c r="K842" s="127"/>
      <c r="L842" s="127"/>
      <c r="M842" s="127"/>
    </row>
    <row r="843" customFormat="false" ht="12.75" hidden="false" customHeight="false" outlineLevel="0" collapsed="false">
      <c r="A843" s="127"/>
      <c r="B843" s="127"/>
      <c r="C843" s="127"/>
      <c r="D843" s="127"/>
      <c r="E843" s="127"/>
      <c r="F843" s="127"/>
      <c r="G843" s="127"/>
      <c r="H843" s="127"/>
      <c r="I843" s="127"/>
      <c r="J843" s="127"/>
      <c r="K843" s="127"/>
      <c r="L843" s="127"/>
      <c r="M843" s="127"/>
    </row>
    <row r="844" customFormat="false" ht="12.75" hidden="false" customHeight="false" outlineLevel="0" collapsed="false">
      <c r="A844" s="127"/>
      <c r="B844" s="127"/>
      <c r="C844" s="127"/>
      <c r="D844" s="127"/>
      <c r="E844" s="127"/>
      <c r="F844" s="127"/>
      <c r="G844" s="127"/>
      <c r="H844" s="127"/>
      <c r="I844" s="127"/>
      <c r="J844" s="127"/>
      <c r="K844" s="127"/>
      <c r="L844" s="127"/>
      <c r="M844" s="127"/>
    </row>
    <row r="845" customFormat="false" ht="12.75" hidden="false" customHeight="false" outlineLevel="0" collapsed="false">
      <c r="A845" s="127"/>
      <c r="B845" s="127"/>
      <c r="C845" s="127"/>
      <c r="D845" s="127"/>
      <c r="E845" s="127"/>
      <c r="F845" s="127"/>
      <c r="G845" s="127"/>
      <c r="H845" s="127"/>
      <c r="I845" s="127"/>
      <c r="J845" s="127"/>
      <c r="K845" s="127"/>
      <c r="L845" s="127"/>
      <c r="M845" s="127"/>
    </row>
    <row r="846" customFormat="false" ht="12.75" hidden="false" customHeight="false" outlineLevel="0" collapsed="false">
      <c r="A846" s="127"/>
      <c r="B846" s="127"/>
      <c r="C846" s="127"/>
      <c r="D846" s="127"/>
      <c r="E846" s="127"/>
      <c r="F846" s="127"/>
      <c r="G846" s="127"/>
      <c r="H846" s="127"/>
      <c r="I846" s="127"/>
      <c r="J846" s="127"/>
      <c r="K846" s="127"/>
      <c r="L846" s="127"/>
      <c r="M846" s="127"/>
    </row>
    <row r="847" customFormat="false" ht="12.75" hidden="false" customHeight="false" outlineLevel="0" collapsed="false">
      <c r="A847" s="127"/>
      <c r="B847" s="127"/>
      <c r="C847" s="127"/>
      <c r="D847" s="127"/>
      <c r="E847" s="127"/>
      <c r="F847" s="127"/>
      <c r="G847" s="127"/>
      <c r="H847" s="127"/>
      <c r="I847" s="127"/>
      <c r="J847" s="127"/>
      <c r="K847" s="127"/>
      <c r="L847" s="127"/>
      <c r="M847" s="127"/>
    </row>
    <row r="848" customFormat="false" ht="12.75" hidden="false" customHeight="false" outlineLevel="0" collapsed="false">
      <c r="A848" s="127"/>
      <c r="B848" s="127"/>
      <c r="C848" s="127"/>
      <c r="D848" s="127"/>
      <c r="E848" s="127"/>
      <c r="F848" s="127"/>
      <c r="G848" s="127"/>
      <c r="H848" s="127"/>
      <c r="I848" s="127"/>
      <c r="J848" s="127"/>
      <c r="K848" s="127"/>
      <c r="L848" s="127"/>
      <c r="M848" s="127"/>
    </row>
    <row r="849" customFormat="false" ht="12.75" hidden="false" customHeight="false" outlineLevel="0" collapsed="false">
      <c r="A849" s="127"/>
      <c r="B849" s="127"/>
      <c r="C849" s="127"/>
      <c r="D849" s="127"/>
      <c r="E849" s="127"/>
      <c r="F849" s="127"/>
      <c r="G849" s="127"/>
      <c r="H849" s="127"/>
      <c r="I849" s="127"/>
      <c r="J849" s="127"/>
      <c r="K849" s="127"/>
      <c r="L849" s="127"/>
      <c r="M849" s="127"/>
    </row>
    <row r="850" customFormat="false" ht="12.75" hidden="false" customHeight="false" outlineLevel="0" collapsed="false">
      <c r="A850" s="127"/>
      <c r="B850" s="127"/>
      <c r="C850" s="127"/>
      <c r="D850" s="127"/>
      <c r="E850" s="127"/>
      <c r="F850" s="127"/>
      <c r="G850" s="127"/>
      <c r="H850" s="127"/>
      <c r="I850" s="127"/>
      <c r="J850" s="127"/>
      <c r="K850" s="127"/>
      <c r="L850" s="127"/>
      <c r="M850" s="127"/>
    </row>
    <row r="851" customFormat="false" ht="12.75" hidden="false" customHeight="false" outlineLevel="0" collapsed="false">
      <c r="A851" s="127"/>
      <c r="B851" s="127"/>
      <c r="C851" s="127"/>
      <c r="D851" s="127"/>
      <c r="E851" s="127"/>
      <c r="F851" s="127"/>
      <c r="G851" s="127"/>
      <c r="H851" s="127"/>
      <c r="I851" s="127"/>
      <c r="J851" s="127"/>
      <c r="K851" s="127"/>
      <c r="L851" s="127"/>
      <c r="M851" s="127"/>
    </row>
    <row r="852" customFormat="false" ht="12.75" hidden="false" customHeight="false" outlineLevel="0" collapsed="false">
      <c r="A852" s="127"/>
      <c r="B852" s="127"/>
      <c r="C852" s="127"/>
      <c r="D852" s="127"/>
      <c r="E852" s="127"/>
      <c r="F852" s="127"/>
      <c r="G852" s="127"/>
      <c r="H852" s="127"/>
      <c r="I852" s="127"/>
      <c r="J852" s="127"/>
      <c r="K852" s="127"/>
      <c r="L852" s="127"/>
      <c r="M852" s="127"/>
    </row>
    <row r="853" customFormat="false" ht="12.75" hidden="false" customHeight="false" outlineLevel="0" collapsed="false">
      <c r="A853" s="127"/>
      <c r="B853" s="127"/>
      <c r="C853" s="127"/>
      <c r="D853" s="127"/>
      <c r="E853" s="127"/>
      <c r="F853" s="127"/>
      <c r="G853" s="127"/>
      <c r="H853" s="127"/>
      <c r="I853" s="127"/>
      <c r="J853" s="127"/>
      <c r="K853" s="127"/>
      <c r="L853" s="127"/>
      <c r="M853" s="127"/>
    </row>
    <row r="854" customFormat="false" ht="12.75" hidden="false" customHeight="false" outlineLevel="0" collapsed="false">
      <c r="A854" s="127"/>
      <c r="B854" s="127"/>
      <c r="C854" s="127"/>
      <c r="D854" s="127"/>
      <c r="E854" s="127"/>
      <c r="F854" s="127"/>
      <c r="G854" s="127"/>
      <c r="H854" s="127"/>
      <c r="I854" s="127"/>
      <c r="J854" s="127"/>
      <c r="K854" s="127"/>
      <c r="L854" s="127"/>
      <c r="M854" s="127"/>
    </row>
    <row r="855" customFormat="false" ht="12.75" hidden="false" customHeight="false" outlineLevel="0" collapsed="false">
      <c r="A855" s="127"/>
      <c r="B855" s="127"/>
      <c r="C855" s="127"/>
      <c r="D855" s="127"/>
      <c r="E855" s="127"/>
      <c r="F855" s="127"/>
      <c r="G855" s="127"/>
      <c r="H855" s="127"/>
      <c r="I855" s="127"/>
      <c r="J855" s="127"/>
      <c r="K855" s="127"/>
      <c r="L855" s="127"/>
      <c r="M855" s="127"/>
    </row>
    <row r="856" customFormat="false" ht="12.75" hidden="false" customHeight="false" outlineLevel="0" collapsed="false">
      <c r="A856" s="127"/>
      <c r="B856" s="127"/>
      <c r="C856" s="127"/>
      <c r="D856" s="127"/>
      <c r="E856" s="127"/>
      <c r="F856" s="127"/>
      <c r="G856" s="127"/>
      <c r="H856" s="127"/>
      <c r="I856" s="127"/>
      <c r="J856" s="127"/>
      <c r="K856" s="127"/>
      <c r="L856" s="127"/>
      <c r="M856" s="127"/>
    </row>
    <row r="857" customFormat="false" ht="12.75" hidden="false" customHeight="false" outlineLevel="0" collapsed="false">
      <c r="A857" s="127"/>
      <c r="B857" s="127"/>
      <c r="C857" s="127"/>
      <c r="D857" s="127"/>
      <c r="E857" s="127"/>
      <c r="F857" s="127"/>
      <c r="G857" s="127"/>
      <c r="H857" s="127"/>
      <c r="I857" s="127"/>
      <c r="J857" s="127"/>
      <c r="K857" s="127"/>
      <c r="L857" s="127"/>
      <c r="M857" s="127"/>
    </row>
    <row r="858" customFormat="false" ht="12.75" hidden="false" customHeight="false" outlineLevel="0" collapsed="false">
      <c r="A858" s="127"/>
      <c r="B858" s="127"/>
      <c r="C858" s="127"/>
      <c r="D858" s="127"/>
      <c r="E858" s="127"/>
      <c r="F858" s="127"/>
      <c r="G858" s="127"/>
      <c r="H858" s="127"/>
      <c r="I858" s="127"/>
      <c r="J858" s="127"/>
      <c r="K858" s="127"/>
      <c r="L858" s="127"/>
      <c r="M858" s="127"/>
    </row>
    <row r="859" customFormat="false" ht="12.75" hidden="false" customHeight="false" outlineLevel="0" collapsed="false">
      <c r="A859" s="127"/>
      <c r="B859" s="127"/>
      <c r="C859" s="127"/>
      <c r="D859" s="127"/>
      <c r="E859" s="127"/>
      <c r="F859" s="127"/>
      <c r="G859" s="127"/>
      <c r="H859" s="127"/>
      <c r="I859" s="127"/>
      <c r="J859" s="127"/>
      <c r="K859" s="127"/>
      <c r="L859" s="127"/>
      <c r="M859" s="127"/>
    </row>
    <row r="860" customFormat="false" ht="12.75" hidden="false" customHeight="false" outlineLevel="0" collapsed="false">
      <c r="A860" s="127"/>
      <c r="B860" s="127"/>
      <c r="C860" s="127"/>
      <c r="D860" s="127"/>
      <c r="E860" s="127"/>
      <c r="F860" s="127"/>
      <c r="G860" s="127"/>
      <c r="H860" s="127"/>
      <c r="I860" s="127"/>
      <c r="J860" s="127"/>
      <c r="K860" s="127"/>
      <c r="L860" s="127"/>
      <c r="M860" s="127"/>
    </row>
    <row r="861" customFormat="false" ht="12.75" hidden="false" customHeight="false" outlineLevel="0" collapsed="false">
      <c r="A861" s="127"/>
      <c r="B861" s="127"/>
      <c r="C861" s="127"/>
      <c r="D861" s="127"/>
      <c r="E861" s="127"/>
      <c r="F861" s="127"/>
      <c r="G861" s="127"/>
      <c r="H861" s="127"/>
      <c r="I861" s="127"/>
      <c r="J861" s="127"/>
      <c r="K861" s="127"/>
      <c r="L861" s="127"/>
      <c r="M861" s="127"/>
    </row>
    <row r="862" customFormat="false" ht="12.75" hidden="false" customHeight="false" outlineLevel="0" collapsed="false">
      <c r="A862" s="127"/>
      <c r="B862" s="127"/>
      <c r="C862" s="127"/>
      <c r="D862" s="127"/>
      <c r="E862" s="127"/>
      <c r="F862" s="127"/>
      <c r="G862" s="127"/>
      <c r="H862" s="127"/>
      <c r="I862" s="127"/>
      <c r="J862" s="127"/>
      <c r="K862" s="127"/>
      <c r="L862" s="127"/>
      <c r="M862" s="127"/>
    </row>
    <row r="863" customFormat="false" ht="12.75" hidden="false" customHeight="false" outlineLevel="0" collapsed="false">
      <c r="A863" s="127"/>
      <c r="B863" s="127"/>
      <c r="C863" s="127"/>
      <c r="D863" s="127"/>
      <c r="E863" s="127"/>
      <c r="F863" s="127"/>
      <c r="G863" s="127"/>
      <c r="H863" s="127"/>
      <c r="I863" s="127"/>
      <c r="J863" s="127"/>
      <c r="K863" s="127"/>
      <c r="L863" s="127"/>
      <c r="M863" s="127"/>
    </row>
    <row r="864" customFormat="false" ht="12.75" hidden="false" customHeight="false" outlineLevel="0" collapsed="false">
      <c r="A864" s="127"/>
      <c r="B864" s="127"/>
      <c r="C864" s="127"/>
      <c r="D864" s="127"/>
      <c r="E864" s="127"/>
      <c r="F864" s="127"/>
      <c r="G864" s="127"/>
      <c r="H864" s="127"/>
      <c r="I864" s="127"/>
      <c r="J864" s="127"/>
      <c r="K864" s="127"/>
      <c r="L864" s="127"/>
      <c r="M864" s="127"/>
    </row>
    <row r="865" customFormat="false" ht="12.75" hidden="false" customHeight="false" outlineLevel="0" collapsed="false">
      <c r="A865" s="127"/>
      <c r="B865" s="127"/>
      <c r="C865" s="127"/>
      <c r="D865" s="127"/>
      <c r="E865" s="127"/>
      <c r="F865" s="127"/>
      <c r="G865" s="127"/>
      <c r="H865" s="127"/>
      <c r="I865" s="127"/>
      <c r="J865" s="127"/>
      <c r="K865" s="127"/>
      <c r="L865" s="127"/>
      <c r="M865" s="127"/>
    </row>
    <row r="866" customFormat="false" ht="12.75" hidden="false" customHeight="false" outlineLevel="0" collapsed="false">
      <c r="A866" s="127"/>
      <c r="B866" s="127"/>
      <c r="C866" s="127"/>
      <c r="D866" s="127"/>
      <c r="E866" s="127"/>
      <c r="F866" s="127"/>
      <c r="G866" s="127"/>
      <c r="H866" s="127"/>
      <c r="I866" s="127"/>
      <c r="J866" s="127"/>
      <c r="K866" s="127"/>
      <c r="L866" s="127"/>
      <c r="M866" s="127"/>
    </row>
    <row r="867" customFormat="false" ht="12.75" hidden="false" customHeight="false" outlineLevel="0" collapsed="false">
      <c r="A867" s="127"/>
      <c r="B867" s="127"/>
      <c r="C867" s="127"/>
      <c r="D867" s="127"/>
      <c r="E867" s="127"/>
      <c r="F867" s="127"/>
      <c r="G867" s="127"/>
      <c r="H867" s="127"/>
      <c r="I867" s="127"/>
      <c r="J867" s="127"/>
      <c r="K867" s="127"/>
      <c r="L867" s="127"/>
      <c r="M867" s="127"/>
    </row>
    <row r="868" customFormat="false" ht="12.75" hidden="false" customHeight="false" outlineLevel="0" collapsed="false">
      <c r="A868" s="127"/>
      <c r="B868" s="127"/>
      <c r="C868" s="127"/>
      <c r="D868" s="127"/>
      <c r="E868" s="127"/>
      <c r="F868" s="127"/>
      <c r="G868" s="127"/>
      <c r="H868" s="127"/>
      <c r="I868" s="127"/>
      <c r="J868" s="127"/>
      <c r="K868" s="127"/>
      <c r="L868" s="127"/>
      <c r="M868" s="127"/>
    </row>
    <row r="869" customFormat="false" ht="12.75" hidden="false" customHeight="false" outlineLevel="0" collapsed="false">
      <c r="A869" s="127"/>
      <c r="B869" s="127"/>
      <c r="C869" s="127"/>
      <c r="D869" s="127"/>
      <c r="E869" s="127"/>
      <c r="F869" s="127"/>
      <c r="G869" s="127"/>
      <c r="H869" s="127"/>
      <c r="I869" s="127"/>
      <c r="J869" s="127"/>
      <c r="K869" s="127"/>
      <c r="L869" s="127"/>
      <c r="M869" s="127"/>
    </row>
    <row r="870" customFormat="false" ht="12.75" hidden="false" customHeight="false" outlineLevel="0" collapsed="false">
      <c r="A870" s="127"/>
      <c r="B870" s="127"/>
      <c r="C870" s="127"/>
      <c r="D870" s="127"/>
      <c r="E870" s="127"/>
      <c r="F870" s="127"/>
      <c r="G870" s="127"/>
      <c r="H870" s="127"/>
      <c r="I870" s="127"/>
      <c r="J870" s="127"/>
      <c r="K870" s="127"/>
      <c r="L870" s="127"/>
      <c r="M870" s="127"/>
    </row>
    <row r="871" customFormat="false" ht="12.75" hidden="false" customHeight="false" outlineLevel="0" collapsed="false">
      <c r="A871" s="127"/>
      <c r="B871" s="127"/>
      <c r="C871" s="127"/>
      <c r="D871" s="127"/>
      <c r="E871" s="127"/>
      <c r="F871" s="127"/>
      <c r="G871" s="127"/>
      <c r="H871" s="127"/>
      <c r="I871" s="127"/>
      <c r="J871" s="127"/>
      <c r="K871" s="127"/>
      <c r="L871" s="127"/>
      <c r="M871" s="127"/>
    </row>
    <row r="872" customFormat="false" ht="12.75" hidden="false" customHeight="false" outlineLevel="0" collapsed="false">
      <c r="A872" s="127"/>
      <c r="B872" s="127"/>
      <c r="C872" s="127"/>
      <c r="D872" s="127"/>
      <c r="E872" s="127"/>
      <c r="F872" s="127"/>
      <c r="G872" s="127"/>
      <c r="H872" s="127"/>
      <c r="I872" s="127"/>
      <c r="J872" s="127"/>
      <c r="K872" s="127"/>
      <c r="L872" s="127"/>
      <c r="M872" s="127"/>
    </row>
    <row r="873" customFormat="false" ht="12.75" hidden="false" customHeight="false" outlineLevel="0" collapsed="false">
      <c r="A873" s="127"/>
      <c r="B873" s="127"/>
      <c r="C873" s="127"/>
      <c r="D873" s="127"/>
      <c r="E873" s="127"/>
      <c r="F873" s="127"/>
      <c r="G873" s="127"/>
      <c r="H873" s="127"/>
      <c r="I873" s="127"/>
      <c r="J873" s="127"/>
      <c r="K873" s="127"/>
      <c r="L873" s="127"/>
      <c r="M873" s="127"/>
    </row>
    <row r="874" customFormat="false" ht="12.75" hidden="false" customHeight="false" outlineLevel="0" collapsed="false">
      <c r="A874" s="127"/>
      <c r="B874" s="127"/>
      <c r="C874" s="127"/>
      <c r="D874" s="127"/>
      <c r="E874" s="127"/>
      <c r="F874" s="127"/>
      <c r="G874" s="127"/>
      <c r="H874" s="127"/>
      <c r="I874" s="127"/>
      <c r="J874" s="127"/>
      <c r="K874" s="127"/>
      <c r="L874" s="127"/>
      <c r="M874" s="127"/>
    </row>
    <row r="875" customFormat="false" ht="12.75" hidden="false" customHeight="false" outlineLevel="0" collapsed="false">
      <c r="A875" s="127"/>
      <c r="B875" s="127"/>
      <c r="C875" s="127"/>
      <c r="D875" s="127"/>
      <c r="E875" s="127"/>
      <c r="F875" s="127"/>
      <c r="G875" s="127"/>
      <c r="H875" s="127"/>
      <c r="I875" s="127"/>
      <c r="J875" s="127"/>
      <c r="K875" s="127"/>
      <c r="L875" s="127"/>
      <c r="M875" s="127"/>
    </row>
    <row r="876" customFormat="false" ht="12.75" hidden="false" customHeight="false" outlineLevel="0" collapsed="false">
      <c r="A876" s="127"/>
      <c r="B876" s="127"/>
      <c r="C876" s="127"/>
      <c r="D876" s="127"/>
      <c r="E876" s="127"/>
      <c r="F876" s="127"/>
      <c r="G876" s="127"/>
      <c r="H876" s="127"/>
      <c r="I876" s="127"/>
      <c r="J876" s="127"/>
      <c r="K876" s="127"/>
      <c r="L876" s="127"/>
      <c r="M876" s="127"/>
    </row>
    <row r="877" customFormat="false" ht="12.75" hidden="false" customHeight="false" outlineLevel="0" collapsed="false">
      <c r="A877" s="127"/>
      <c r="B877" s="127"/>
      <c r="C877" s="127"/>
      <c r="D877" s="127"/>
      <c r="E877" s="127"/>
      <c r="F877" s="127"/>
      <c r="G877" s="127"/>
      <c r="H877" s="127"/>
      <c r="I877" s="127"/>
      <c r="J877" s="127"/>
      <c r="K877" s="127"/>
      <c r="L877" s="127"/>
      <c r="M877" s="127"/>
    </row>
    <row r="878" customFormat="false" ht="12.75" hidden="false" customHeight="false" outlineLevel="0" collapsed="false">
      <c r="A878" s="127"/>
      <c r="B878" s="127"/>
      <c r="C878" s="127"/>
      <c r="D878" s="127"/>
      <c r="E878" s="127"/>
      <c r="F878" s="127"/>
      <c r="G878" s="127"/>
      <c r="H878" s="127"/>
      <c r="I878" s="127"/>
      <c r="J878" s="127"/>
      <c r="K878" s="127"/>
      <c r="L878" s="127"/>
      <c r="M878" s="127"/>
    </row>
    <row r="879" customFormat="false" ht="12.75" hidden="false" customHeight="false" outlineLevel="0" collapsed="false">
      <c r="A879" s="127"/>
      <c r="B879" s="127"/>
      <c r="C879" s="127"/>
      <c r="D879" s="127"/>
      <c r="E879" s="127"/>
      <c r="F879" s="127"/>
      <c r="G879" s="127"/>
      <c r="H879" s="127"/>
      <c r="I879" s="127"/>
      <c r="J879" s="127"/>
      <c r="K879" s="127"/>
      <c r="L879" s="127"/>
      <c r="M879" s="127"/>
    </row>
    <row r="880" customFormat="false" ht="12.75" hidden="false" customHeight="false" outlineLevel="0" collapsed="false">
      <c r="A880" s="127"/>
      <c r="B880" s="127"/>
      <c r="C880" s="127"/>
      <c r="D880" s="127"/>
      <c r="E880" s="127"/>
      <c r="F880" s="127"/>
      <c r="G880" s="127"/>
      <c r="H880" s="127"/>
      <c r="I880" s="127"/>
      <c r="J880" s="127"/>
      <c r="K880" s="127"/>
      <c r="L880" s="127"/>
      <c r="M880" s="127"/>
    </row>
    <row r="881" customFormat="false" ht="12.75" hidden="false" customHeight="false" outlineLevel="0" collapsed="false">
      <c r="A881" s="127"/>
      <c r="B881" s="127"/>
      <c r="C881" s="127"/>
      <c r="D881" s="127"/>
      <c r="E881" s="127"/>
      <c r="F881" s="127"/>
      <c r="G881" s="127"/>
      <c r="H881" s="127"/>
      <c r="I881" s="127"/>
      <c r="J881" s="127"/>
      <c r="K881" s="127"/>
      <c r="L881" s="127"/>
      <c r="M881" s="127"/>
    </row>
    <row r="882" customFormat="false" ht="12.75" hidden="false" customHeight="false" outlineLevel="0" collapsed="false">
      <c r="A882" s="127"/>
      <c r="B882" s="127"/>
      <c r="C882" s="127"/>
      <c r="D882" s="127"/>
      <c r="E882" s="127"/>
      <c r="F882" s="127"/>
      <c r="G882" s="127"/>
      <c r="H882" s="127"/>
      <c r="I882" s="127"/>
      <c r="J882" s="127"/>
      <c r="K882" s="127"/>
      <c r="L882" s="127"/>
      <c r="M882" s="127"/>
    </row>
    <row r="883" customFormat="false" ht="12.75" hidden="false" customHeight="false" outlineLevel="0" collapsed="false">
      <c r="A883" s="127"/>
      <c r="B883" s="127"/>
      <c r="C883" s="127"/>
      <c r="D883" s="127"/>
      <c r="E883" s="127"/>
      <c r="F883" s="127"/>
      <c r="G883" s="127"/>
      <c r="H883" s="127"/>
      <c r="I883" s="127"/>
      <c r="J883" s="127"/>
      <c r="K883" s="127"/>
      <c r="L883" s="127"/>
      <c r="M883" s="127"/>
    </row>
    <row r="884" customFormat="false" ht="12.75" hidden="false" customHeight="false" outlineLevel="0" collapsed="false">
      <c r="A884" s="127"/>
      <c r="B884" s="127"/>
      <c r="C884" s="127"/>
      <c r="D884" s="127"/>
      <c r="E884" s="127"/>
      <c r="F884" s="127"/>
      <c r="G884" s="127"/>
      <c r="H884" s="127"/>
      <c r="I884" s="127"/>
      <c r="J884" s="127"/>
      <c r="K884" s="127"/>
      <c r="L884" s="127"/>
      <c r="M884" s="127"/>
    </row>
    <row r="885" customFormat="false" ht="12.75" hidden="false" customHeight="false" outlineLevel="0" collapsed="false">
      <c r="A885" s="127"/>
      <c r="B885" s="127"/>
      <c r="C885" s="127"/>
      <c r="D885" s="127"/>
      <c r="E885" s="127"/>
      <c r="F885" s="127"/>
      <c r="G885" s="127"/>
      <c r="H885" s="127"/>
      <c r="I885" s="127"/>
      <c r="J885" s="127"/>
      <c r="K885" s="127"/>
      <c r="L885" s="127"/>
      <c r="M885" s="127"/>
    </row>
    <row r="886" customFormat="false" ht="12.75" hidden="false" customHeight="false" outlineLevel="0" collapsed="false">
      <c r="A886" s="127"/>
      <c r="B886" s="127"/>
      <c r="C886" s="127"/>
      <c r="D886" s="127"/>
      <c r="E886" s="127"/>
      <c r="F886" s="127"/>
      <c r="G886" s="127"/>
      <c r="H886" s="127"/>
      <c r="I886" s="127"/>
      <c r="J886" s="127"/>
      <c r="K886" s="127"/>
      <c r="L886" s="127"/>
      <c r="M886" s="127"/>
    </row>
    <row r="887" customFormat="false" ht="12.75" hidden="false" customHeight="false" outlineLevel="0" collapsed="false">
      <c r="A887" s="127"/>
      <c r="B887" s="127"/>
      <c r="C887" s="127"/>
      <c r="D887" s="127"/>
      <c r="E887" s="127"/>
      <c r="F887" s="127"/>
      <c r="G887" s="127"/>
      <c r="H887" s="127"/>
      <c r="I887" s="127"/>
      <c r="J887" s="127"/>
      <c r="K887" s="127"/>
      <c r="L887" s="127"/>
      <c r="M887" s="127"/>
    </row>
    <row r="888" customFormat="false" ht="12.75" hidden="false" customHeight="false" outlineLevel="0" collapsed="false">
      <c r="A888" s="127"/>
      <c r="B888" s="127"/>
      <c r="C888" s="127"/>
      <c r="D888" s="127"/>
      <c r="E888" s="127"/>
      <c r="F888" s="127"/>
      <c r="G888" s="127"/>
      <c r="H888" s="127"/>
      <c r="I888" s="127"/>
      <c r="J888" s="127"/>
      <c r="K888" s="127"/>
      <c r="L888" s="127"/>
      <c r="M888" s="127"/>
    </row>
    <row r="889" customFormat="false" ht="12.75" hidden="false" customHeight="false" outlineLevel="0" collapsed="false">
      <c r="A889" s="127"/>
      <c r="B889" s="127"/>
      <c r="C889" s="127"/>
      <c r="D889" s="127"/>
      <c r="E889" s="127"/>
      <c r="F889" s="127"/>
      <c r="G889" s="127"/>
      <c r="H889" s="127"/>
      <c r="I889" s="127"/>
      <c r="J889" s="127"/>
      <c r="K889" s="127"/>
      <c r="L889" s="127"/>
      <c r="M889" s="127"/>
    </row>
    <row r="890" customFormat="false" ht="12.75" hidden="false" customHeight="false" outlineLevel="0" collapsed="false">
      <c r="A890" s="127"/>
      <c r="B890" s="127"/>
      <c r="C890" s="127"/>
      <c r="D890" s="127"/>
      <c r="E890" s="127"/>
      <c r="F890" s="127"/>
      <c r="G890" s="127"/>
      <c r="H890" s="127"/>
      <c r="I890" s="127"/>
      <c r="J890" s="127"/>
      <c r="K890" s="127"/>
      <c r="L890" s="127"/>
      <c r="M890" s="127"/>
    </row>
    <row r="891" customFormat="false" ht="12.75" hidden="false" customHeight="false" outlineLevel="0" collapsed="false">
      <c r="A891" s="127"/>
      <c r="B891" s="127"/>
      <c r="C891" s="127"/>
      <c r="D891" s="127"/>
      <c r="E891" s="127"/>
      <c r="F891" s="127"/>
      <c r="G891" s="127"/>
      <c r="H891" s="127"/>
      <c r="I891" s="127"/>
      <c r="J891" s="127"/>
      <c r="K891" s="127"/>
      <c r="L891" s="127"/>
      <c r="M891" s="127"/>
    </row>
    <row r="892" customFormat="false" ht="12.75" hidden="false" customHeight="false" outlineLevel="0" collapsed="false">
      <c r="A892" s="127"/>
      <c r="B892" s="127"/>
      <c r="C892" s="127"/>
      <c r="D892" s="127"/>
      <c r="E892" s="127"/>
      <c r="F892" s="127"/>
      <c r="G892" s="127"/>
      <c r="H892" s="127"/>
      <c r="I892" s="127"/>
      <c r="J892" s="127"/>
      <c r="K892" s="127"/>
      <c r="L892" s="127"/>
      <c r="M892" s="127"/>
    </row>
    <row r="893" customFormat="false" ht="12.75" hidden="false" customHeight="false" outlineLevel="0" collapsed="false">
      <c r="A893" s="127"/>
      <c r="B893" s="127"/>
      <c r="C893" s="127"/>
      <c r="D893" s="127"/>
      <c r="E893" s="127"/>
      <c r="F893" s="127"/>
      <c r="G893" s="127"/>
      <c r="H893" s="127"/>
      <c r="I893" s="127"/>
      <c r="J893" s="127"/>
      <c r="K893" s="127"/>
      <c r="L893" s="127"/>
      <c r="M893" s="127"/>
    </row>
    <row r="894" customFormat="false" ht="12.75" hidden="false" customHeight="false" outlineLevel="0" collapsed="false">
      <c r="A894" s="127"/>
      <c r="B894" s="127"/>
      <c r="C894" s="127"/>
      <c r="D894" s="127"/>
      <c r="E894" s="127"/>
      <c r="F894" s="127"/>
      <c r="G894" s="127"/>
      <c r="H894" s="127"/>
      <c r="I894" s="127"/>
      <c r="J894" s="127"/>
      <c r="K894" s="127"/>
      <c r="L894" s="127"/>
      <c r="M894" s="127"/>
    </row>
    <row r="895" customFormat="false" ht="12.75" hidden="false" customHeight="false" outlineLevel="0" collapsed="false">
      <c r="A895" s="127"/>
      <c r="B895" s="127"/>
      <c r="C895" s="127"/>
      <c r="D895" s="127"/>
      <c r="E895" s="127"/>
      <c r="F895" s="127"/>
      <c r="G895" s="127"/>
      <c r="H895" s="127"/>
      <c r="I895" s="127"/>
      <c r="J895" s="127"/>
      <c r="K895" s="127"/>
      <c r="L895" s="127"/>
      <c r="M895" s="127"/>
    </row>
    <row r="896" customFormat="false" ht="12.75" hidden="false" customHeight="false" outlineLevel="0" collapsed="false">
      <c r="A896" s="127"/>
      <c r="B896" s="127"/>
      <c r="C896" s="127"/>
      <c r="D896" s="127"/>
      <c r="E896" s="127"/>
      <c r="F896" s="127"/>
      <c r="G896" s="127"/>
      <c r="H896" s="127"/>
      <c r="I896" s="127"/>
      <c r="J896" s="127"/>
      <c r="K896" s="127"/>
      <c r="L896" s="127"/>
      <c r="M896" s="127"/>
    </row>
    <row r="897" customFormat="false" ht="12.75" hidden="false" customHeight="false" outlineLevel="0" collapsed="false">
      <c r="A897" s="127"/>
      <c r="B897" s="127"/>
      <c r="C897" s="127"/>
      <c r="D897" s="127"/>
      <c r="E897" s="127"/>
      <c r="F897" s="127"/>
      <c r="G897" s="127"/>
      <c r="H897" s="127"/>
      <c r="I897" s="127"/>
      <c r="J897" s="127"/>
      <c r="K897" s="127"/>
      <c r="L897" s="127"/>
      <c r="M897" s="127"/>
    </row>
    <row r="898" customFormat="false" ht="12.75" hidden="false" customHeight="false" outlineLevel="0" collapsed="false">
      <c r="A898" s="127"/>
      <c r="B898" s="127"/>
      <c r="C898" s="127"/>
      <c r="D898" s="127"/>
      <c r="E898" s="127"/>
      <c r="F898" s="127"/>
      <c r="G898" s="127"/>
      <c r="H898" s="127"/>
      <c r="I898" s="127"/>
      <c r="J898" s="127"/>
      <c r="K898" s="127"/>
      <c r="L898" s="127"/>
      <c r="M898" s="127"/>
    </row>
    <row r="899" customFormat="false" ht="12.75" hidden="false" customHeight="false" outlineLevel="0" collapsed="false">
      <c r="A899" s="127"/>
      <c r="B899" s="127"/>
      <c r="C899" s="127"/>
      <c r="D899" s="127"/>
      <c r="E899" s="127"/>
      <c r="F899" s="127"/>
      <c r="G899" s="127"/>
      <c r="H899" s="127"/>
      <c r="I899" s="127"/>
      <c r="J899" s="127"/>
      <c r="K899" s="127"/>
      <c r="L899" s="127"/>
      <c r="M899" s="127"/>
    </row>
    <row r="900" customFormat="false" ht="12.75" hidden="false" customHeight="false" outlineLevel="0" collapsed="false">
      <c r="A900" s="127"/>
      <c r="B900" s="127"/>
      <c r="C900" s="127"/>
      <c r="D900" s="127"/>
      <c r="E900" s="127"/>
      <c r="F900" s="127"/>
      <c r="G900" s="127"/>
      <c r="H900" s="127"/>
      <c r="I900" s="127"/>
      <c r="J900" s="127"/>
      <c r="K900" s="127"/>
      <c r="L900" s="127"/>
      <c r="M900" s="127"/>
    </row>
    <row r="901" customFormat="false" ht="12.75" hidden="false" customHeight="false" outlineLevel="0" collapsed="false">
      <c r="A901" s="127"/>
      <c r="B901" s="127"/>
      <c r="C901" s="127"/>
      <c r="D901" s="127"/>
      <c r="E901" s="127"/>
      <c r="F901" s="127"/>
      <c r="G901" s="127"/>
      <c r="H901" s="127"/>
      <c r="I901" s="127"/>
      <c r="J901" s="127"/>
      <c r="K901" s="127"/>
      <c r="L901" s="127"/>
      <c r="M901" s="127"/>
    </row>
    <row r="902" customFormat="false" ht="12.75" hidden="false" customHeight="false" outlineLevel="0" collapsed="false">
      <c r="A902" s="127"/>
      <c r="B902" s="127"/>
      <c r="C902" s="127"/>
      <c r="D902" s="127"/>
      <c r="E902" s="127"/>
      <c r="F902" s="127"/>
      <c r="G902" s="127"/>
      <c r="H902" s="127"/>
      <c r="I902" s="127"/>
      <c r="J902" s="127"/>
      <c r="K902" s="127"/>
      <c r="L902" s="127"/>
      <c r="M902" s="127"/>
    </row>
    <row r="903" customFormat="false" ht="12.75" hidden="false" customHeight="false" outlineLevel="0" collapsed="false">
      <c r="A903" s="127"/>
      <c r="B903" s="127"/>
      <c r="C903" s="127"/>
      <c r="D903" s="127"/>
      <c r="E903" s="127"/>
      <c r="F903" s="127"/>
      <c r="G903" s="127"/>
      <c r="H903" s="127"/>
      <c r="I903" s="127"/>
      <c r="J903" s="127"/>
      <c r="K903" s="127"/>
      <c r="L903" s="127"/>
      <c r="M903" s="127"/>
    </row>
    <row r="904" customFormat="false" ht="12.75" hidden="false" customHeight="false" outlineLevel="0" collapsed="false">
      <c r="A904" s="127"/>
      <c r="B904" s="127"/>
      <c r="C904" s="127"/>
      <c r="D904" s="127"/>
      <c r="E904" s="127"/>
      <c r="F904" s="127"/>
      <c r="G904" s="127"/>
      <c r="H904" s="127"/>
      <c r="I904" s="127"/>
      <c r="J904" s="127"/>
      <c r="K904" s="127"/>
      <c r="L904" s="127"/>
      <c r="M904" s="127"/>
    </row>
    <row r="905" customFormat="false" ht="12.75" hidden="false" customHeight="false" outlineLevel="0" collapsed="false">
      <c r="A905" s="127"/>
      <c r="B905" s="127"/>
      <c r="C905" s="127"/>
      <c r="D905" s="127"/>
      <c r="E905" s="127"/>
      <c r="F905" s="127"/>
      <c r="G905" s="127"/>
      <c r="H905" s="127"/>
      <c r="I905" s="127"/>
      <c r="J905" s="127"/>
      <c r="K905" s="127"/>
      <c r="L905" s="127"/>
      <c r="M905" s="127"/>
    </row>
    <row r="906" customFormat="false" ht="12.75" hidden="false" customHeight="false" outlineLevel="0" collapsed="false">
      <c r="A906" s="127"/>
      <c r="B906" s="127"/>
      <c r="C906" s="127"/>
      <c r="D906" s="127"/>
      <c r="E906" s="127"/>
      <c r="F906" s="127"/>
      <c r="G906" s="127"/>
      <c r="H906" s="127"/>
      <c r="I906" s="127"/>
      <c r="J906" s="127"/>
      <c r="K906" s="127"/>
      <c r="L906" s="127"/>
      <c r="M906" s="127"/>
    </row>
    <row r="907" customFormat="false" ht="12.75" hidden="false" customHeight="false" outlineLevel="0" collapsed="false">
      <c r="A907" s="127"/>
      <c r="B907" s="127"/>
      <c r="C907" s="127"/>
      <c r="D907" s="127"/>
      <c r="E907" s="127"/>
      <c r="F907" s="127"/>
      <c r="G907" s="127"/>
      <c r="H907" s="127"/>
      <c r="I907" s="127"/>
      <c r="J907" s="127"/>
      <c r="K907" s="127"/>
      <c r="L907" s="127"/>
      <c r="M907" s="127"/>
    </row>
    <row r="908" customFormat="false" ht="12.75" hidden="false" customHeight="false" outlineLevel="0" collapsed="false">
      <c r="A908" s="127"/>
      <c r="B908" s="127"/>
      <c r="C908" s="127"/>
      <c r="D908" s="127"/>
      <c r="E908" s="127"/>
      <c r="F908" s="127"/>
      <c r="G908" s="127"/>
      <c r="H908" s="127"/>
      <c r="I908" s="127"/>
      <c r="J908" s="127"/>
      <c r="K908" s="127"/>
      <c r="L908" s="127"/>
      <c r="M908" s="127"/>
    </row>
    <row r="909" customFormat="false" ht="12.75" hidden="false" customHeight="false" outlineLevel="0" collapsed="false">
      <c r="A909" s="127"/>
      <c r="B909" s="127"/>
      <c r="C909" s="127"/>
      <c r="D909" s="127"/>
      <c r="E909" s="127"/>
      <c r="F909" s="127"/>
      <c r="G909" s="127"/>
      <c r="H909" s="127"/>
      <c r="I909" s="127"/>
      <c r="J909" s="127"/>
      <c r="K909" s="127"/>
      <c r="L909" s="127"/>
      <c r="M909" s="127"/>
    </row>
    <row r="910" customFormat="false" ht="12.75" hidden="false" customHeight="false" outlineLevel="0" collapsed="false">
      <c r="A910" s="127"/>
      <c r="B910" s="127"/>
      <c r="C910" s="127"/>
      <c r="D910" s="127"/>
      <c r="E910" s="127"/>
      <c r="F910" s="127"/>
      <c r="G910" s="127"/>
      <c r="H910" s="127"/>
      <c r="I910" s="127"/>
      <c r="J910" s="127"/>
      <c r="K910" s="127"/>
      <c r="L910" s="127"/>
      <c r="M910" s="127"/>
    </row>
    <row r="911" customFormat="false" ht="12.75" hidden="false" customHeight="false" outlineLevel="0" collapsed="false">
      <c r="A911" s="127"/>
      <c r="B911" s="127"/>
      <c r="C911" s="127"/>
      <c r="D911" s="127"/>
      <c r="E911" s="127"/>
      <c r="F911" s="127"/>
      <c r="G911" s="127"/>
      <c r="H911" s="127"/>
      <c r="I911" s="127"/>
      <c r="J911" s="127"/>
      <c r="K911" s="127"/>
      <c r="L911" s="127"/>
      <c r="M911" s="127"/>
    </row>
    <row r="912" customFormat="false" ht="12.75" hidden="false" customHeight="false" outlineLevel="0" collapsed="false">
      <c r="A912" s="127"/>
      <c r="B912" s="127"/>
      <c r="C912" s="127"/>
      <c r="D912" s="127"/>
      <c r="E912" s="127"/>
      <c r="F912" s="127"/>
      <c r="G912" s="127"/>
      <c r="H912" s="127"/>
      <c r="I912" s="127"/>
      <c r="J912" s="127"/>
      <c r="K912" s="127"/>
      <c r="L912" s="127"/>
      <c r="M912" s="127"/>
    </row>
    <row r="913" customFormat="false" ht="12.75" hidden="false" customHeight="false" outlineLevel="0" collapsed="false">
      <c r="A913" s="127"/>
      <c r="B913" s="127"/>
      <c r="C913" s="127"/>
      <c r="D913" s="127"/>
      <c r="E913" s="127"/>
      <c r="F913" s="127"/>
      <c r="G913" s="127"/>
      <c r="H913" s="127"/>
      <c r="I913" s="127"/>
      <c r="J913" s="127"/>
      <c r="K913" s="127"/>
      <c r="L913" s="127"/>
      <c r="M913" s="127"/>
    </row>
    <row r="914" customFormat="false" ht="12.75" hidden="false" customHeight="false" outlineLevel="0" collapsed="false">
      <c r="A914" s="127"/>
      <c r="B914" s="127"/>
      <c r="C914" s="127"/>
      <c r="D914" s="127"/>
      <c r="E914" s="127"/>
      <c r="F914" s="127"/>
      <c r="G914" s="127"/>
      <c r="H914" s="127"/>
      <c r="I914" s="127"/>
      <c r="J914" s="127"/>
      <c r="K914" s="127"/>
      <c r="L914" s="127"/>
      <c r="M914" s="127"/>
    </row>
    <row r="915" customFormat="false" ht="12.75" hidden="false" customHeight="false" outlineLevel="0" collapsed="false">
      <c r="A915" s="127"/>
      <c r="B915" s="127"/>
      <c r="C915" s="127"/>
      <c r="D915" s="127"/>
      <c r="E915" s="127"/>
      <c r="F915" s="127"/>
      <c r="G915" s="127"/>
      <c r="H915" s="127"/>
      <c r="I915" s="127"/>
      <c r="J915" s="127"/>
      <c r="K915" s="127"/>
      <c r="L915" s="127"/>
      <c r="M915" s="127"/>
    </row>
    <row r="916" customFormat="false" ht="12.75" hidden="false" customHeight="false" outlineLevel="0" collapsed="false">
      <c r="A916" s="127"/>
      <c r="B916" s="127"/>
      <c r="C916" s="127"/>
      <c r="D916" s="127"/>
      <c r="E916" s="127"/>
      <c r="F916" s="127"/>
      <c r="G916" s="127"/>
      <c r="H916" s="127"/>
      <c r="I916" s="127"/>
      <c r="J916" s="127"/>
      <c r="K916" s="127"/>
      <c r="L916" s="127"/>
      <c r="M916" s="127"/>
    </row>
    <row r="917" customFormat="false" ht="12.75" hidden="false" customHeight="false" outlineLevel="0" collapsed="false">
      <c r="A917" s="127"/>
      <c r="B917" s="127"/>
      <c r="C917" s="127"/>
      <c r="D917" s="127"/>
      <c r="E917" s="127"/>
      <c r="F917" s="127"/>
      <c r="G917" s="127"/>
      <c r="H917" s="127"/>
      <c r="I917" s="127"/>
      <c r="J917" s="127"/>
      <c r="K917" s="127"/>
      <c r="L917" s="127"/>
      <c r="M917" s="127"/>
    </row>
    <row r="918" customFormat="false" ht="12.75" hidden="false" customHeight="false" outlineLevel="0" collapsed="false">
      <c r="A918" s="127"/>
      <c r="B918" s="127"/>
      <c r="C918" s="127"/>
      <c r="D918" s="127"/>
      <c r="E918" s="127"/>
      <c r="F918" s="127"/>
      <c r="G918" s="127"/>
      <c r="H918" s="127"/>
      <c r="I918" s="127"/>
      <c r="J918" s="127"/>
      <c r="K918" s="127"/>
      <c r="L918" s="127"/>
      <c r="M918" s="127"/>
    </row>
    <row r="919" customFormat="false" ht="12.75" hidden="false" customHeight="false" outlineLevel="0" collapsed="false">
      <c r="A919" s="127"/>
      <c r="B919" s="127"/>
      <c r="C919" s="127"/>
      <c r="D919" s="127"/>
      <c r="E919" s="127"/>
      <c r="F919" s="127"/>
      <c r="G919" s="127"/>
      <c r="H919" s="127"/>
      <c r="I919" s="127"/>
      <c r="J919" s="127"/>
      <c r="K919" s="127"/>
      <c r="L919" s="127"/>
      <c r="M919" s="127"/>
    </row>
    <row r="920" customFormat="false" ht="12.75" hidden="false" customHeight="false" outlineLevel="0" collapsed="false">
      <c r="A920" s="127"/>
      <c r="B920" s="127"/>
      <c r="C920" s="127"/>
      <c r="D920" s="127"/>
      <c r="E920" s="127"/>
      <c r="F920" s="127"/>
      <c r="G920" s="127"/>
      <c r="H920" s="127"/>
      <c r="I920" s="127"/>
      <c r="J920" s="127"/>
      <c r="K920" s="127"/>
      <c r="L920" s="127"/>
      <c r="M920" s="127"/>
    </row>
    <row r="921" customFormat="false" ht="12.75" hidden="false" customHeight="false" outlineLevel="0" collapsed="false">
      <c r="A921" s="127"/>
      <c r="B921" s="127"/>
      <c r="C921" s="127"/>
      <c r="D921" s="127"/>
      <c r="E921" s="127"/>
      <c r="F921" s="127"/>
      <c r="G921" s="127"/>
      <c r="H921" s="127"/>
      <c r="I921" s="127"/>
      <c r="J921" s="127"/>
      <c r="K921" s="127"/>
      <c r="L921" s="127"/>
      <c r="M921" s="127"/>
    </row>
    <row r="922" customFormat="false" ht="12.75" hidden="false" customHeight="false" outlineLevel="0" collapsed="false">
      <c r="A922" s="127"/>
      <c r="B922" s="127"/>
      <c r="C922" s="127"/>
      <c r="D922" s="127"/>
      <c r="E922" s="127"/>
      <c r="F922" s="127"/>
      <c r="G922" s="127"/>
      <c r="H922" s="127"/>
      <c r="I922" s="127"/>
      <c r="J922" s="127"/>
      <c r="K922" s="127"/>
      <c r="L922" s="127"/>
      <c r="M922" s="127"/>
    </row>
    <row r="923" customFormat="false" ht="12.75" hidden="false" customHeight="false" outlineLevel="0" collapsed="false">
      <c r="A923" s="127"/>
      <c r="B923" s="127"/>
      <c r="C923" s="127"/>
      <c r="D923" s="127"/>
      <c r="E923" s="127"/>
      <c r="F923" s="127"/>
      <c r="G923" s="127"/>
      <c r="H923" s="127"/>
      <c r="I923" s="127"/>
      <c r="J923" s="127"/>
      <c r="K923" s="127"/>
      <c r="L923" s="127"/>
      <c r="M923" s="127"/>
    </row>
    <row r="924" customFormat="false" ht="12.75" hidden="false" customHeight="false" outlineLevel="0" collapsed="false">
      <c r="A924" s="127"/>
      <c r="B924" s="127"/>
      <c r="C924" s="127"/>
      <c r="D924" s="127"/>
      <c r="E924" s="127"/>
      <c r="F924" s="127"/>
      <c r="G924" s="127"/>
      <c r="H924" s="127"/>
      <c r="I924" s="127"/>
      <c r="J924" s="127"/>
      <c r="K924" s="127"/>
      <c r="L924" s="127"/>
      <c r="M924" s="127"/>
    </row>
    <row r="925" customFormat="false" ht="12.75" hidden="false" customHeight="false" outlineLevel="0" collapsed="false">
      <c r="A925" s="127"/>
      <c r="B925" s="127"/>
      <c r="C925" s="127"/>
      <c r="D925" s="127"/>
      <c r="E925" s="127"/>
      <c r="F925" s="127"/>
      <c r="G925" s="127"/>
      <c r="H925" s="127"/>
      <c r="I925" s="127"/>
      <c r="J925" s="127"/>
      <c r="K925" s="127"/>
      <c r="L925" s="127"/>
      <c r="M925" s="127"/>
    </row>
    <row r="926" customFormat="false" ht="12.75" hidden="false" customHeight="false" outlineLevel="0" collapsed="false">
      <c r="A926" s="127"/>
      <c r="B926" s="127"/>
      <c r="C926" s="127"/>
      <c r="D926" s="127"/>
      <c r="E926" s="127"/>
      <c r="F926" s="127"/>
      <c r="G926" s="127"/>
      <c r="H926" s="127"/>
      <c r="I926" s="127"/>
      <c r="J926" s="127"/>
      <c r="K926" s="127"/>
      <c r="L926" s="127"/>
      <c r="M926" s="127"/>
    </row>
    <row r="927" customFormat="false" ht="12.75" hidden="false" customHeight="false" outlineLevel="0" collapsed="false">
      <c r="A927" s="127"/>
      <c r="B927" s="127"/>
      <c r="C927" s="127"/>
      <c r="D927" s="127"/>
      <c r="E927" s="127"/>
      <c r="F927" s="127"/>
      <c r="G927" s="127"/>
      <c r="H927" s="127"/>
      <c r="I927" s="127"/>
      <c r="J927" s="127"/>
      <c r="K927" s="127"/>
      <c r="L927" s="127"/>
      <c r="M927" s="127"/>
    </row>
    <row r="928" customFormat="false" ht="12.75" hidden="false" customHeight="false" outlineLevel="0" collapsed="false">
      <c r="A928" s="127"/>
      <c r="B928" s="127"/>
      <c r="C928" s="127"/>
      <c r="D928" s="127"/>
      <c r="E928" s="127"/>
      <c r="F928" s="127"/>
      <c r="G928" s="127"/>
      <c r="H928" s="127"/>
      <c r="I928" s="127"/>
      <c r="J928" s="127"/>
      <c r="K928" s="127"/>
      <c r="L928" s="127"/>
      <c r="M928" s="127"/>
    </row>
    <row r="929" customFormat="false" ht="12.75" hidden="false" customHeight="false" outlineLevel="0" collapsed="false">
      <c r="A929" s="127"/>
      <c r="B929" s="127"/>
      <c r="C929" s="127"/>
      <c r="D929" s="127"/>
      <c r="E929" s="127"/>
      <c r="F929" s="127"/>
      <c r="G929" s="127"/>
      <c r="H929" s="127"/>
      <c r="I929" s="127"/>
      <c r="J929" s="127"/>
      <c r="K929" s="127"/>
      <c r="L929" s="127"/>
      <c r="M929" s="127"/>
    </row>
    <row r="930" customFormat="false" ht="12.75" hidden="false" customHeight="false" outlineLevel="0" collapsed="false">
      <c r="A930" s="127"/>
      <c r="B930" s="127"/>
      <c r="C930" s="127"/>
      <c r="D930" s="127"/>
      <c r="E930" s="127"/>
      <c r="F930" s="127"/>
      <c r="G930" s="127"/>
      <c r="H930" s="127"/>
      <c r="I930" s="127"/>
      <c r="J930" s="127"/>
      <c r="K930" s="127"/>
      <c r="L930" s="127"/>
      <c r="M930" s="127"/>
    </row>
    <row r="931" customFormat="false" ht="12.75" hidden="false" customHeight="false" outlineLevel="0" collapsed="false">
      <c r="A931" s="127"/>
      <c r="B931" s="127"/>
      <c r="C931" s="127"/>
      <c r="D931" s="127"/>
      <c r="E931" s="127"/>
      <c r="F931" s="127"/>
      <c r="G931" s="127"/>
      <c r="H931" s="127"/>
      <c r="I931" s="127"/>
      <c r="J931" s="127"/>
      <c r="K931" s="127"/>
      <c r="L931" s="127"/>
      <c r="M931" s="127"/>
    </row>
    <row r="932" customFormat="false" ht="12.75" hidden="false" customHeight="false" outlineLevel="0" collapsed="false">
      <c r="A932" s="127"/>
      <c r="B932" s="127"/>
      <c r="C932" s="127"/>
      <c r="D932" s="127"/>
      <c r="E932" s="127"/>
      <c r="F932" s="127"/>
      <c r="G932" s="127"/>
      <c r="H932" s="127"/>
      <c r="I932" s="127"/>
      <c r="J932" s="127"/>
      <c r="K932" s="127"/>
      <c r="L932" s="127"/>
      <c r="M932" s="127"/>
    </row>
    <row r="933" customFormat="false" ht="12.75" hidden="false" customHeight="false" outlineLevel="0" collapsed="false">
      <c r="A933" s="127"/>
      <c r="B933" s="127"/>
      <c r="C933" s="127"/>
      <c r="D933" s="127"/>
      <c r="E933" s="127"/>
      <c r="F933" s="127"/>
      <c r="G933" s="127"/>
      <c r="H933" s="127"/>
      <c r="I933" s="127"/>
      <c r="J933" s="127"/>
      <c r="K933" s="127"/>
      <c r="L933" s="127"/>
      <c r="M933" s="127"/>
    </row>
    <row r="934" customFormat="false" ht="12.75" hidden="false" customHeight="false" outlineLevel="0" collapsed="false">
      <c r="A934" s="127"/>
      <c r="B934" s="127"/>
      <c r="C934" s="127"/>
      <c r="D934" s="127"/>
      <c r="E934" s="127"/>
      <c r="F934" s="127"/>
      <c r="G934" s="127"/>
      <c r="H934" s="127"/>
      <c r="I934" s="127"/>
      <c r="J934" s="127"/>
      <c r="K934" s="127"/>
      <c r="L934" s="127"/>
      <c r="M934" s="127"/>
    </row>
    <row r="935" customFormat="false" ht="12.75" hidden="false" customHeight="false" outlineLevel="0" collapsed="false">
      <c r="A935" s="127"/>
      <c r="B935" s="127"/>
      <c r="C935" s="127"/>
      <c r="D935" s="127"/>
      <c r="E935" s="127"/>
      <c r="F935" s="127"/>
      <c r="G935" s="127"/>
      <c r="H935" s="127"/>
      <c r="I935" s="127"/>
      <c r="J935" s="127"/>
      <c r="K935" s="127"/>
      <c r="L935" s="127"/>
      <c r="M935" s="127"/>
    </row>
    <row r="936" customFormat="false" ht="12.75" hidden="false" customHeight="false" outlineLevel="0" collapsed="false">
      <c r="A936" s="127"/>
      <c r="B936" s="127"/>
      <c r="C936" s="127"/>
      <c r="D936" s="127"/>
      <c r="E936" s="127"/>
      <c r="F936" s="127"/>
      <c r="G936" s="127"/>
      <c r="H936" s="127"/>
      <c r="I936" s="127"/>
      <c r="J936" s="127"/>
      <c r="K936" s="127"/>
      <c r="L936" s="127"/>
      <c r="M936" s="127"/>
    </row>
    <row r="937" customFormat="false" ht="12.75" hidden="false" customHeight="false" outlineLevel="0" collapsed="false">
      <c r="A937" s="127"/>
      <c r="B937" s="127"/>
      <c r="C937" s="127"/>
      <c r="D937" s="127"/>
      <c r="E937" s="127"/>
      <c r="F937" s="127"/>
      <c r="G937" s="127"/>
      <c r="H937" s="127"/>
      <c r="I937" s="127"/>
      <c r="J937" s="127"/>
      <c r="K937" s="127"/>
      <c r="L937" s="127"/>
      <c r="M937" s="127"/>
    </row>
    <row r="938" customFormat="false" ht="12.75" hidden="false" customHeight="false" outlineLevel="0" collapsed="false">
      <c r="A938" s="127"/>
      <c r="B938" s="127"/>
      <c r="C938" s="127"/>
      <c r="D938" s="127"/>
      <c r="E938" s="127"/>
      <c r="F938" s="127"/>
      <c r="G938" s="127"/>
      <c r="H938" s="127"/>
      <c r="I938" s="127"/>
      <c r="J938" s="127"/>
      <c r="K938" s="127"/>
      <c r="L938" s="127"/>
      <c r="M938" s="127"/>
    </row>
    <row r="939" customFormat="false" ht="12.75" hidden="false" customHeight="false" outlineLevel="0" collapsed="false">
      <c r="A939" s="127"/>
      <c r="B939" s="127"/>
      <c r="C939" s="127"/>
      <c r="D939" s="127"/>
      <c r="E939" s="127"/>
      <c r="F939" s="127"/>
      <c r="G939" s="127"/>
      <c r="H939" s="127"/>
      <c r="I939" s="127"/>
      <c r="J939" s="127"/>
      <c r="K939" s="127"/>
      <c r="L939" s="127"/>
      <c r="M939" s="127"/>
    </row>
    <row r="940" customFormat="false" ht="12.75" hidden="false" customHeight="false" outlineLevel="0" collapsed="false">
      <c r="A940" s="127"/>
      <c r="B940" s="127"/>
      <c r="C940" s="127"/>
      <c r="D940" s="127"/>
      <c r="E940" s="127"/>
      <c r="F940" s="127"/>
      <c r="G940" s="127"/>
      <c r="H940" s="127"/>
      <c r="I940" s="127"/>
      <c r="J940" s="127"/>
      <c r="K940" s="127"/>
      <c r="L940" s="127"/>
      <c r="M940" s="127"/>
    </row>
    <row r="941" customFormat="false" ht="12.75" hidden="false" customHeight="false" outlineLevel="0" collapsed="false">
      <c r="A941" s="127"/>
      <c r="B941" s="127"/>
      <c r="C941" s="127"/>
      <c r="D941" s="127"/>
      <c r="E941" s="127"/>
      <c r="F941" s="127"/>
      <c r="G941" s="127"/>
      <c r="H941" s="127"/>
      <c r="I941" s="127"/>
      <c r="J941" s="127"/>
      <c r="K941" s="127"/>
      <c r="L941" s="127"/>
      <c r="M941" s="127"/>
    </row>
    <row r="942" customFormat="false" ht="12.75" hidden="false" customHeight="false" outlineLevel="0" collapsed="false">
      <c r="A942" s="127"/>
      <c r="B942" s="127"/>
      <c r="C942" s="127"/>
      <c r="D942" s="127"/>
      <c r="E942" s="127"/>
      <c r="F942" s="127"/>
      <c r="G942" s="127"/>
      <c r="H942" s="127"/>
      <c r="I942" s="127"/>
      <c r="J942" s="127"/>
      <c r="K942" s="127"/>
      <c r="L942" s="127"/>
      <c r="M942" s="127"/>
    </row>
    <row r="943" customFormat="false" ht="12.75" hidden="false" customHeight="false" outlineLevel="0" collapsed="false">
      <c r="A943" s="127"/>
      <c r="B943" s="127"/>
      <c r="C943" s="127"/>
      <c r="D943" s="127"/>
      <c r="E943" s="127"/>
      <c r="F943" s="127"/>
      <c r="G943" s="127"/>
      <c r="H943" s="127"/>
      <c r="I943" s="127"/>
      <c r="J943" s="127"/>
      <c r="K943" s="127"/>
      <c r="L943" s="127"/>
      <c r="M943" s="127"/>
    </row>
    <row r="944" customFormat="false" ht="12.75" hidden="false" customHeight="false" outlineLevel="0" collapsed="false">
      <c r="A944" s="127"/>
      <c r="B944" s="127"/>
      <c r="C944" s="127"/>
      <c r="D944" s="127"/>
      <c r="E944" s="127"/>
      <c r="F944" s="127"/>
      <c r="G944" s="127"/>
      <c r="H944" s="127"/>
      <c r="I944" s="127"/>
      <c r="J944" s="127"/>
      <c r="K944" s="127"/>
      <c r="L944" s="127"/>
      <c r="M944" s="127"/>
    </row>
    <row r="945" customFormat="false" ht="12.75" hidden="false" customHeight="false" outlineLevel="0" collapsed="false">
      <c r="A945" s="127"/>
      <c r="B945" s="127"/>
      <c r="C945" s="127"/>
      <c r="D945" s="127"/>
      <c r="E945" s="127"/>
      <c r="F945" s="127"/>
      <c r="G945" s="127"/>
      <c r="H945" s="127"/>
      <c r="I945" s="127"/>
      <c r="J945" s="127"/>
      <c r="K945" s="127"/>
      <c r="L945" s="127"/>
      <c r="M945" s="127"/>
    </row>
    <row r="946" customFormat="false" ht="12.75" hidden="false" customHeight="false" outlineLevel="0" collapsed="false">
      <c r="A946" s="127"/>
      <c r="B946" s="127"/>
      <c r="C946" s="127"/>
      <c r="D946" s="127"/>
      <c r="E946" s="127"/>
      <c r="F946" s="127"/>
      <c r="G946" s="127"/>
      <c r="H946" s="127"/>
      <c r="I946" s="127"/>
      <c r="J946" s="127"/>
      <c r="K946" s="127"/>
      <c r="L946" s="127"/>
      <c r="M946" s="127"/>
    </row>
    <row r="947" customFormat="false" ht="12.75" hidden="false" customHeight="false" outlineLevel="0" collapsed="false">
      <c r="A947" s="127"/>
      <c r="B947" s="127"/>
      <c r="C947" s="127"/>
      <c r="D947" s="127"/>
      <c r="E947" s="127"/>
      <c r="F947" s="127"/>
      <c r="G947" s="127"/>
      <c r="H947" s="127"/>
      <c r="I947" s="127"/>
      <c r="J947" s="127"/>
      <c r="K947" s="127"/>
      <c r="L947" s="127"/>
      <c r="M947" s="127"/>
    </row>
    <row r="948" customFormat="false" ht="12.75" hidden="false" customHeight="false" outlineLevel="0" collapsed="false">
      <c r="A948" s="127"/>
      <c r="B948" s="127"/>
      <c r="C948" s="127"/>
      <c r="D948" s="127"/>
      <c r="E948" s="127"/>
      <c r="F948" s="127"/>
      <c r="G948" s="127"/>
      <c r="H948" s="127"/>
      <c r="I948" s="127"/>
      <c r="J948" s="127"/>
      <c r="K948" s="127"/>
      <c r="L948" s="127"/>
      <c r="M948" s="127"/>
    </row>
    <row r="949" customFormat="false" ht="12.75" hidden="false" customHeight="false" outlineLevel="0" collapsed="false">
      <c r="A949" s="127"/>
      <c r="B949" s="127"/>
      <c r="C949" s="127"/>
      <c r="D949" s="127"/>
      <c r="E949" s="127"/>
      <c r="F949" s="127"/>
      <c r="G949" s="127"/>
      <c r="H949" s="127"/>
      <c r="I949" s="127"/>
      <c r="J949" s="127"/>
      <c r="K949" s="127"/>
      <c r="L949" s="127"/>
      <c r="M949" s="127"/>
    </row>
    <row r="950" customFormat="false" ht="12.75" hidden="false" customHeight="false" outlineLevel="0" collapsed="false">
      <c r="A950" s="127"/>
      <c r="B950" s="127"/>
      <c r="C950" s="127"/>
      <c r="D950" s="127"/>
      <c r="E950" s="127"/>
      <c r="F950" s="127"/>
      <c r="G950" s="127"/>
      <c r="H950" s="127"/>
      <c r="I950" s="127"/>
      <c r="J950" s="127"/>
      <c r="K950" s="127"/>
      <c r="L950" s="127"/>
      <c r="M950" s="127"/>
    </row>
    <row r="951" customFormat="false" ht="12.75" hidden="false" customHeight="false" outlineLevel="0" collapsed="false">
      <c r="A951" s="127"/>
      <c r="B951" s="127"/>
      <c r="C951" s="127"/>
      <c r="D951" s="127"/>
      <c r="E951" s="127"/>
      <c r="F951" s="127"/>
      <c r="G951" s="127"/>
      <c r="H951" s="127"/>
      <c r="I951" s="127"/>
      <c r="J951" s="127"/>
      <c r="K951" s="127"/>
      <c r="L951" s="127"/>
      <c r="M951" s="127"/>
    </row>
    <row r="952" customFormat="false" ht="12.75" hidden="false" customHeight="false" outlineLevel="0" collapsed="false">
      <c r="A952" s="127"/>
      <c r="B952" s="127"/>
      <c r="C952" s="127"/>
      <c r="D952" s="127"/>
      <c r="E952" s="127"/>
      <c r="F952" s="127"/>
      <c r="G952" s="127"/>
      <c r="H952" s="127"/>
      <c r="I952" s="127"/>
      <c r="J952" s="127"/>
      <c r="K952" s="127"/>
      <c r="L952" s="127"/>
      <c r="M952" s="127"/>
    </row>
    <row r="953" customFormat="false" ht="12.75" hidden="false" customHeight="false" outlineLevel="0" collapsed="false">
      <c r="A953" s="127"/>
      <c r="B953" s="127"/>
      <c r="C953" s="127"/>
      <c r="D953" s="127"/>
      <c r="E953" s="127"/>
      <c r="F953" s="127"/>
      <c r="G953" s="127"/>
      <c r="H953" s="127"/>
      <c r="I953" s="127"/>
      <c r="J953" s="127"/>
      <c r="K953" s="127"/>
      <c r="L953" s="127"/>
      <c r="M953" s="127"/>
    </row>
    <row r="954" customFormat="false" ht="12.75" hidden="false" customHeight="false" outlineLevel="0" collapsed="false">
      <c r="A954" s="127"/>
      <c r="B954" s="127"/>
      <c r="C954" s="127"/>
      <c r="D954" s="127"/>
      <c r="E954" s="127"/>
      <c r="F954" s="127"/>
      <c r="G954" s="127"/>
      <c r="H954" s="127"/>
      <c r="I954" s="127"/>
      <c r="J954" s="127"/>
      <c r="K954" s="127"/>
      <c r="L954" s="127"/>
      <c r="M954" s="127"/>
    </row>
    <row r="955" customFormat="false" ht="12.75" hidden="false" customHeight="false" outlineLevel="0" collapsed="false">
      <c r="A955" s="127"/>
      <c r="B955" s="127"/>
      <c r="C955" s="127"/>
      <c r="D955" s="127"/>
      <c r="E955" s="127"/>
      <c r="F955" s="127"/>
      <c r="G955" s="127"/>
      <c r="H955" s="127"/>
      <c r="I955" s="127"/>
      <c r="J955" s="127"/>
      <c r="K955" s="127"/>
      <c r="L955" s="127"/>
      <c r="M955" s="127"/>
    </row>
    <row r="956" customFormat="false" ht="12.75" hidden="false" customHeight="false" outlineLevel="0" collapsed="false">
      <c r="A956" s="127"/>
      <c r="B956" s="127"/>
      <c r="C956" s="127"/>
      <c r="D956" s="127"/>
      <c r="E956" s="127"/>
      <c r="F956" s="127"/>
      <c r="G956" s="127"/>
      <c r="H956" s="127"/>
      <c r="I956" s="127"/>
      <c r="J956" s="127"/>
      <c r="K956" s="127"/>
      <c r="L956" s="127"/>
      <c r="M956" s="127"/>
    </row>
    <row r="957" customFormat="false" ht="12.75" hidden="false" customHeight="false" outlineLevel="0" collapsed="false">
      <c r="A957" s="127"/>
      <c r="B957" s="127"/>
      <c r="C957" s="127"/>
      <c r="D957" s="127"/>
      <c r="E957" s="127"/>
      <c r="F957" s="127"/>
      <c r="G957" s="127"/>
      <c r="H957" s="127"/>
      <c r="I957" s="127"/>
      <c r="J957" s="127"/>
      <c r="K957" s="127"/>
      <c r="L957" s="127"/>
      <c r="M957" s="127"/>
    </row>
    <row r="958" customFormat="false" ht="12.75" hidden="false" customHeight="false" outlineLevel="0" collapsed="false">
      <c r="A958" s="127"/>
      <c r="B958" s="127"/>
      <c r="C958" s="127"/>
      <c r="D958" s="127"/>
      <c r="E958" s="127"/>
      <c r="F958" s="127"/>
      <c r="G958" s="127"/>
      <c r="H958" s="127"/>
      <c r="I958" s="127"/>
      <c r="J958" s="127"/>
      <c r="K958" s="127"/>
      <c r="L958" s="127"/>
      <c r="M958" s="127"/>
    </row>
    <row r="959" customFormat="false" ht="12.75" hidden="false" customHeight="false" outlineLevel="0" collapsed="false">
      <c r="A959" s="127"/>
      <c r="B959" s="127"/>
      <c r="C959" s="127"/>
      <c r="D959" s="127"/>
      <c r="E959" s="127"/>
      <c r="F959" s="127"/>
      <c r="G959" s="127"/>
      <c r="H959" s="127"/>
      <c r="I959" s="127"/>
      <c r="J959" s="127"/>
      <c r="K959" s="127"/>
      <c r="L959" s="127"/>
      <c r="M959" s="127"/>
    </row>
    <row r="960" customFormat="false" ht="12.75" hidden="false" customHeight="false" outlineLevel="0" collapsed="false">
      <c r="A960" s="127"/>
      <c r="B960" s="127"/>
      <c r="C960" s="127"/>
      <c r="D960" s="127"/>
      <c r="E960" s="127"/>
      <c r="F960" s="127"/>
      <c r="G960" s="127"/>
      <c r="H960" s="127"/>
      <c r="I960" s="127"/>
      <c r="J960" s="127"/>
      <c r="K960" s="127"/>
      <c r="L960" s="127"/>
      <c r="M960" s="127"/>
    </row>
    <row r="961" customFormat="false" ht="12.75" hidden="false" customHeight="false" outlineLevel="0" collapsed="false">
      <c r="A961" s="127"/>
      <c r="B961" s="127"/>
      <c r="C961" s="127"/>
      <c r="D961" s="127"/>
      <c r="E961" s="127"/>
      <c r="F961" s="127"/>
      <c r="G961" s="127"/>
      <c r="H961" s="127"/>
      <c r="I961" s="127"/>
      <c r="J961" s="127"/>
      <c r="K961" s="127"/>
      <c r="L961" s="127"/>
      <c r="M961" s="127"/>
    </row>
    <row r="962" customFormat="false" ht="12.75" hidden="false" customHeight="false" outlineLevel="0" collapsed="false">
      <c r="A962" s="127"/>
      <c r="B962" s="127"/>
      <c r="C962" s="127"/>
      <c r="D962" s="127"/>
      <c r="E962" s="127"/>
      <c r="F962" s="127"/>
      <c r="G962" s="127"/>
      <c r="H962" s="127"/>
      <c r="I962" s="127"/>
      <c r="J962" s="127"/>
      <c r="K962" s="127"/>
      <c r="L962" s="127"/>
      <c r="M962" s="127"/>
    </row>
    <row r="963" customFormat="false" ht="12.75" hidden="false" customHeight="false" outlineLevel="0" collapsed="false">
      <c r="A963" s="127"/>
      <c r="B963" s="127"/>
      <c r="C963" s="127"/>
      <c r="D963" s="127"/>
      <c r="E963" s="127"/>
      <c r="F963" s="127"/>
      <c r="G963" s="127"/>
      <c r="H963" s="127"/>
      <c r="I963" s="127"/>
      <c r="J963" s="127"/>
      <c r="K963" s="127"/>
      <c r="L963" s="127"/>
      <c r="M963" s="127"/>
    </row>
    <row r="964" customFormat="false" ht="12.75" hidden="false" customHeight="false" outlineLevel="0" collapsed="false">
      <c r="A964" s="127"/>
      <c r="B964" s="127"/>
      <c r="C964" s="127"/>
      <c r="D964" s="127"/>
      <c r="E964" s="127"/>
      <c r="F964" s="127"/>
      <c r="G964" s="127"/>
      <c r="H964" s="127"/>
      <c r="I964" s="127"/>
      <c r="J964" s="127"/>
      <c r="K964" s="127"/>
      <c r="L964" s="127"/>
      <c r="M964" s="127"/>
    </row>
    <row r="965" customFormat="false" ht="12.75" hidden="false" customHeight="false" outlineLevel="0" collapsed="false">
      <c r="A965" s="127"/>
      <c r="B965" s="127"/>
      <c r="C965" s="127"/>
      <c r="D965" s="127"/>
      <c r="E965" s="127"/>
      <c r="F965" s="127"/>
      <c r="G965" s="127"/>
      <c r="H965" s="127"/>
      <c r="I965" s="127"/>
      <c r="J965" s="127"/>
      <c r="K965" s="127"/>
      <c r="L965" s="127"/>
      <c r="M965" s="127"/>
    </row>
    <row r="966" customFormat="false" ht="12.75" hidden="false" customHeight="false" outlineLevel="0" collapsed="false">
      <c r="A966" s="127"/>
      <c r="B966" s="127"/>
      <c r="C966" s="127"/>
      <c r="D966" s="127"/>
      <c r="E966" s="127"/>
      <c r="F966" s="127"/>
      <c r="G966" s="127"/>
      <c r="H966" s="127"/>
      <c r="I966" s="127"/>
      <c r="J966" s="127"/>
      <c r="K966" s="127"/>
      <c r="L966" s="127"/>
      <c r="M966" s="127"/>
    </row>
    <row r="967" customFormat="false" ht="12.75" hidden="false" customHeight="false" outlineLevel="0" collapsed="false">
      <c r="A967" s="127"/>
      <c r="B967" s="127"/>
      <c r="C967" s="127"/>
      <c r="D967" s="127"/>
      <c r="E967" s="127"/>
      <c r="F967" s="127"/>
      <c r="G967" s="127"/>
      <c r="H967" s="127"/>
      <c r="I967" s="127"/>
      <c r="J967" s="127"/>
      <c r="K967" s="127"/>
      <c r="L967" s="127"/>
      <c r="M967" s="127"/>
    </row>
    <row r="968" customFormat="false" ht="12.75" hidden="false" customHeight="false" outlineLevel="0" collapsed="false">
      <c r="A968" s="127"/>
      <c r="B968" s="127"/>
      <c r="C968" s="127"/>
      <c r="D968" s="127"/>
      <c r="E968" s="127"/>
      <c r="F968" s="127"/>
      <c r="G968" s="127"/>
      <c r="H968" s="127"/>
      <c r="I968" s="127"/>
      <c r="J968" s="127"/>
      <c r="K968" s="127"/>
      <c r="L968" s="127"/>
      <c r="M968" s="127"/>
    </row>
    <row r="969" customFormat="false" ht="12.75" hidden="false" customHeight="false" outlineLevel="0" collapsed="false">
      <c r="A969" s="127"/>
      <c r="B969" s="127"/>
      <c r="C969" s="127"/>
      <c r="D969" s="127"/>
      <c r="E969" s="127"/>
      <c r="F969" s="127"/>
      <c r="G969" s="127"/>
      <c r="H969" s="127"/>
      <c r="I969" s="127"/>
      <c r="J969" s="127"/>
      <c r="K969" s="127"/>
      <c r="L969" s="127"/>
      <c r="M969" s="127"/>
    </row>
    <row r="970" customFormat="false" ht="12.75" hidden="false" customHeight="false" outlineLevel="0" collapsed="false">
      <c r="A970" s="127"/>
      <c r="B970" s="127"/>
      <c r="C970" s="127"/>
      <c r="D970" s="127"/>
      <c r="E970" s="127"/>
      <c r="F970" s="127"/>
      <c r="G970" s="127"/>
      <c r="H970" s="127"/>
      <c r="I970" s="127"/>
      <c r="J970" s="127"/>
      <c r="K970" s="127"/>
      <c r="L970" s="127"/>
      <c r="M970" s="127"/>
    </row>
    <row r="971" customFormat="false" ht="12.75" hidden="false" customHeight="false" outlineLevel="0" collapsed="false">
      <c r="A971" s="127"/>
      <c r="B971" s="127"/>
      <c r="C971" s="127"/>
      <c r="D971" s="127"/>
      <c r="E971" s="127"/>
      <c r="F971" s="127"/>
      <c r="G971" s="127"/>
      <c r="H971" s="127"/>
      <c r="I971" s="127"/>
      <c r="J971" s="127"/>
      <c r="K971" s="127"/>
      <c r="L971" s="127"/>
      <c r="M971" s="127"/>
    </row>
    <row r="972" customFormat="false" ht="12.75" hidden="false" customHeight="false" outlineLevel="0" collapsed="false">
      <c r="A972" s="127"/>
      <c r="B972" s="127"/>
      <c r="C972" s="127"/>
      <c r="D972" s="127"/>
      <c r="E972" s="127"/>
      <c r="F972" s="127"/>
      <c r="G972" s="127"/>
      <c r="H972" s="127"/>
      <c r="I972" s="127"/>
      <c r="J972" s="127"/>
      <c r="K972" s="127"/>
      <c r="L972" s="127"/>
      <c r="M972" s="127"/>
    </row>
    <row r="973" customFormat="false" ht="12.75" hidden="false" customHeight="false" outlineLevel="0" collapsed="false">
      <c r="A973" s="127"/>
      <c r="B973" s="127"/>
      <c r="C973" s="127"/>
      <c r="D973" s="127"/>
      <c r="E973" s="127"/>
      <c r="F973" s="127"/>
      <c r="G973" s="127"/>
      <c r="H973" s="127"/>
      <c r="I973" s="127"/>
      <c r="J973" s="127"/>
      <c r="K973" s="127"/>
      <c r="L973" s="127"/>
      <c r="M973" s="127"/>
    </row>
    <row r="974" customFormat="false" ht="12.75" hidden="false" customHeight="false" outlineLevel="0" collapsed="false">
      <c r="A974" s="127"/>
      <c r="B974" s="127"/>
      <c r="C974" s="127"/>
      <c r="D974" s="127"/>
      <c r="E974" s="127"/>
      <c r="F974" s="127"/>
      <c r="G974" s="127"/>
      <c r="H974" s="127"/>
      <c r="I974" s="127"/>
      <c r="J974" s="127"/>
      <c r="K974" s="127"/>
      <c r="L974" s="127"/>
      <c r="M974" s="127"/>
    </row>
    <row r="975" customFormat="false" ht="12.75" hidden="false" customHeight="false" outlineLevel="0" collapsed="false">
      <c r="A975" s="127"/>
      <c r="B975" s="127"/>
      <c r="C975" s="127"/>
      <c r="D975" s="127"/>
      <c r="E975" s="127"/>
      <c r="F975" s="127"/>
      <c r="G975" s="127"/>
      <c r="H975" s="127"/>
      <c r="I975" s="127"/>
      <c r="J975" s="127"/>
      <c r="K975" s="127"/>
      <c r="L975" s="127"/>
      <c r="M975" s="127"/>
    </row>
    <row r="976" customFormat="false" ht="12.75" hidden="false" customHeight="false" outlineLevel="0" collapsed="false">
      <c r="A976" s="127"/>
      <c r="B976" s="127"/>
      <c r="C976" s="127"/>
      <c r="D976" s="127"/>
      <c r="E976" s="127"/>
      <c r="F976" s="127"/>
      <c r="G976" s="127"/>
      <c r="H976" s="127"/>
      <c r="I976" s="127"/>
      <c r="J976" s="127"/>
      <c r="K976" s="127"/>
      <c r="L976" s="127"/>
      <c r="M976" s="127"/>
    </row>
    <row r="977" customFormat="false" ht="12.75" hidden="false" customHeight="false" outlineLevel="0" collapsed="false">
      <c r="A977" s="127"/>
      <c r="B977" s="127"/>
      <c r="C977" s="127"/>
      <c r="D977" s="127"/>
      <c r="E977" s="127"/>
      <c r="F977" s="127"/>
      <c r="G977" s="127"/>
      <c r="H977" s="127"/>
      <c r="I977" s="127"/>
      <c r="J977" s="127"/>
      <c r="K977" s="127"/>
      <c r="L977" s="127"/>
      <c r="M977" s="127"/>
    </row>
    <row r="978" customFormat="false" ht="12.75" hidden="false" customHeight="false" outlineLevel="0" collapsed="false">
      <c r="A978" s="127"/>
      <c r="B978" s="127"/>
      <c r="C978" s="127"/>
      <c r="D978" s="127"/>
      <c r="E978" s="127"/>
      <c r="F978" s="127"/>
      <c r="G978" s="127"/>
      <c r="H978" s="127"/>
      <c r="I978" s="127"/>
      <c r="J978" s="127"/>
      <c r="K978" s="127"/>
      <c r="L978" s="127"/>
      <c r="M978" s="127"/>
    </row>
    <row r="979" customFormat="false" ht="12.75" hidden="false" customHeight="false" outlineLevel="0" collapsed="false">
      <c r="A979" s="127"/>
      <c r="B979" s="127"/>
      <c r="C979" s="127"/>
      <c r="D979" s="127"/>
      <c r="E979" s="127"/>
      <c r="F979" s="127"/>
      <c r="G979" s="127"/>
      <c r="H979" s="127"/>
      <c r="I979" s="127"/>
      <c r="J979" s="127"/>
      <c r="K979" s="127"/>
      <c r="L979" s="127"/>
      <c r="M979" s="127"/>
    </row>
    <row r="980" customFormat="false" ht="12.75" hidden="false" customHeight="false" outlineLevel="0" collapsed="false">
      <c r="A980" s="127"/>
      <c r="B980" s="127"/>
      <c r="C980" s="127"/>
      <c r="D980" s="127"/>
      <c r="E980" s="127"/>
      <c r="F980" s="127"/>
      <c r="G980" s="127"/>
      <c r="H980" s="127"/>
      <c r="I980" s="127"/>
      <c r="J980" s="127"/>
      <c r="K980" s="127"/>
      <c r="L980" s="127"/>
      <c r="M980" s="127"/>
    </row>
    <row r="981" customFormat="false" ht="12.75" hidden="false" customHeight="false" outlineLevel="0" collapsed="false">
      <c r="A981" s="127"/>
      <c r="B981" s="127"/>
      <c r="C981" s="127"/>
      <c r="D981" s="127"/>
      <c r="E981" s="127"/>
      <c r="F981" s="127"/>
      <c r="G981" s="127"/>
      <c r="H981" s="127"/>
      <c r="I981" s="127"/>
      <c r="J981" s="127"/>
      <c r="K981" s="127"/>
      <c r="L981" s="127"/>
      <c r="M981" s="127"/>
    </row>
    <row r="982" customFormat="false" ht="12.75" hidden="false" customHeight="false" outlineLevel="0" collapsed="false">
      <c r="A982" s="127"/>
      <c r="B982" s="127"/>
      <c r="C982" s="127"/>
      <c r="D982" s="127"/>
      <c r="E982" s="127"/>
      <c r="F982" s="127"/>
      <c r="G982" s="127"/>
      <c r="H982" s="127"/>
      <c r="I982" s="127"/>
      <c r="J982" s="127"/>
      <c r="K982" s="127"/>
      <c r="L982" s="127"/>
      <c r="M982" s="127"/>
    </row>
    <row r="983" customFormat="false" ht="12.75" hidden="false" customHeight="false" outlineLevel="0" collapsed="false">
      <c r="A983" s="127"/>
      <c r="B983" s="127"/>
      <c r="C983" s="127"/>
      <c r="D983" s="127"/>
      <c r="E983" s="127"/>
      <c r="F983" s="127"/>
      <c r="G983" s="127"/>
      <c r="H983" s="127"/>
      <c r="I983" s="127"/>
      <c r="J983" s="127"/>
      <c r="K983" s="127"/>
      <c r="L983" s="127"/>
      <c r="M983" s="127"/>
    </row>
    <row r="984" customFormat="false" ht="12.75" hidden="false" customHeight="false" outlineLevel="0" collapsed="false">
      <c r="A984" s="127"/>
      <c r="B984" s="127"/>
      <c r="C984" s="127"/>
      <c r="D984" s="127"/>
      <c r="E984" s="127"/>
      <c r="F984" s="127"/>
      <c r="G984" s="127"/>
      <c r="H984" s="127"/>
      <c r="I984" s="127"/>
      <c r="J984" s="127"/>
      <c r="K984" s="127"/>
      <c r="L984" s="127"/>
      <c r="M984" s="127"/>
    </row>
    <row r="985" customFormat="false" ht="12.75" hidden="false" customHeight="false" outlineLevel="0" collapsed="false">
      <c r="A985" s="127"/>
      <c r="B985" s="127"/>
      <c r="C985" s="127"/>
      <c r="D985" s="127"/>
      <c r="E985" s="127"/>
      <c r="F985" s="127"/>
      <c r="G985" s="127"/>
      <c r="H985" s="127"/>
      <c r="I985" s="127"/>
      <c r="J985" s="127"/>
      <c r="K985" s="127"/>
      <c r="L985" s="127"/>
      <c r="M985" s="127"/>
    </row>
    <row r="986" customFormat="false" ht="12.75" hidden="false" customHeight="false" outlineLevel="0" collapsed="false">
      <c r="A986" s="127"/>
      <c r="B986" s="127"/>
      <c r="C986" s="127"/>
      <c r="D986" s="127"/>
      <c r="E986" s="127"/>
      <c r="F986" s="127"/>
      <c r="G986" s="127"/>
      <c r="H986" s="127"/>
      <c r="I986" s="127"/>
      <c r="J986" s="127"/>
      <c r="K986" s="127"/>
      <c r="L986" s="127"/>
      <c r="M986" s="127"/>
    </row>
    <row r="987" customFormat="false" ht="12.75" hidden="false" customHeight="false" outlineLevel="0" collapsed="false">
      <c r="A987" s="127"/>
      <c r="B987" s="127"/>
      <c r="C987" s="127"/>
      <c r="D987" s="127"/>
      <c r="E987" s="127"/>
      <c r="F987" s="127"/>
      <c r="G987" s="127"/>
      <c r="H987" s="127"/>
      <c r="I987" s="127"/>
      <c r="J987" s="127"/>
      <c r="K987" s="127"/>
      <c r="L987" s="127"/>
      <c r="M987" s="127"/>
    </row>
    <row r="988" customFormat="false" ht="12.75" hidden="false" customHeight="false" outlineLevel="0" collapsed="false">
      <c r="A988" s="127"/>
      <c r="B988" s="127"/>
      <c r="C988" s="127"/>
      <c r="D988" s="127"/>
      <c r="E988" s="127"/>
      <c r="F988" s="127"/>
      <c r="G988" s="127"/>
      <c r="H988" s="127"/>
      <c r="I988" s="127"/>
      <c r="J988" s="127"/>
      <c r="K988" s="127"/>
      <c r="L988" s="127"/>
      <c r="M988" s="127"/>
    </row>
    <row r="989" customFormat="false" ht="12.75" hidden="false" customHeight="false" outlineLevel="0" collapsed="false">
      <c r="A989" s="127"/>
      <c r="B989" s="127"/>
      <c r="C989" s="127"/>
      <c r="D989" s="127"/>
      <c r="E989" s="127"/>
      <c r="F989" s="127"/>
      <c r="G989" s="127"/>
      <c r="H989" s="127"/>
      <c r="I989" s="127"/>
      <c r="J989" s="127"/>
      <c r="K989" s="127"/>
      <c r="L989" s="127"/>
      <c r="M989" s="127"/>
    </row>
    <row r="990" customFormat="false" ht="12.75" hidden="false" customHeight="false" outlineLevel="0" collapsed="false">
      <c r="A990" s="127"/>
      <c r="B990" s="127"/>
      <c r="C990" s="127"/>
      <c r="D990" s="127"/>
      <c r="E990" s="127"/>
      <c r="F990" s="127"/>
      <c r="G990" s="127"/>
      <c r="H990" s="127"/>
      <c r="I990" s="127"/>
      <c r="J990" s="127"/>
      <c r="K990" s="127"/>
      <c r="L990" s="127"/>
      <c r="M990" s="127"/>
    </row>
    <row r="991" customFormat="false" ht="12.75" hidden="false" customHeight="false" outlineLevel="0" collapsed="false">
      <c r="A991" s="127"/>
      <c r="B991" s="127"/>
      <c r="C991" s="127"/>
      <c r="D991" s="127"/>
      <c r="E991" s="127"/>
      <c r="F991" s="127"/>
      <c r="G991" s="127"/>
      <c r="H991" s="127"/>
      <c r="I991" s="127"/>
      <c r="J991" s="127"/>
      <c r="K991" s="127"/>
      <c r="L991" s="127"/>
      <c r="M991" s="127"/>
    </row>
    <row r="992" customFormat="false" ht="12.75" hidden="false" customHeight="false" outlineLevel="0" collapsed="false">
      <c r="A992" s="127"/>
      <c r="B992" s="127"/>
      <c r="C992" s="127"/>
      <c r="D992" s="127"/>
      <c r="E992" s="127"/>
      <c r="F992" s="127"/>
      <c r="G992" s="127"/>
      <c r="H992" s="127"/>
      <c r="I992" s="127"/>
      <c r="J992" s="127"/>
      <c r="K992" s="127"/>
      <c r="L992" s="127"/>
      <c r="M992" s="127"/>
    </row>
    <row r="993" customFormat="false" ht="12.75" hidden="false" customHeight="false" outlineLevel="0" collapsed="false">
      <c r="A993" s="127"/>
      <c r="B993" s="127"/>
      <c r="C993" s="127"/>
      <c r="D993" s="127"/>
      <c r="E993" s="127"/>
      <c r="F993" s="127"/>
      <c r="G993" s="127"/>
      <c r="H993" s="127"/>
      <c r="I993" s="127"/>
      <c r="J993" s="127"/>
      <c r="K993" s="127"/>
      <c r="L993" s="127"/>
      <c r="M993" s="127"/>
    </row>
    <row r="994" customFormat="false" ht="12.75" hidden="false" customHeight="false" outlineLevel="0" collapsed="false">
      <c r="A994" s="127"/>
      <c r="B994" s="127"/>
      <c r="C994" s="127"/>
      <c r="D994" s="127"/>
      <c r="E994" s="127"/>
      <c r="F994" s="127"/>
      <c r="G994" s="127"/>
      <c r="H994" s="127"/>
      <c r="I994" s="127"/>
      <c r="J994" s="127"/>
      <c r="K994" s="127"/>
      <c r="L994" s="127"/>
      <c r="M994" s="127"/>
    </row>
    <row r="995" customFormat="false" ht="12.75" hidden="false" customHeight="false" outlineLevel="0" collapsed="false">
      <c r="A995" s="127"/>
      <c r="B995" s="127"/>
      <c r="C995" s="127"/>
      <c r="D995" s="127"/>
      <c r="E995" s="127"/>
      <c r="F995" s="127"/>
      <c r="G995" s="127"/>
      <c r="H995" s="127"/>
      <c r="I995" s="127"/>
      <c r="J995" s="127"/>
      <c r="K995" s="127"/>
      <c r="L995" s="127"/>
      <c r="M995" s="127"/>
    </row>
    <row r="996" customFormat="false" ht="12.75" hidden="false" customHeight="false" outlineLevel="0" collapsed="false">
      <c r="A996" s="127"/>
      <c r="B996" s="127"/>
      <c r="C996" s="127"/>
      <c r="D996" s="127"/>
      <c r="E996" s="127"/>
      <c r="F996" s="127"/>
      <c r="G996" s="127"/>
      <c r="H996" s="127"/>
      <c r="I996" s="127"/>
      <c r="J996" s="127"/>
      <c r="K996" s="127"/>
      <c r="L996" s="127"/>
      <c r="M996" s="127"/>
    </row>
    <row r="997" customFormat="false" ht="12.75" hidden="false" customHeight="false" outlineLevel="0" collapsed="false">
      <c r="A997" s="127"/>
      <c r="B997" s="127"/>
      <c r="C997" s="127"/>
      <c r="D997" s="127"/>
      <c r="E997" s="127"/>
      <c r="F997" s="127"/>
      <c r="G997" s="127"/>
      <c r="H997" s="127"/>
      <c r="I997" s="127"/>
      <c r="J997" s="127"/>
      <c r="K997" s="127"/>
      <c r="L997" s="127"/>
      <c r="M997" s="127"/>
    </row>
    <row r="998" customFormat="false" ht="12.75" hidden="false" customHeight="false" outlineLevel="0" collapsed="false">
      <c r="A998" s="127"/>
      <c r="B998" s="127"/>
      <c r="C998" s="127"/>
      <c r="D998" s="127"/>
      <c r="E998" s="127"/>
      <c r="F998" s="127"/>
      <c r="G998" s="127"/>
      <c r="H998" s="127"/>
      <c r="I998" s="127"/>
      <c r="J998" s="127"/>
      <c r="K998" s="127"/>
      <c r="L998" s="127"/>
      <c r="M998" s="127"/>
    </row>
    <row r="999" customFormat="false" ht="12.75" hidden="false" customHeight="false" outlineLevel="0" collapsed="false">
      <c r="A999" s="127"/>
      <c r="B999" s="127"/>
      <c r="C999" s="127"/>
      <c r="D999" s="127"/>
      <c r="E999" s="127"/>
      <c r="F999" s="127"/>
      <c r="G999" s="127"/>
      <c r="H999" s="127"/>
      <c r="I999" s="127"/>
      <c r="J999" s="127"/>
      <c r="K999" s="127"/>
      <c r="L999" s="127"/>
      <c r="M999" s="127"/>
    </row>
    <row r="1000" customFormat="false" ht="12.75" hidden="false" customHeight="false" outlineLevel="0" collapsed="false">
      <c r="A1000" s="127"/>
      <c r="B1000" s="127"/>
      <c r="C1000" s="127"/>
      <c r="D1000" s="127"/>
      <c r="E1000" s="127"/>
      <c r="F1000" s="127"/>
      <c r="G1000" s="127"/>
      <c r="H1000" s="127"/>
      <c r="I1000" s="127"/>
      <c r="J1000" s="127"/>
      <c r="K1000" s="127"/>
      <c r="L1000" s="127"/>
      <c r="M1000" s="127"/>
    </row>
    <row r="1001" customFormat="false" ht="12.75" hidden="false" customHeight="false" outlineLevel="0" collapsed="false">
      <c r="A1001" s="127"/>
      <c r="B1001" s="127"/>
      <c r="C1001" s="127"/>
      <c r="D1001" s="127"/>
      <c r="E1001" s="127"/>
      <c r="F1001" s="127"/>
      <c r="G1001" s="127"/>
      <c r="H1001" s="127"/>
      <c r="I1001" s="127"/>
      <c r="J1001" s="127"/>
      <c r="K1001" s="127"/>
      <c r="L1001" s="127"/>
      <c r="M1001" s="127"/>
    </row>
    <row r="1002" customFormat="false" ht="12.75" hidden="false" customHeight="false" outlineLevel="0" collapsed="false">
      <c r="A1002" s="127"/>
      <c r="B1002" s="127"/>
      <c r="C1002" s="127"/>
      <c r="D1002" s="127"/>
      <c r="E1002" s="127"/>
      <c r="F1002" s="127"/>
      <c r="G1002" s="127"/>
      <c r="H1002" s="127"/>
      <c r="I1002" s="127"/>
      <c r="J1002" s="127"/>
      <c r="K1002" s="127"/>
      <c r="L1002" s="127"/>
      <c r="M1002" s="127"/>
    </row>
    <row r="1003" customFormat="false" ht="12.75" hidden="false" customHeight="false" outlineLevel="0" collapsed="false">
      <c r="A1003" s="127"/>
      <c r="B1003" s="127"/>
      <c r="C1003" s="127"/>
      <c r="D1003" s="127"/>
      <c r="E1003" s="127"/>
      <c r="F1003" s="127"/>
      <c r="G1003" s="127"/>
      <c r="H1003" s="127"/>
      <c r="I1003" s="127"/>
      <c r="J1003" s="127"/>
      <c r="K1003" s="127"/>
      <c r="L1003" s="127"/>
      <c r="M1003" s="127"/>
    </row>
    <row r="1004" customFormat="false" ht="12.75" hidden="false" customHeight="false" outlineLevel="0" collapsed="false">
      <c r="A1004" s="127"/>
      <c r="B1004" s="127"/>
      <c r="C1004" s="127"/>
      <c r="D1004" s="127"/>
      <c r="E1004" s="127"/>
      <c r="F1004" s="127"/>
      <c r="G1004" s="127"/>
      <c r="H1004" s="127"/>
      <c r="I1004" s="127"/>
      <c r="J1004" s="127"/>
      <c r="K1004" s="127"/>
      <c r="L1004" s="127"/>
      <c r="M1004" s="127"/>
    </row>
    <row r="1005" customFormat="false" ht="12.75" hidden="false" customHeight="false" outlineLevel="0" collapsed="false">
      <c r="A1005" s="127"/>
      <c r="B1005" s="127"/>
      <c r="C1005" s="127"/>
      <c r="D1005" s="127"/>
      <c r="E1005" s="127"/>
      <c r="F1005" s="127"/>
      <c r="G1005" s="127"/>
      <c r="H1005" s="127"/>
      <c r="I1005" s="127"/>
      <c r="J1005" s="127"/>
      <c r="K1005" s="127"/>
      <c r="L1005" s="127"/>
      <c r="M1005" s="127"/>
    </row>
    <row r="1006" customFormat="false" ht="12.75" hidden="false" customHeight="false" outlineLevel="0" collapsed="false">
      <c r="A1006" s="127"/>
      <c r="B1006" s="127"/>
      <c r="C1006" s="127"/>
      <c r="D1006" s="127"/>
      <c r="E1006" s="127"/>
      <c r="F1006" s="127"/>
      <c r="G1006" s="127"/>
      <c r="H1006" s="127"/>
      <c r="I1006" s="127"/>
      <c r="J1006" s="127"/>
      <c r="K1006" s="127"/>
      <c r="L1006" s="127"/>
      <c r="M1006" s="127"/>
    </row>
    <row r="1007" customFormat="false" ht="12.75" hidden="false" customHeight="false" outlineLevel="0" collapsed="false">
      <c r="A1007" s="127"/>
      <c r="B1007" s="127"/>
      <c r="C1007" s="127"/>
      <c r="D1007" s="127"/>
      <c r="E1007" s="127"/>
      <c r="F1007" s="127"/>
      <c r="G1007" s="127"/>
      <c r="H1007" s="127"/>
      <c r="I1007" s="127"/>
      <c r="J1007" s="127"/>
      <c r="K1007" s="127"/>
      <c r="L1007" s="127"/>
      <c r="M1007" s="127"/>
    </row>
    <row r="1008" customFormat="false" ht="12.75" hidden="false" customHeight="false" outlineLevel="0" collapsed="false">
      <c r="A1008" s="127"/>
      <c r="B1008" s="127"/>
      <c r="C1008" s="127"/>
      <c r="D1008" s="127"/>
      <c r="E1008" s="127"/>
      <c r="F1008" s="127"/>
      <c r="G1008" s="127"/>
      <c r="H1008" s="127"/>
      <c r="I1008" s="127"/>
      <c r="J1008" s="127"/>
      <c r="K1008" s="127"/>
      <c r="L1008" s="127"/>
      <c r="M1008" s="127"/>
    </row>
    <row r="1009" customFormat="false" ht="12.75" hidden="false" customHeight="false" outlineLevel="0" collapsed="false">
      <c r="A1009" s="127"/>
      <c r="B1009" s="127"/>
      <c r="C1009" s="127"/>
      <c r="D1009" s="127"/>
      <c r="E1009" s="127"/>
      <c r="F1009" s="127"/>
      <c r="G1009" s="127"/>
      <c r="H1009" s="127"/>
      <c r="I1009" s="127"/>
      <c r="J1009" s="127"/>
      <c r="K1009" s="127"/>
      <c r="L1009" s="127"/>
      <c r="M1009" s="127"/>
    </row>
    <row r="1010" customFormat="false" ht="12.75" hidden="false" customHeight="false" outlineLevel="0" collapsed="false">
      <c r="A1010" s="127"/>
      <c r="B1010" s="127"/>
      <c r="C1010" s="127"/>
      <c r="D1010" s="127"/>
      <c r="E1010" s="127"/>
      <c r="F1010" s="127"/>
      <c r="G1010" s="127"/>
      <c r="H1010" s="127"/>
      <c r="I1010" s="127"/>
      <c r="J1010" s="127"/>
      <c r="K1010" s="127"/>
      <c r="L1010" s="127"/>
      <c r="M1010" s="127"/>
    </row>
    <row r="1011" customFormat="false" ht="12.75" hidden="false" customHeight="false" outlineLevel="0" collapsed="false">
      <c r="A1011" s="127"/>
      <c r="B1011" s="127"/>
      <c r="C1011" s="127"/>
      <c r="D1011" s="127"/>
      <c r="E1011" s="127"/>
      <c r="F1011" s="127"/>
      <c r="G1011" s="127"/>
      <c r="H1011" s="127"/>
      <c r="I1011" s="127"/>
      <c r="J1011" s="127"/>
      <c r="K1011" s="127"/>
      <c r="L1011" s="127"/>
      <c r="M1011" s="127"/>
    </row>
    <row r="1012" customFormat="false" ht="12.75" hidden="false" customHeight="false" outlineLevel="0" collapsed="false">
      <c r="A1012" s="127"/>
      <c r="B1012" s="127"/>
      <c r="C1012" s="127"/>
      <c r="D1012" s="127"/>
      <c r="E1012" s="127"/>
      <c r="F1012" s="127"/>
      <c r="G1012" s="127"/>
      <c r="H1012" s="127"/>
      <c r="I1012" s="127"/>
      <c r="J1012" s="127"/>
      <c r="K1012" s="127"/>
      <c r="L1012" s="127"/>
      <c r="M1012" s="127"/>
    </row>
    <row r="1013" customFormat="false" ht="12.75" hidden="false" customHeight="false" outlineLevel="0" collapsed="false">
      <c r="A1013" s="127"/>
      <c r="B1013" s="127"/>
      <c r="C1013" s="127"/>
      <c r="D1013" s="127"/>
      <c r="E1013" s="127"/>
      <c r="F1013" s="127"/>
      <c r="G1013" s="127"/>
      <c r="H1013" s="127"/>
      <c r="I1013" s="127"/>
      <c r="J1013" s="127"/>
      <c r="K1013" s="127"/>
      <c r="L1013" s="127"/>
      <c r="M1013" s="127"/>
    </row>
    <row r="1014" customFormat="false" ht="12.75" hidden="false" customHeight="false" outlineLevel="0" collapsed="false">
      <c r="A1014" s="127"/>
      <c r="B1014" s="127"/>
      <c r="C1014" s="127"/>
      <c r="D1014" s="127"/>
      <c r="E1014" s="127"/>
      <c r="F1014" s="127"/>
      <c r="G1014" s="127"/>
      <c r="H1014" s="127"/>
      <c r="I1014" s="127"/>
      <c r="J1014" s="127"/>
      <c r="K1014" s="127"/>
      <c r="L1014" s="127"/>
      <c r="M1014" s="127"/>
    </row>
    <row r="1015" customFormat="false" ht="12.75" hidden="false" customHeight="false" outlineLevel="0" collapsed="false">
      <c r="A1015" s="127"/>
      <c r="B1015" s="127"/>
      <c r="C1015" s="127"/>
      <c r="D1015" s="127"/>
      <c r="E1015" s="127"/>
      <c r="F1015" s="127"/>
      <c r="G1015" s="127"/>
      <c r="H1015" s="127"/>
      <c r="I1015" s="127"/>
      <c r="J1015" s="127"/>
      <c r="K1015" s="127"/>
      <c r="L1015" s="127"/>
      <c r="M1015" s="127"/>
    </row>
    <row r="1016" customFormat="false" ht="12.75" hidden="false" customHeight="false" outlineLevel="0" collapsed="false">
      <c r="A1016" s="127"/>
      <c r="B1016" s="127"/>
      <c r="C1016" s="127"/>
      <c r="D1016" s="127"/>
      <c r="E1016" s="127"/>
      <c r="F1016" s="127"/>
      <c r="G1016" s="127"/>
      <c r="H1016" s="127"/>
      <c r="I1016" s="127"/>
      <c r="J1016" s="127"/>
      <c r="K1016" s="127"/>
      <c r="L1016" s="127"/>
      <c r="M1016" s="127"/>
    </row>
    <row r="1017" customFormat="false" ht="12.75" hidden="false" customHeight="false" outlineLevel="0" collapsed="false">
      <c r="A1017" s="127"/>
      <c r="B1017" s="127"/>
      <c r="C1017" s="127"/>
      <c r="D1017" s="127"/>
      <c r="E1017" s="127"/>
      <c r="F1017" s="127"/>
      <c r="G1017" s="127"/>
      <c r="H1017" s="127"/>
      <c r="I1017" s="127"/>
      <c r="J1017" s="127"/>
      <c r="K1017" s="127"/>
      <c r="L1017" s="127"/>
      <c r="M1017" s="127"/>
    </row>
    <row r="1018" customFormat="false" ht="12.75" hidden="false" customHeight="false" outlineLevel="0" collapsed="false">
      <c r="A1018" s="127"/>
      <c r="B1018" s="127"/>
      <c r="C1018" s="127"/>
      <c r="D1018" s="127"/>
      <c r="E1018" s="127"/>
      <c r="F1018" s="127"/>
      <c r="G1018" s="127"/>
      <c r="H1018" s="127"/>
      <c r="I1018" s="127"/>
      <c r="J1018" s="127"/>
      <c r="K1018" s="127"/>
      <c r="L1018" s="127"/>
      <c r="M1018" s="127"/>
    </row>
    <row r="1019" customFormat="false" ht="12.75" hidden="false" customHeight="false" outlineLevel="0" collapsed="false">
      <c r="A1019" s="127"/>
      <c r="B1019" s="127"/>
      <c r="C1019" s="127"/>
      <c r="D1019" s="127"/>
      <c r="E1019" s="127"/>
      <c r="F1019" s="127"/>
      <c r="G1019" s="127"/>
      <c r="H1019" s="127"/>
      <c r="I1019" s="127"/>
      <c r="J1019" s="127"/>
      <c r="K1019" s="127"/>
      <c r="L1019" s="127"/>
      <c r="M1019" s="127"/>
    </row>
    <row r="1020" customFormat="false" ht="12.75" hidden="false" customHeight="false" outlineLevel="0" collapsed="false">
      <c r="A1020" s="127"/>
      <c r="B1020" s="127"/>
      <c r="C1020" s="127"/>
      <c r="D1020" s="127"/>
      <c r="E1020" s="127"/>
      <c r="F1020" s="127"/>
      <c r="G1020" s="127"/>
      <c r="H1020" s="127"/>
      <c r="I1020" s="127"/>
      <c r="J1020" s="127"/>
      <c r="K1020" s="127"/>
      <c r="L1020" s="127"/>
      <c r="M1020" s="127"/>
    </row>
    <row r="1021" customFormat="false" ht="12.75" hidden="false" customHeight="false" outlineLevel="0" collapsed="false">
      <c r="A1021" s="127"/>
      <c r="B1021" s="127"/>
      <c r="C1021" s="127"/>
      <c r="D1021" s="127"/>
      <c r="E1021" s="127"/>
      <c r="F1021" s="127"/>
      <c r="G1021" s="127"/>
      <c r="H1021" s="127"/>
      <c r="I1021" s="127"/>
      <c r="J1021" s="127"/>
      <c r="K1021" s="127"/>
      <c r="L1021" s="127"/>
      <c r="M1021" s="127"/>
    </row>
    <row r="1022" customFormat="false" ht="12.75" hidden="false" customHeight="false" outlineLevel="0" collapsed="false">
      <c r="A1022" s="127"/>
      <c r="B1022" s="127"/>
      <c r="C1022" s="127"/>
      <c r="D1022" s="127"/>
      <c r="E1022" s="127"/>
      <c r="F1022" s="127"/>
      <c r="G1022" s="127"/>
      <c r="H1022" s="127"/>
      <c r="I1022" s="127"/>
      <c r="J1022" s="127"/>
      <c r="K1022" s="127"/>
      <c r="L1022" s="127"/>
      <c r="M1022" s="127"/>
    </row>
    <row r="1023" customFormat="false" ht="12.75" hidden="false" customHeight="false" outlineLevel="0" collapsed="false">
      <c r="A1023" s="127"/>
      <c r="B1023" s="127"/>
      <c r="C1023" s="127"/>
      <c r="D1023" s="127"/>
      <c r="E1023" s="127"/>
      <c r="F1023" s="127"/>
      <c r="G1023" s="127"/>
      <c r="H1023" s="127"/>
      <c r="I1023" s="127"/>
      <c r="J1023" s="127"/>
      <c r="K1023" s="127"/>
      <c r="L1023" s="127"/>
      <c r="M1023" s="127"/>
    </row>
    <row r="1024" customFormat="false" ht="12.75" hidden="false" customHeight="false" outlineLevel="0" collapsed="false">
      <c r="A1024" s="127"/>
      <c r="B1024" s="127"/>
      <c r="C1024" s="127"/>
      <c r="D1024" s="127"/>
      <c r="E1024" s="127"/>
      <c r="F1024" s="127"/>
      <c r="G1024" s="127"/>
      <c r="H1024" s="127"/>
      <c r="I1024" s="127"/>
      <c r="J1024" s="127"/>
      <c r="K1024" s="127"/>
      <c r="L1024" s="127"/>
      <c r="M1024" s="127"/>
    </row>
    <row r="1025" customFormat="false" ht="12.75" hidden="false" customHeight="false" outlineLevel="0" collapsed="false">
      <c r="A1025" s="127"/>
      <c r="B1025" s="127"/>
      <c r="C1025" s="127"/>
      <c r="D1025" s="127"/>
      <c r="E1025" s="127"/>
      <c r="F1025" s="127"/>
      <c r="G1025" s="127"/>
      <c r="H1025" s="127"/>
      <c r="I1025" s="127"/>
      <c r="J1025" s="127"/>
      <c r="K1025" s="127"/>
      <c r="L1025" s="127"/>
      <c r="M1025" s="127"/>
    </row>
    <row r="1026" customFormat="false" ht="12.75" hidden="false" customHeight="false" outlineLevel="0" collapsed="false">
      <c r="A1026" s="127"/>
      <c r="B1026" s="127"/>
      <c r="C1026" s="127"/>
      <c r="D1026" s="127"/>
      <c r="E1026" s="127"/>
      <c r="F1026" s="127"/>
      <c r="G1026" s="127"/>
      <c r="H1026" s="127"/>
      <c r="I1026" s="127"/>
      <c r="J1026" s="127"/>
      <c r="K1026" s="127"/>
      <c r="L1026" s="127"/>
      <c r="M1026" s="127"/>
    </row>
    <row r="1027" customFormat="false" ht="12.75" hidden="false" customHeight="false" outlineLevel="0" collapsed="false">
      <c r="A1027" s="127"/>
      <c r="B1027" s="127"/>
      <c r="C1027" s="127"/>
      <c r="D1027" s="127"/>
      <c r="E1027" s="127"/>
      <c r="F1027" s="127"/>
      <c r="G1027" s="127"/>
      <c r="H1027" s="127"/>
      <c r="I1027" s="127"/>
      <c r="J1027" s="127"/>
      <c r="K1027" s="127"/>
      <c r="L1027" s="127"/>
      <c r="M1027" s="127"/>
    </row>
    <row r="1028" customFormat="false" ht="12.75" hidden="false" customHeight="false" outlineLevel="0" collapsed="false">
      <c r="A1028" s="127"/>
      <c r="B1028" s="127"/>
      <c r="C1028" s="127"/>
      <c r="D1028" s="127"/>
      <c r="E1028" s="127"/>
      <c r="F1028" s="127"/>
      <c r="G1028" s="127"/>
      <c r="H1028" s="127"/>
      <c r="I1028" s="127"/>
      <c r="J1028" s="127"/>
      <c r="K1028" s="127"/>
      <c r="L1028" s="127"/>
      <c r="M1028" s="127"/>
    </row>
    <row r="1029" customFormat="false" ht="12.75" hidden="false" customHeight="false" outlineLevel="0" collapsed="false">
      <c r="A1029" s="127"/>
      <c r="B1029" s="127"/>
      <c r="C1029" s="127"/>
      <c r="D1029" s="127"/>
      <c r="E1029" s="127"/>
      <c r="F1029" s="127"/>
      <c r="G1029" s="127"/>
      <c r="H1029" s="127"/>
      <c r="I1029" s="127"/>
      <c r="J1029" s="127"/>
      <c r="K1029" s="127"/>
      <c r="L1029" s="127"/>
      <c r="M1029" s="127"/>
    </row>
    <row r="1030" customFormat="false" ht="12.75" hidden="false" customHeight="false" outlineLevel="0" collapsed="false">
      <c r="A1030" s="127"/>
      <c r="B1030" s="127"/>
      <c r="C1030" s="127"/>
      <c r="D1030" s="127"/>
      <c r="E1030" s="127"/>
      <c r="F1030" s="127"/>
      <c r="G1030" s="127"/>
      <c r="H1030" s="127"/>
      <c r="I1030" s="127"/>
      <c r="J1030" s="127"/>
      <c r="K1030" s="127"/>
      <c r="L1030" s="127"/>
      <c r="M1030" s="127"/>
    </row>
    <row r="1031" customFormat="false" ht="12.75" hidden="false" customHeight="false" outlineLevel="0" collapsed="false">
      <c r="A1031" s="127"/>
      <c r="B1031" s="127"/>
      <c r="C1031" s="127"/>
      <c r="D1031" s="127"/>
      <c r="E1031" s="127"/>
      <c r="F1031" s="127"/>
      <c r="G1031" s="127"/>
      <c r="H1031" s="127"/>
      <c r="I1031" s="127"/>
      <c r="J1031" s="127"/>
      <c r="K1031" s="127"/>
      <c r="L1031" s="127"/>
      <c r="M1031" s="127"/>
    </row>
    <row r="1032" customFormat="false" ht="12.75" hidden="false" customHeight="false" outlineLevel="0" collapsed="false">
      <c r="A1032" s="127"/>
      <c r="B1032" s="127"/>
      <c r="C1032" s="127"/>
      <c r="D1032" s="127"/>
      <c r="E1032" s="127"/>
      <c r="F1032" s="127"/>
      <c r="G1032" s="127"/>
      <c r="H1032" s="127"/>
      <c r="I1032" s="127"/>
      <c r="J1032" s="127"/>
      <c r="K1032" s="127"/>
      <c r="L1032" s="127"/>
      <c r="M1032" s="127"/>
    </row>
    <row r="1033" customFormat="false" ht="12.75" hidden="false" customHeight="false" outlineLevel="0" collapsed="false">
      <c r="A1033" s="127"/>
      <c r="B1033" s="127"/>
      <c r="C1033" s="127"/>
      <c r="D1033" s="127"/>
      <c r="E1033" s="127"/>
      <c r="F1033" s="127"/>
      <c r="G1033" s="127"/>
      <c r="H1033" s="127"/>
      <c r="I1033" s="127"/>
      <c r="J1033" s="127"/>
      <c r="K1033" s="127"/>
      <c r="L1033" s="127"/>
      <c r="M1033" s="127"/>
    </row>
    <row r="1034" customFormat="false" ht="12.75" hidden="false" customHeight="false" outlineLevel="0" collapsed="false">
      <c r="A1034" s="127"/>
      <c r="B1034" s="127"/>
      <c r="C1034" s="127"/>
      <c r="D1034" s="127"/>
      <c r="E1034" s="127"/>
      <c r="F1034" s="127"/>
      <c r="G1034" s="127"/>
      <c r="H1034" s="127"/>
      <c r="I1034" s="127"/>
      <c r="J1034" s="127"/>
      <c r="K1034" s="127"/>
      <c r="L1034" s="127"/>
      <c r="M1034" s="127"/>
    </row>
    <row r="1035" customFormat="false" ht="12.75" hidden="false" customHeight="false" outlineLevel="0" collapsed="false">
      <c r="A1035" s="127"/>
      <c r="B1035" s="127"/>
      <c r="C1035" s="127"/>
      <c r="D1035" s="127"/>
      <c r="E1035" s="127"/>
      <c r="F1035" s="127"/>
      <c r="G1035" s="127"/>
      <c r="H1035" s="127"/>
      <c r="I1035" s="127"/>
      <c r="J1035" s="127"/>
      <c r="K1035" s="127"/>
      <c r="L1035" s="127"/>
      <c r="M1035" s="127"/>
    </row>
    <row r="1036" customFormat="false" ht="12.75" hidden="false" customHeight="false" outlineLevel="0" collapsed="false">
      <c r="A1036" s="127"/>
      <c r="B1036" s="127"/>
      <c r="C1036" s="127"/>
      <c r="D1036" s="127"/>
      <c r="E1036" s="127"/>
      <c r="F1036" s="127"/>
      <c r="G1036" s="127"/>
      <c r="H1036" s="127"/>
      <c r="I1036" s="127"/>
      <c r="J1036" s="127"/>
      <c r="K1036" s="127"/>
      <c r="L1036" s="127"/>
      <c r="M1036" s="127"/>
    </row>
    <row r="1037" customFormat="false" ht="12.75" hidden="false" customHeight="false" outlineLevel="0" collapsed="false">
      <c r="A1037" s="127"/>
      <c r="B1037" s="127"/>
      <c r="C1037" s="127"/>
      <c r="D1037" s="127"/>
      <c r="E1037" s="127"/>
      <c r="F1037" s="127"/>
      <c r="G1037" s="127"/>
      <c r="H1037" s="127"/>
      <c r="I1037" s="127"/>
      <c r="J1037" s="127"/>
      <c r="K1037" s="127"/>
      <c r="L1037" s="127"/>
      <c r="M1037" s="127"/>
    </row>
    <row r="1038" customFormat="false" ht="12.75" hidden="false" customHeight="false" outlineLevel="0" collapsed="false">
      <c r="A1038" s="127"/>
      <c r="B1038" s="127"/>
      <c r="C1038" s="127"/>
      <c r="D1038" s="127"/>
      <c r="E1038" s="127"/>
      <c r="F1038" s="127"/>
      <c r="G1038" s="127"/>
      <c r="H1038" s="127"/>
      <c r="I1038" s="127"/>
      <c r="J1038" s="127"/>
      <c r="K1038" s="127"/>
      <c r="L1038" s="127"/>
      <c r="M1038" s="127"/>
    </row>
    <row r="1039" customFormat="false" ht="12.75" hidden="false" customHeight="false" outlineLevel="0" collapsed="false">
      <c r="A1039" s="127"/>
      <c r="B1039" s="127"/>
      <c r="C1039" s="127"/>
      <c r="D1039" s="127"/>
      <c r="E1039" s="127"/>
      <c r="F1039" s="127"/>
      <c r="G1039" s="127"/>
      <c r="H1039" s="127"/>
      <c r="I1039" s="127"/>
      <c r="J1039" s="127"/>
      <c r="K1039" s="127"/>
      <c r="L1039" s="127"/>
      <c r="M1039" s="127"/>
    </row>
    <row r="1040" customFormat="false" ht="12.75" hidden="false" customHeight="false" outlineLevel="0" collapsed="false">
      <c r="A1040" s="127"/>
      <c r="B1040" s="127"/>
      <c r="C1040" s="127"/>
      <c r="D1040" s="127"/>
      <c r="E1040" s="127"/>
      <c r="F1040" s="127"/>
      <c r="G1040" s="127"/>
      <c r="H1040" s="127"/>
      <c r="I1040" s="127"/>
      <c r="J1040" s="127"/>
      <c r="K1040" s="127"/>
      <c r="L1040" s="127"/>
      <c r="M1040" s="127"/>
    </row>
    <row r="1041" customFormat="false" ht="12.75" hidden="false" customHeight="false" outlineLevel="0" collapsed="false">
      <c r="A1041" s="127"/>
      <c r="B1041" s="127"/>
      <c r="C1041" s="127"/>
      <c r="D1041" s="127"/>
      <c r="E1041" s="127"/>
      <c r="F1041" s="127"/>
      <c r="G1041" s="127"/>
      <c r="H1041" s="127"/>
      <c r="I1041" s="127"/>
      <c r="J1041" s="127"/>
      <c r="K1041" s="127"/>
      <c r="L1041" s="127"/>
      <c r="M1041" s="127"/>
    </row>
    <row r="1042" customFormat="false" ht="12.75" hidden="false" customHeight="false" outlineLevel="0" collapsed="false">
      <c r="A1042" s="127"/>
      <c r="B1042" s="127"/>
      <c r="C1042" s="127"/>
      <c r="D1042" s="127"/>
      <c r="E1042" s="127"/>
      <c r="F1042" s="127"/>
      <c r="G1042" s="127"/>
      <c r="H1042" s="127"/>
      <c r="I1042" s="127"/>
      <c r="J1042" s="127"/>
      <c r="K1042" s="127"/>
      <c r="L1042" s="127"/>
      <c r="M1042" s="127"/>
    </row>
    <row r="1043" customFormat="false" ht="12.75" hidden="false" customHeight="false" outlineLevel="0" collapsed="false">
      <c r="A1043" s="127"/>
      <c r="B1043" s="127"/>
      <c r="C1043" s="127"/>
      <c r="D1043" s="127"/>
      <c r="E1043" s="127"/>
      <c r="F1043" s="127"/>
      <c r="G1043" s="127"/>
      <c r="H1043" s="127"/>
      <c r="I1043" s="127"/>
      <c r="J1043" s="127"/>
      <c r="K1043" s="127"/>
      <c r="L1043" s="127"/>
      <c r="M1043" s="127"/>
    </row>
    <row r="1044" customFormat="false" ht="12.75" hidden="false" customHeight="false" outlineLevel="0" collapsed="false">
      <c r="A1044" s="127"/>
      <c r="B1044" s="127"/>
      <c r="C1044" s="127"/>
      <c r="D1044" s="127"/>
      <c r="E1044" s="127"/>
      <c r="F1044" s="127"/>
      <c r="G1044" s="127"/>
      <c r="H1044" s="127"/>
      <c r="I1044" s="127"/>
      <c r="J1044" s="127"/>
      <c r="K1044" s="127"/>
      <c r="L1044" s="127"/>
      <c r="M1044" s="127"/>
    </row>
    <row r="1045" customFormat="false" ht="12.75" hidden="false" customHeight="false" outlineLevel="0" collapsed="false">
      <c r="A1045" s="127"/>
      <c r="B1045" s="127"/>
      <c r="C1045" s="127"/>
      <c r="D1045" s="127"/>
      <c r="E1045" s="127"/>
      <c r="F1045" s="127"/>
      <c r="G1045" s="127"/>
      <c r="H1045" s="127"/>
      <c r="I1045" s="127"/>
      <c r="J1045" s="127"/>
      <c r="K1045" s="127"/>
      <c r="L1045" s="127"/>
      <c r="M1045" s="127"/>
    </row>
    <row r="1046" customFormat="false" ht="12.75" hidden="false" customHeight="false" outlineLevel="0" collapsed="false">
      <c r="A1046" s="127"/>
      <c r="B1046" s="127"/>
      <c r="C1046" s="127"/>
      <c r="D1046" s="127"/>
      <c r="E1046" s="127"/>
      <c r="F1046" s="127"/>
      <c r="G1046" s="127"/>
      <c r="H1046" s="127"/>
      <c r="I1046" s="127"/>
      <c r="J1046" s="127"/>
      <c r="K1046" s="127"/>
      <c r="L1046" s="127"/>
      <c r="M1046" s="127"/>
    </row>
    <row r="1047" customFormat="false" ht="12.75" hidden="false" customHeight="false" outlineLevel="0" collapsed="false">
      <c r="A1047" s="127"/>
      <c r="B1047" s="127"/>
      <c r="C1047" s="127"/>
      <c r="D1047" s="127"/>
      <c r="E1047" s="127"/>
      <c r="F1047" s="127"/>
      <c r="G1047" s="127"/>
      <c r="H1047" s="127"/>
      <c r="I1047" s="127"/>
      <c r="J1047" s="127"/>
      <c r="K1047" s="127"/>
      <c r="L1047" s="127"/>
      <c r="M1047" s="127"/>
    </row>
    <row r="1048" customFormat="false" ht="12.75" hidden="false" customHeight="false" outlineLevel="0" collapsed="false">
      <c r="A1048" s="127"/>
      <c r="B1048" s="127"/>
      <c r="C1048" s="127"/>
      <c r="D1048" s="127"/>
      <c r="E1048" s="127"/>
      <c r="F1048" s="127"/>
      <c r="G1048" s="127"/>
      <c r="H1048" s="127"/>
      <c r="I1048" s="127"/>
      <c r="J1048" s="127"/>
      <c r="K1048" s="127"/>
      <c r="L1048" s="127"/>
      <c r="M1048" s="127"/>
    </row>
    <row r="1049" customFormat="false" ht="12.75" hidden="false" customHeight="false" outlineLevel="0" collapsed="false">
      <c r="A1049" s="127"/>
      <c r="B1049" s="127"/>
      <c r="C1049" s="127"/>
      <c r="D1049" s="127"/>
      <c r="E1049" s="127"/>
      <c r="F1049" s="127"/>
      <c r="G1049" s="127"/>
      <c r="H1049" s="127"/>
      <c r="I1049" s="127"/>
      <c r="J1049" s="127"/>
      <c r="K1049" s="127"/>
      <c r="L1049" s="127"/>
      <c r="M1049" s="127"/>
    </row>
    <row r="1050" customFormat="false" ht="12.75" hidden="false" customHeight="false" outlineLevel="0" collapsed="false">
      <c r="A1050" s="127"/>
      <c r="B1050" s="127"/>
      <c r="C1050" s="127"/>
      <c r="D1050" s="127"/>
      <c r="E1050" s="127"/>
      <c r="F1050" s="127"/>
      <c r="G1050" s="127"/>
      <c r="H1050" s="127"/>
      <c r="I1050" s="127"/>
      <c r="J1050" s="127"/>
      <c r="K1050" s="127"/>
      <c r="L1050" s="127"/>
      <c r="M1050" s="127"/>
    </row>
    <row r="1051" customFormat="false" ht="12.75" hidden="false" customHeight="false" outlineLevel="0" collapsed="false">
      <c r="A1051" s="127"/>
      <c r="B1051" s="127"/>
      <c r="C1051" s="127"/>
      <c r="D1051" s="127"/>
      <c r="E1051" s="127"/>
      <c r="F1051" s="127"/>
      <c r="G1051" s="127"/>
      <c r="H1051" s="127"/>
      <c r="I1051" s="127"/>
      <c r="J1051" s="127"/>
      <c r="K1051" s="127"/>
      <c r="L1051" s="127"/>
      <c r="M1051" s="127"/>
    </row>
    <row r="1052" customFormat="false" ht="12.75" hidden="false" customHeight="false" outlineLevel="0" collapsed="false">
      <c r="A1052" s="127"/>
      <c r="B1052" s="127"/>
      <c r="C1052" s="127"/>
      <c r="D1052" s="127"/>
      <c r="E1052" s="127"/>
      <c r="F1052" s="127"/>
      <c r="G1052" s="127"/>
      <c r="H1052" s="127"/>
      <c r="I1052" s="127"/>
      <c r="J1052" s="127"/>
      <c r="K1052" s="127"/>
      <c r="L1052" s="127"/>
      <c r="M1052" s="127"/>
    </row>
    <row r="1053" customFormat="false" ht="12.75" hidden="false" customHeight="false" outlineLevel="0" collapsed="false">
      <c r="A1053" s="127"/>
      <c r="B1053" s="127"/>
      <c r="C1053" s="127"/>
      <c r="D1053" s="127"/>
      <c r="E1053" s="127"/>
      <c r="F1053" s="127"/>
      <c r="G1053" s="127"/>
      <c r="H1053" s="127"/>
      <c r="I1053" s="127"/>
      <c r="J1053" s="127"/>
      <c r="K1053" s="127"/>
      <c r="L1053" s="127"/>
      <c r="M1053" s="127"/>
    </row>
    <row r="1054" customFormat="false" ht="12.75" hidden="false" customHeight="false" outlineLevel="0" collapsed="false">
      <c r="A1054" s="127"/>
      <c r="B1054" s="127"/>
      <c r="C1054" s="127"/>
      <c r="D1054" s="127"/>
      <c r="E1054" s="127"/>
      <c r="F1054" s="127"/>
      <c r="G1054" s="127"/>
      <c r="H1054" s="127"/>
      <c r="I1054" s="127"/>
      <c r="J1054" s="127"/>
      <c r="K1054" s="127"/>
      <c r="L1054" s="127"/>
      <c r="M1054" s="127"/>
    </row>
    <row r="1055" customFormat="false" ht="12.75" hidden="false" customHeight="false" outlineLevel="0" collapsed="false">
      <c r="A1055" s="127"/>
      <c r="B1055" s="127"/>
      <c r="C1055" s="127"/>
      <c r="D1055" s="127"/>
      <c r="E1055" s="127"/>
      <c r="F1055" s="127"/>
      <c r="G1055" s="127"/>
      <c r="H1055" s="127"/>
      <c r="I1055" s="127"/>
      <c r="J1055" s="127"/>
      <c r="K1055" s="127"/>
      <c r="L1055" s="127"/>
      <c r="M1055" s="127"/>
    </row>
    <row r="1056" customFormat="false" ht="12.75" hidden="false" customHeight="false" outlineLevel="0" collapsed="false">
      <c r="A1056" s="127"/>
      <c r="B1056" s="127"/>
      <c r="C1056" s="127"/>
      <c r="D1056" s="127"/>
      <c r="E1056" s="127"/>
      <c r="F1056" s="127"/>
      <c r="G1056" s="127"/>
      <c r="H1056" s="127"/>
      <c r="I1056" s="127"/>
      <c r="J1056" s="127"/>
      <c r="K1056" s="127"/>
      <c r="L1056" s="127"/>
      <c r="M1056" s="127"/>
    </row>
    <row r="1057" customFormat="false" ht="12.75" hidden="false" customHeight="false" outlineLevel="0" collapsed="false">
      <c r="A1057" s="127"/>
      <c r="B1057" s="127"/>
      <c r="C1057" s="127"/>
      <c r="D1057" s="127"/>
      <c r="E1057" s="127"/>
      <c r="F1057" s="127"/>
      <c r="G1057" s="127"/>
      <c r="H1057" s="127"/>
      <c r="I1057" s="127"/>
      <c r="J1057" s="127"/>
      <c r="K1057" s="127"/>
      <c r="L1057" s="127"/>
      <c r="M1057" s="127"/>
    </row>
    <row r="1058" customFormat="false" ht="12.75" hidden="false" customHeight="false" outlineLevel="0" collapsed="false">
      <c r="A1058" s="127"/>
      <c r="B1058" s="127"/>
      <c r="C1058" s="127"/>
      <c r="D1058" s="127"/>
      <c r="E1058" s="127"/>
      <c r="F1058" s="127"/>
      <c r="G1058" s="127"/>
      <c r="H1058" s="127"/>
      <c r="I1058" s="127"/>
      <c r="J1058" s="127"/>
      <c r="K1058" s="127"/>
      <c r="L1058" s="127"/>
      <c r="M1058" s="127"/>
    </row>
    <row r="1059" customFormat="false" ht="12.75" hidden="false" customHeight="false" outlineLevel="0" collapsed="false">
      <c r="A1059" s="127"/>
      <c r="B1059" s="127"/>
      <c r="C1059" s="127"/>
      <c r="D1059" s="127"/>
      <c r="E1059" s="127"/>
      <c r="F1059" s="127"/>
      <c r="G1059" s="127"/>
      <c r="H1059" s="127"/>
      <c r="I1059" s="127"/>
      <c r="J1059" s="127"/>
      <c r="K1059" s="127"/>
      <c r="L1059" s="127"/>
      <c r="M1059" s="127"/>
    </row>
    <row r="1060" customFormat="false" ht="12.75" hidden="false" customHeight="false" outlineLevel="0" collapsed="false">
      <c r="A1060" s="127"/>
      <c r="B1060" s="127"/>
      <c r="C1060" s="127"/>
      <c r="D1060" s="127"/>
      <c r="E1060" s="127"/>
      <c r="F1060" s="127"/>
      <c r="G1060" s="127"/>
      <c r="H1060" s="127"/>
      <c r="I1060" s="127"/>
      <c r="J1060" s="127"/>
      <c r="K1060" s="127"/>
      <c r="L1060" s="127"/>
      <c r="M1060" s="127"/>
    </row>
    <row r="1061" customFormat="false" ht="12.75" hidden="false" customHeight="false" outlineLevel="0" collapsed="false">
      <c r="A1061" s="127"/>
      <c r="B1061" s="127"/>
      <c r="C1061" s="127"/>
      <c r="D1061" s="127"/>
      <c r="E1061" s="127"/>
      <c r="F1061" s="127"/>
      <c r="G1061" s="127"/>
      <c r="H1061" s="127"/>
      <c r="I1061" s="127"/>
      <c r="J1061" s="127"/>
      <c r="K1061" s="127"/>
      <c r="L1061" s="127"/>
      <c r="M1061" s="127"/>
    </row>
    <row r="1062" customFormat="false" ht="12.75" hidden="false" customHeight="false" outlineLevel="0" collapsed="false">
      <c r="A1062" s="127"/>
      <c r="B1062" s="127"/>
      <c r="C1062" s="127"/>
      <c r="D1062" s="127"/>
      <c r="E1062" s="127"/>
      <c r="F1062" s="127"/>
      <c r="G1062" s="127"/>
      <c r="H1062" s="127"/>
      <c r="I1062" s="127"/>
      <c r="J1062" s="127"/>
      <c r="K1062" s="127"/>
      <c r="L1062" s="127"/>
      <c r="M1062" s="127"/>
    </row>
    <row r="1063" customFormat="false" ht="12.75" hidden="false" customHeight="false" outlineLevel="0" collapsed="false">
      <c r="A1063" s="127"/>
      <c r="B1063" s="127"/>
      <c r="C1063" s="127"/>
      <c r="D1063" s="127"/>
      <c r="E1063" s="127"/>
      <c r="F1063" s="127"/>
      <c r="G1063" s="127"/>
      <c r="H1063" s="127"/>
      <c r="I1063" s="127"/>
      <c r="J1063" s="127"/>
      <c r="K1063" s="127"/>
      <c r="L1063" s="127"/>
      <c r="M1063" s="127"/>
    </row>
    <row r="1064" customFormat="false" ht="12.75" hidden="false" customHeight="false" outlineLevel="0" collapsed="false">
      <c r="A1064" s="127"/>
      <c r="B1064" s="127"/>
      <c r="C1064" s="127"/>
      <c r="D1064" s="127"/>
      <c r="E1064" s="127"/>
      <c r="F1064" s="127"/>
      <c r="G1064" s="127"/>
      <c r="H1064" s="127"/>
      <c r="I1064" s="127"/>
      <c r="J1064" s="127"/>
      <c r="K1064" s="127"/>
      <c r="L1064" s="127"/>
      <c r="M1064" s="127"/>
    </row>
    <row r="1065" customFormat="false" ht="12.75" hidden="false" customHeight="false" outlineLevel="0" collapsed="false">
      <c r="A1065" s="127"/>
      <c r="B1065" s="127"/>
      <c r="C1065" s="127"/>
      <c r="D1065" s="127"/>
      <c r="E1065" s="127"/>
      <c r="F1065" s="127"/>
      <c r="G1065" s="127"/>
      <c r="H1065" s="127"/>
      <c r="I1065" s="127"/>
      <c r="J1065" s="127"/>
      <c r="K1065" s="127"/>
      <c r="L1065" s="127"/>
      <c r="M1065" s="127"/>
    </row>
    <row r="1066" customFormat="false" ht="12.75" hidden="false" customHeight="false" outlineLevel="0" collapsed="false">
      <c r="A1066" s="127"/>
      <c r="B1066" s="127"/>
      <c r="C1066" s="127"/>
      <c r="D1066" s="127"/>
      <c r="E1066" s="127"/>
      <c r="F1066" s="127"/>
      <c r="G1066" s="127"/>
      <c r="H1066" s="127"/>
      <c r="I1066" s="127"/>
      <c r="J1066" s="127"/>
      <c r="K1066" s="127"/>
      <c r="L1066" s="127"/>
      <c r="M1066" s="127"/>
    </row>
    <row r="1067" customFormat="false" ht="12.75" hidden="false" customHeight="false" outlineLevel="0" collapsed="false">
      <c r="A1067" s="127"/>
      <c r="B1067" s="127"/>
      <c r="C1067" s="127"/>
      <c r="D1067" s="127"/>
      <c r="E1067" s="127"/>
      <c r="F1067" s="127"/>
      <c r="G1067" s="127"/>
      <c r="H1067" s="127"/>
      <c r="I1067" s="127"/>
      <c r="J1067" s="127"/>
      <c r="K1067" s="127"/>
      <c r="L1067" s="127"/>
      <c r="M1067" s="127"/>
    </row>
    <row r="1068" customFormat="false" ht="12.75" hidden="false" customHeight="false" outlineLevel="0" collapsed="false">
      <c r="A1068" s="127"/>
      <c r="B1068" s="127"/>
      <c r="C1068" s="127"/>
      <c r="D1068" s="127"/>
      <c r="E1068" s="127"/>
      <c r="F1068" s="127"/>
      <c r="G1068" s="127"/>
      <c r="H1068" s="127"/>
      <c r="I1068" s="127"/>
      <c r="J1068" s="127"/>
      <c r="K1068" s="127"/>
      <c r="L1068" s="127"/>
      <c r="M1068" s="127"/>
    </row>
    <row r="1069" customFormat="false" ht="12.75" hidden="false" customHeight="false" outlineLevel="0" collapsed="false">
      <c r="A1069" s="127"/>
      <c r="B1069" s="127"/>
      <c r="C1069" s="127"/>
      <c r="D1069" s="127"/>
      <c r="E1069" s="127"/>
      <c r="F1069" s="127"/>
      <c r="G1069" s="127"/>
      <c r="H1069" s="127"/>
      <c r="I1069" s="127"/>
      <c r="J1069" s="127"/>
      <c r="K1069" s="127"/>
      <c r="L1069" s="127"/>
      <c r="M1069" s="127"/>
    </row>
    <row r="1070" customFormat="false" ht="12.75" hidden="false" customHeight="false" outlineLevel="0" collapsed="false">
      <c r="A1070" s="127"/>
      <c r="B1070" s="127"/>
      <c r="C1070" s="127"/>
      <c r="D1070" s="127"/>
      <c r="E1070" s="127"/>
      <c r="F1070" s="127"/>
      <c r="G1070" s="127"/>
      <c r="H1070" s="127"/>
      <c r="I1070" s="127"/>
      <c r="J1070" s="127"/>
      <c r="K1070" s="127"/>
      <c r="L1070" s="127"/>
      <c r="M1070" s="127"/>
    </row>
    <row r="1071" customFormat="false" ht="12.75" hidden="false" customHeight="false" outlineLevel="0" collapsed="false">
      <c r="A1071" s="127"/>
      <c r="B1071" s="127"/>
      <c r="C1071" s="127"/>
      <c r="D1071" s="127"/>
      <c r="E1071" s="127"/>
      <c r="F1071" s="127"/>
      <c r="G1071" s="127"/>
      <c r="H1071" s="127"/>
      <c r="I1071" s="127"/>
      <c r="J1071" s="127"/>
      <c r="K1071" s="127"/>
      <c r="L1071" s="127"/>
      <c r="M1071" s="127"/>
    </row>
    <row r="1072" customFormat="false" ht="12.75" hidden="false" customHeight="false" outlineLevel="0" collapsed="false">
      <c r="A1072" s="127"/>
      <c r="B1072" s="127"/>
      <c r="C1072" s="127"/>
      <c r="D1072" s="127"/>
      <c r="E1072" s="127"/>
      <c r="F1072" s="127"/>
      <c r="G1072" s="127"/>
      <c r="H1072" s="127"/>
      <c r="I1072" s="127"/>
      <c r="J1072" s="127"/>
      <c r="K1072" s="127"/>
      <c r="L1072" s="127"/>
      <c r="M1072" s="127"/>
    </row>
    <row r="1073" customFormat="false" ht="12.75" hidden="false" customHeight="false" outlineLevel="0" collapsed="false">
      <c r="A1073" s="127"/>
      <c r="B1073" s="127"/>
      <c r="C1073" s="127"/>
      <c r="D1073" s="127"/>
      <c r="E1073" s="127"/>
      <c r="F1073" s="127"/>
      <c r="G1073" s="127"/>
      <c r="H1073" s="127"/>
      <c r="I1073" s="127"/>
      <c r="J1073" s="127"/>
      <c r="K1073" s="127"/>
      <c r="L1073" s="127"/>
      <c r="M1073" s="127"/>
    </row>
    <row r="1074" customFormat="false" ht="12.75" hidden="false" customHeight="false" outlineLevel="0" collapsed="false">
      <c r="A1074" s="127"/>
      <c r="B1074" s="127"/>
      <c r="C1074" s="127"/>
      <c r="D1074" s="127"/>
      <c r="E1074" s="127"/>
      <c r="F1074" s="127"/>
      <c r="G1074" s="127"/>
      <c r="H1074" s="127"/>
      <c r="I1074" s="127"/>
      <c r="J1074" s="127"/>
      <c r="K1074" s="127"/>
      <c r="L1074" s="127"/>
      <c r="M1074" s="127"/>
    </row>
    <row r="1075" customFormat="false" ht="12.75" hidden="false" customHeight="false" outlineLevel="0" collapsed="false">
      <c r="A1075" s="127"/>
      <c r="B1075" s="127"/>
      <c r="C1075" s="127"/>
      <c r="D1075" s="127"/>
      <c r="E1075" s="127"/>
      <c r="F1075" s="127"/>
      <c r="G1075" s="127"/>
      <c r="H1075" s="127"/>
      <c r="I1075" s="127"/>
      <c r="J1075" s="127"/>
      <c r="K1075" s="127"/>
      <c r="L1075" s="127"/>
      <c r="M1075" s="127"/>
    </row>
    <row r="1076" customFormat="false" ht="12.75" hidden="false" customHeight="false" outlineLevel="0" collapsed="false">
      <c r="A1076" s="127"/>
      <c r="B1076" s="127"/>
      <c r="C1076" s="127"/>
      <c r="D1076" s="127"/>
      <c r="E1076" s="127"/>
      <c r="F1076" s="127"/>
      <c r="G1076" s="127"/>
      <c r="H1076" s="127"/>
      <c r="I1076" s="127"/>
      <c r="J1076" s="127"/>
      <c r="K1076" s="127"/>
      <c r="L1076" s="127"/>
      <c r="M1076" s="127"/>
    </row>
    <row r="1077" customFormat="false" ht="12.75" hidden="false" customHeight="false" outlineLevel="0" collapsed="false">
      <c r="A1077" s="127"/>
      <c r="B1077" s="127"/>
      <c r="C1077" s="127"/>
      <c r="D1077" s="127"/>
      <c r="E1077" s="127"/>
      <c r="F1077" s="127"/>
      <c r="G1077" s="127"/>
      <c r="H1077" s="127"/>
      <c r="I1077" s="127"/>
      <c r="J1077" s="127"/>
      <c r="K1077" s="127"/>
      <c r="L1077" s="127"/>
      <c r="M1077" s="127"/>
    </row>
    <row r="1078" customFormat="false" ht="12.75" hidden="false" customHeight="false" outlineLevel="0" collapsed="false">
      <c r="A1078" s="127"/>
      <c r="B1078" s="127"/>
      <c r="C1078" s="127"/>
      <c r="D1078" s="127"/>
      <c r="E1078" s="127"/>
      <c r="F1078" s="127"/>
      <c r="G1078" s="127"/>
      <c r="H1078" s="127"/>
      <c r="I1078" s="127"/>
      <c r="J1078" s="127"/>
      <c r="K1078" s="127"/>
      <c r="L1078" s="127"/>
      <c r="M1078" s="127"/>
    </row>
    <row r="1079" customFormat="false" ht="12.75" hidden="false" customHeight="false" outlineLevel="0" collapsed="false">
      <c r="A1079" s="127"/>
      <c r="B1079" s="127"/>
      <c r="C1079" s="127"/>
      <c r="D1079" s="127"/>
      <c r="E1079" s="127"/>
      <c r="F1079" s="127"/>
      <c r="G1079" s="127"/>
      <c r="H1079" s="127"/>
      <c r="I1079" s="127"/>
      <c r="J1079" s="127"/>
      <c r="K1079" s="127"/>
      <c r="L1079" s="127"/>
      <c r="M1079" s="127"/>
    </row>
    <row r="1080" customFormat="false" ht="12.75" hidden="false" customHeight="false" outlineLevel="0" collapsed="false">
      <c r="A1080" s="127"/>
      <c r="B1080" s="127"/>
      <c r="C1080" s="127"/>
      <c r="D1080" s="127"/>
      <c r="E1080" s="127"/>
      <c r="F1080" s="127"/>
      <c r="G1080" s="127"/>
      <c r="H1080" s="127"/>
      <c r="I1080" s="127"/>
      <c r="J1080" s="127"/>
      <c r="K1080" s="127"/>
      <c r="L1080" s="127"/>
      <c r="M1080" s="127"/>
    </row>
    <row r="1081" customFormat="false" ht="12.75" hidden="false" customHeight="false" outlineLevel="0" collapsed="false">
      <c r="A1081" s="127"/>
      <c r="B1081" s="127"/>
      <c r="C1081" s="127"/>
      <c r="D1081" s="127"/>
      <c r="E1081" s="127"/>
      <c r="F1081" s="127"/>
      <c r="G1081" s="127"/>
      <c r="H1081" s="127"/>
      <c r="I1081" s="127"/>
      <c r="J1081" s="127"/>
      <c r="K1081" s="127"/>
      <c r="L1081" s="127"/>
      <c r="M1081" s="127"/>
    </row>
    <row r="1082" customFormat="false" ht="12.75" hidden="false" customHeight="false" outlineLevel="0" collapsed="false">
      <c r="A1082" s="127"/>
      <c r="B1082" s="127"/>
      <c r="C1082" s="127"/>
      <c r="D1082" s="127"/>
      <c r="E1082" s="127"/>
      <c r="F1082" s="127"/>
      <c r="G1082" s="127"/>
      <c r="H1082" s="127"/>
      <c r="I1082" s="127"/>
      <c r="J1082" s="127"/>
      <c r="K1082" s="127"/>
      <c r="L1082" s="127"/>
      <c r="M1082" s="127"/>
    </row>
    <row r="1083" customFormat="false" ht="12.75" hidden="false" customHeight="false" outlineLevel="0" collapsed="false">
      <c r="A1083" s="127"/>
      <c r="B1083" s="127"/>
      <c r="C1083" s="127"/>
      <c r="D1083" s="127"/>
      <c r="E1083" s="127"/>
      <c r="F1083" s="127"/>
      <c r="G1083" s="127"/>
      <c r="H1083" s="127"/>
      <c r="I1083" s="127"/>
      <c r="J1083" s="127"/>
      <c r="K1083" s="127"/>
      <c r="L1083" s="127"/>
      <c r="M1083" s="127"/>
    </row>
    <row r="1084" customFormat="false" ht="12.75" hidden="false" customHeight="false" outlineLevel="0" collapsed="false">
      <c r="A1084" s="127"/>
      <c r="B1084" s="127"/>
      <c r="C1084" s="127"/>
      <c r="D1084" s="127"/>
      <c r="E1084" s="127"/>
      <c r="F1084" s="127"/>
      <c r="G1084" s="127"/>
      <c r="H1084" s="127"/>
      <c r="I1084" s="127"/>
      <c r="J1084" s="127"/>
      <c r="K1084" s="127"/>
      <c r="L1084" s="127"/>
      <c r="M1084" s="127"/>
    </row>
    <row r="1085" customFormat="false" ht="12.75" hidden="false" customHeight="false" outlineLevel="0" collapsed="false">
      <c r="A1085" s="127"/>
      <c r="B1085" s="127"/>
      <c r="C1085" s="127"/>
      <c r="D1085" s="127"/>
      <c r="E1085" s="127"/>
      <c r="F1085" s="127"/>
      <c r="G1085" s="127"/>
      <c r="H1085" s="127"/>
      <c r="I1085" s="127"/>
      <c r="J1085" s="127"/>
      <c r="K1085" s="127"/>
      <c r="L1085" s="127"/>
      <c r="M1085" s="127"/>
    </row>
    <row r="1086" customFormat="false" ht="12.75" hidden="false" customHeight="false" outlineLevel="0" collapsed="false">
      <c r="A1086" s="127"/>
      <c r="B1086" s="127"/>
      <c r="C1086" s="127"/>
      <c r="D1086" s="127"/>
      <c r="E1086" s="127"/>
      <c r="F1086" s="127"/>
      <c r="G1086" s="127"/>
      <c r="H1086" s="127"/>
      <c r="I1086" s="127"/>
      <c r="J1086" s="127"/>
      <c r="K1086" s="127"/>
      <c r="L1086" s="127"/>
      <c r="M1086" s="127"/>
    </row>
    <row r="1087" customFormat="false" ht="12.75" hidden="false" customHeight="false" outlineLevel="0" collapsed="false">
      <c r="A1087" s="127"/>
      <c r="B1087" s="127"/>
      <c r="C1087" s="127"/>
      <c r="D1087" s="127"/>
      <c r="E1087" s="127"/>
      <c r="F1087" s="127"/>
      <c r="G1087" s="127"/>
      <c r="H1087" s="127"/>
      <c r="I1087" s="127"/>
      <c r="J1087" s="127"/>
      <c r="K1087" s="127"/>
      <c r="L1087" s="127"/>
      <c r="M1087" s="127"/>
    </row>
    <row r="1088" customFormat="false" ht="12.75" hidden="false" customHeight="false" outlineLevel="0" collapsed="false">
      <c r="A1088" s="127"/>
      <c r="B1088" s="127"/>
      <c r="C1088" s="127"/>
      <c r="D1088" s="127"/>
      <c r="E1088" s="127"/>
      <c r="F1088" s="127"/>
      <c r="G1088" s="127"/>
      <c r="H1088" s="127"/>
      <c r="I1088" s="127"/>
      <c r="J1088" s="127"/>
      <c r="K1088" s="127"/>
      <c r="L1088" s="127"/>
      <c r="M1088" s="127"/>
    </row>
    <row r="1089" customFormat="false" ht="12.75" hidden="false" customHeight="false" outlineLevel="0" collapsed="false">
      <c r="A1089" s="127"/>
      <c r="B1089" s="127"/>
      <c r="C1089" s="127"/>
      <c r="D1089" s="127"/>
      <c r="E1089" s="127"/>
      <c r="F1089" s="127"/>
      <c r="G1089" s="127"/>
      <c r="H1089" s="127"/>
      <c r="I1089" s="127"/>
      <c r="J1089" s="127"/>
      <c r="K1089" s="127"/>
      <c r="L1089" s="127"/>
      <c r="M1089" s="127"/>
    </row>
    <row r="1090" customFormat="false" ht="12.75" hidden="false" customHeight="false" outlineLevel="0" collapsed="false">
      <c r="A1090" s="127"/>
      <c r="B1090" s="127"/>
      <c r="C1090" s="127"/>
      <c r="D1090" s="127"/>
      <c r="E1090" s="127"/>
      <c r="F1090" s="127"/>
      <c r="G1090" s="127"/>
      <c r="H1090" s="127"/>
      <c r="I1090" s="127"/>
      <c r="J1090" s="127"/>
      <c r="K1090" s="127"/>
      <c r="L1090" s="127"/>
      <c r="M1090" s="127"/>
    </row>
    <row r="1091" customFormat="false" ht="12.75" hidden="false" customHeight="false" outlineLevel="0" collapsed="false">
      <c r="A1091" s="127"/>
      <c r="B1091" s="127"/>
      <c r="C1091" s="127"/>
      <c r="D1091" s="127"/>
      <c r="E1091" s="127"/>
      <c r="F1091" s="127"/>
      <c r="G1091" s="127"/>
      <c r="H1091" s="127"/>
      <c r="I1091" s="127"/>
      <c r="J1091" s="127"/>
      <c r="K1091" s="127"/>
      <c r="L1091" s="127"/>
      <c r="M1091" s="127"/>
    </row>
    <row r="1092" customFormat="false" ht="12.75" hidden="false" customHeight="false" outlineLevel="0" collapsed="false">
      <c r="A1092" s="127"/>
      <c r="B1092" s="127"/>
      <c r="C1092" s="127"/>
      <c r="D1092" s="127"/>
      <c r="E1092" s="127"/>
      <c r="F1092" s="127"/>
      <c r="G1092" s="127"/>
      <c r="H1092" s="127"/>
      <c r="I1092" s="127"/>
      <c r="J1092" s="127"/>
      <c r="K1092" s="127"/>
      <c r="L1092" s="127"/>
      <c r="M1092" s="127"/>
    </row>
    <row r="1093" customFormat="false" ht="12.75" hidden="false" customHeight="false" outlineLevel="0" collapsed="false">
      <c r="A1093" s="127"/>
      <c r="B1093" s="127"/>
      <c r="C1093" s="127"/>
      <c r="D1093" s="127"/>
      <c r="E1093" s="127"/>
      <c r="F1093" s="127"/>
      <c r="G1093" s="127"/>
      <c r="H1093" s="127"/>
      <c r="I1093" s="127"/>
      <c r="J1093" s="127"/>
      <c r="K1093" s="127"/>
      <c r="L1093" s="127"/>
      <c r="M1093" s="127"/>
    </row>
    <row r="1094" customFormat="false" ht="12.75" hidden="false" customHeight="false" outlineLevel="0" collapsed="false">
      <c r="A1094" s="127"/>
      <c r="B1094" s="127"/>
      <c r="C1094" s="127"/>
      <c r="D1094" s="127"/>
      <c r="E1094" s="127"/>
      <c r="F1094" s="127"/>
      <c r="G1094" s="127"/>
      <c r="H1094" s="127"/>
      <c r="I1094" s="127"/>
      <c r="J1094" s="127"/>
      <c r="K1094" s="127"/>
      <c r="L1094" s="127"/>
      <c r="M1094" s="127"/>
    </row>
    <row r="1095" customFormat="false" ht="12.75" hidden="false" customHeight="false" outlineLevel="0" collapsed="false">
      <c r="A1095" s="127"/>
      <c r="B1095" s="127"/>
      <c r="C1095" s="127"/>
      <c r="D1095" s="127"/>
      <c r="E1095" s="127"/>
      <c r="F1095" s="127"/>
      <c r="G1095" s="127"/>
      <c r="H1095" s="127"/>
      <c r="I1095" s="127"/>
      <c r="J1095" s="127"/>
      <c r="K1095" s="127"/>
      <c r="L1095" s="127"/>
      <c r="M1095" s="127"/>
    </row>
    <row r="1096" customFormat="false" ht="12.75" hidden="false" customHeight="false" outlineLevel="0" collapsed="false">
      <c r="A1096" s="127"/>
      <c r="B1096" s="127"/>
      <c r="C1096" s="127"/>
      <c r="D1096" s="127"/>
      <c r="E1096" s="127"/>
      <c r="F1096" s="127"/>
      <c r="G1096" s="127"/>
      <c r="H1096" s="127"/>
      <c r="I1096" s="127"/>
      <c r="J1096" s="127"/>
      <c r="K1096" s="127"/>
      <c r="L1096" s="127"/>
      <c r="M1096" s="127"/>
    </row>
    <row r="1097" customFormat="false" ht="12.75" hidden="false" customHeight="false" outlineLevel="0" collapsed="false">
      <c r="A1097" s="127"/>
      <c r="B1097" s="127"/>
      <c r="C1097" s="127"/>
      <c r="D1097" s="127"/>
      <c r="E1097" s="127"/>
      <c r="F1097" s="127"/>
      <c r="G1097" s="127"/>
      <c r="H1097" s="127"/>
      <c r="I1097" s="127"/>
      <c r="J1097" s="127"/>
      <c r="K1097" s="127"/>
      <c r="L1097" s="127"/>
      <c r="M1097" s="127"/>
    </row>
    <row r="1098" customFormat="false" ht="12.75" hidden="false" customHeight="false" outlineLevel="0" collapsed="false">
      <c r="A1098" s="127"/>
      <c r="B1098" s="127"/>
      <c r="C1098" s="127"/>
      <c r="D1098" s="127"/>
      <c r="E1098" s="127"/>
      <c r="F1098" s="127"/>
      <c r="G1098" s="127"/>
      <c r="H1098" s="127"/>
      <c r="I1098" s="127"/>
      <c r="J1098" s="127"/>
      <c r="K1098" s="127"/>
      <c r="L1098" s="127"/>
      <c r="M1098" s="127"/>
    </row>
    <row r="1099" customFormat="false" ht="12.75" hidden="false" customHeight="false" outlineLevel="0" collapsed="false">
      <c r="A1099" s="127"/>
      <c r="B1099" s="127"/>
      <c r="C1099" s="127"/>
      <c r="D1099" s="127"/>
      <c r="E1099" s="127"/>
      <c r="F1099" s="127"/>
      <c r="G1099" s="127"/>
      <c r="H1099" s="127"/>
      <c r="I1099" s="127"/>
      <c r="J1099" s="127"/>
      <c r="K1099" s="127"/>
      <c r="L1099" s="127"/>
      <c r="M1099" s="127"/>
    </row>
    <row r="1100" customFormat="false" ht="12.75" hidden="false" customHeight="false" outlineLevel="0" collapsed="false">
      <c r="A1100" s="127"/>
      <c r="B1100" s="127"/>
      <c r="C1100" s="127"/>
      <c r="D1100" s="127"/>
      <c r="E1100" s="127"/>
      <c r="F1100" s="127"/>
      <c r="G1100" s="127"/>
      <c r="H1100" s="127"/>
      <c r="I1100" s="127"/>
      <c r="J1100" s="127"/>
      <c r="K1100" s="127"/>
      <c r="L1100" s="127"/>
      <c r="M1100" s="127"/>
    </row>
    <row r="1101" customFormat="false" ht="12.75" hidden="false" customHeight="false" outlineLevel="0" collapsed="false">
      <c r="A1101" s="127"/>
      <c r="B1101" s="127"/>
      <c r="C1101" s="127"/>
      <c r="D1101" s="127"/>
      <c r="E1101" s="127"/>
      <c r="F1101" s="127"/>
      <c r="G1101" s="127"/>
      <c r="H1101" s="127"/>
      <c r="I1101" s="127"/>
      <c r="J1101" s="127"/>
      <c r="K1101" s="127"/>
      <c r="L1101" s="127"/>
      <c r="M1101" s="127"/>
    </row>
    <row r="1102" customFormat="false" ht="12.75" hidden="false" customHeight="false" outlineLevel="0" collapsed="false">
      <c r="A1102" s="127"/>
      <c r="B1102" s="127"/>
      <c r="C1102" s="127"/>
      <c r="D1102" s="127"/>
      <c r="E1102" s="127"/>
      <c r="F1102" s="127"/>
      <c r="G1102" s="127"/>
      <c r="H1102" s="127"/>
      <c r="I1102" s="127"/>
      <c r="J1102" s="127"/>
      <c r="K1102" s="127"/>
      <c r="L1102" s="127"/>
      <c r="M1102" s="127"/>
    </row>
    <row r="1103" customFormat="false" ht="12.75" hidden="false" customHeight="false" outlineLevel="0" collapsed="false">
      <c r="A1103" s="127"/>
      <c r="B1103" s="127"/>
      <c r="C1103" s="127"/>
      <c r="D1103" s="127"/>
      <c r="E1103" s="127"/>
      <c r="F1103" s="127"/>
      <c r="G1103" s="127"/>
      <c r="H1103" s="127"/>
      <c r="I1103" s="127"/>
      <c r="J1103" s="127"/>
      <c r="K1103" s="127"/>
      <c r="L1103" s="127"/>
      <c r="M1103" s="127"/>
    </row>
    <row r="1104" customFormat="false" ht="12.75" hidden="false" customHeight="false" outlineLevel="0" collapsed="false">
      <c r="A1104" s="127"/>
      <c r="B1104" s="127"/>
      <c r="C1104" s="127"/>
      <c r="D1104" s="127"/>
      <c r="E1104" s="127"/>
      <c r="F1104" s="127"/>
      <c r="G1104" s="127"/>
      <c r="H1104" s="127"/>
      <c r="I1104" s="127"/>
      <c r="J1104" s="127"/>
      <c r="K1104" s="127"/>
      <c r="L1104" s="127"/>
      <c r="M1104" s="127"/>
    </row>
    <row r="1105" customFormat="false" ht="12.75" hidden="false" customHeight="false" outlineLevel="0" collapsed="false">
      <c r="A1105" s="127"/>
      <c r="B1105" s="127"/>
      <c r="C1105" s="127"/>
      <c r="D1105" s="127"/>
      <c r="E1105" s="127"/>
      <c r="F1105" s="127"/>
      <c r="G1105" s="127"/>
      <c r="H1105" s="127"/>
      <c r="I1105" s="127"/>
      <c r="J1105" s="127"/>
      <c r="K1105" s="127"/>
      <c r="L1105" s="127"/>
      <c r="M1105" s="127"/>
    </row>
    <row r="1106" customFormat="false" ht="12.75" hidden="false" customHeight="false" outlineLevel="0" collapsed="false">
      <c r="A1106" s="127"/>
      <c r="B1106" s="127"/>
      <c r="C1106" s="127"/>
      <c r="D1106" s="127"/>
      <c r="E1106" s="127"/>
      <c r="F1106" s="127"/>
      <c r="G1106" s="127"/>
      <c r="H1106" s="127"/>
      <c r="I1106" s="127"/>
      <c r="J1106" s="127"/>
      <c r="K1106" s="127"/>
      <c r="L1106" s="127"/>
      <c r="M1106" s="127"/>
    </row>
    <row r="1107" customFormat="false" ht="12.75" hidden="false" customHeight="false" outlineLevel="0" collapsed="false">
      <c r="A1107" s="127"/>
      <c r="B1107" s="127"/>
      <c r="C1107" s="127"/>
      <c r="D1107" s="127"/>
      <c r="E1107" s="127"/>
      <c r="F1107" s="127"/>
      <c r="G1107" s="127"/>
      <c r="H1107" s="127"/>
      <c r="I1107" s="127"/>
      <c r="J1107" s="127"/>
      <c r="K1107" s="127"/>
      <c r="L1107" s="127"/>
      <c r="M1107" s="127"/>
    </row>
    <row r="1108" customFormat="false" ht="12.75" hidden="false" customHeight="false" outlineLevel="0" collapsed="false">
      <c r="A1108" s="127"/>
      <c r="B1108" s="127"/>
      <c r="C1108" s="127"/>
      <c r="D1108" s="127"/>
      <c r="E1108" s="127"/>
      <c r="F1108" s="127"/>
      <c r="G1108" s="127"/>
      <c r="H1108" s="127"/>
      <c r="I1108" s="127"/>
      <c r="J1108" s="127"/>
      <c r="K1108" s="127"/>
      <c r="L1108" s="127"/>
      <c r="M1108" s="127"/>
    </row>
    <row r="1109" customFormat="false" ht="12.75" hidden="false" customHeight="false" outlineLevel="0" collapsed="false">
      <c r="A1109" s="127"/>
      <c r="B1109" s="127"/>
      <c r="C1109" s="127"/>
      <c r="D1109" s="127"/>
      <c r="E1109" s="127"/>
      <c r="F1109" s="127"/>
      <c r="G1109" s="127"/>
      <c r="H1109" s="127"/>
      <c r="I1109" s="127"/>
      <c r="J1109" s="127"/>
      <c r="K1109" s="127"/>
      <c r="L1109" s="127"/>
      <c r="M1109" s="127"/>
    </row>
    <row r="1110" customFormat="false" ht="12.75" hidden="false" customHeight="false" outlineLevel="0" collapsed="false">
      <c r="A1110" s="127"/>
      <c r="B1110" s="127"/>
      <c r="C1110" s="127"/>
      <c r="D1110" s="127"/>
      <c r="E1110" s="127"/>
      <c r="F1110" s="127"/>
      <c r="G1110" s="127"/>
      <c r="H1110" s="127"/>
      <c r="I1110" s="127"/>
      <c r="J1110" s="127"/>
      <c r="K1110" s="127"/>
      <c r="L1110" s="127"/>
      <c r="M1110" s="127"/>
    </row>
    <row r="1111" customFormat="false" ht="12.75" hidden="false" customHeight="false" outlineLevel="0" collapsed="false">
      <c r="A1111" s="127"/>
      <c r="B1111" s="127"/>
      <c r="C1111" s="127"/>
      <c r="D1111" s="127"/>
      <c r="E1111" s="127"/>
      <c r="F1111" s="127"/>
      <c r="G1111" s="127"/>
      <c r="H1111" s="127"/>
      <c r="I1111" s="127"/>
      <c r="J1111" s="127"/>
      <c r="K1111" s="127"/>
      <c r="L1111" s="127"/>
      <c r="M1111" s="127"/>
    </row>
    <row r="1112" customFormat="false" ht="12.75" hidden="false" customHeight="false" outlineLevel="0" collapsed="false">
      <c r="A1112" s="127"/>
      <c r="B1112" s="127"/>
      <c r="C1112" s="127"/>
      <c r="D1112" s="127"/>
      <c r="E1112" s="127"/>
      <c r="F1112" s="127"/>
      <c r="G1112" s="127"/>
      <c r="H1112" s="127"/>
      <c r="I1112" s="127"/>
      <c r="J1112" s="127"/>
      <c r="K1112" s="127"/>
      <c r="L1112" s="127"/>
      <c r="M1112" s="127"/>
    </row>
    <row r="1113" customFormat="false" ht="12.75" hidden="false" customHeight="false" outlineLevel="0" collapsed="false">
      <c r="A1113" s="127"/>
      <c r="B1113" s="127"/>
      <c r="C1113" s="127"/>
      <c r="D1113" s="127"/>
      <c r="E1113" s="127"/>
      <c r="F1113" s="127"/>
      <c r="G1113" s="127"/>
      <c r="H1113" s="127"/>
      <c r="I1113" s="127"/>
      <c r="J1113" s="127"/>
      <c r="K1113" s="127"/>
      <c r="L1113" s="127"/>
      <c r="M1113" s="127"/>
    </row>
    <row r="1114" customFormat="false" ht="12.75" hidden="false" customHeight="false" outlineLevel="0" collapsed="false">
      <c r="A1114" s="127"/>
      <c r="B1114" s="127"/>
      <c r="C1114" s="127"/>
      <c r="D1114" s="127"/>
      <c r="E1114" s="127"/>
      <c r="F1114" s="127"/>
      <c r="G1114" s="127"/>
      <c r="H1114" s="127"/>
      <c r="I1114" s="127"/>
      <c r="J1114" s="127"/>
      <c r="K1114" s="127"/>
      <c r="L1114" s="127"/>
      <c r="M1114" s="127"/>
    </row>
    <row r="1115" customFormat="false" ht="12.75" hidden="false" customHeight="false" outlineLevel="0" collapsed="false">
      <c r="A1115" s="127"/>
      <c r="B1115" s="127"/>
      <c r="C1115" s="127"/>
      <c r="D1115" s="127"/>
      <c r="E1115" s="127"/>
      <c r="F1115" s="127"/>
      <c r="G1115" s="127"/>
      <c r="H1115" s="127"/>
      <c r="I1115" s="127"/>
      <c r="J1115" s="127"/>
      <c r="K1115" s="127"/>
      <c r="L1115" s="127"/>
      <c r="M1115" s="127"/>
    </row>
    <row r="1116" customFormat="false" ht="12.75" hidden="false" customHeight="false" outlineLevel="0" collapsed="false">
      <c r="A1116" s="127"/>
      <c r="B1116" s="127"/>
      <c r="C1116" s="127"/>
      <c r="D1116" s="127"/>
      <c r="E1116" s="127"/>
      <c r="F1116" s="127"/>
      <c r="G1116" s="127"/>
      <c r="H1116" s="127"/>
      <c r="I1116" s="127"/>
      <c r="J1116" s="127"/>
      <c r="K1116" s="127"/>
      <c r="L1116" s="127"/>
      <c r="M1116" s="127"/>
    </row>
    <row r="1117" customFormat="false" ht="12.75" hidden="false" customHeight="false" outlineLevel="0" collapsed="false">
      <c r="A1117" s="127"/>
      <c r="B1117" s="127"/>
      <c r="C1117" s="127"/>
      <c r="D1117" s="127"/>
      <c r="E1117" s="127"/>
      <c r="F1117" s="127"/>
      <c r="G1117" s="127"/>
      <c r="H1117" s="127"/>
      <c r="I1117" s="127"/>
      <c r="J1117" s="127"/>
      <c r="K1117" s="127"/>
      <c r="L1117" s="127"/>
      <c r="M1117" s="127"/>
    </row>
    <row r="1118" customFormat="false" ht="12.75" hidden="false" customHeight="false" outlineLevel="0" collapsed="false">
      <c r="A1118" s="127"/>
      <c r="B1118" s="127"/>
      <c r="C1118" s="127"/>
      <c r="D1118" s="127"/>
      <c r="E1118" s="127"/>
      <c r="F1118" s="127"/>
      <c r="G1118" s="127"/>
      <c r="H1118" s="127"/>
      <c r="I1118" s="127"/>
      <c r="J1118" s="127"/>
      <c r="K1118" s="127"/>
      <c r="L1118" s="127"/>
      <c r="M1118" s="127"/>
    </row>
    <row r="1119" customFormat="false" ht="12.75" hidden="false" customHeight="false" outlineLevel="0" collapsed="false">
      <c r="A1119" s="127"/>
      <c r="B1119" s="127"/>
      <c r="C1119" s="127"/>
      <c r="D1119" s="127"/>
      <c r="E1119" s="127"/>
      <c r="F1119" s="127"/>
      <c r="G1119" s="127"/>
      <c r="H1119" s="127"/>
      <c r="I1119" s="127"/>
      <c r="J1119" s="127"/>
      <c r="K1119" s="127"/>
      <c r="L1119" s="127"/>
      <c r="M1119" s="127"/>
    </row>
    <row r="1120" customFormat="false" ht="12.75" hidden="false" customHeight="false" outlineLevel="0" collapsed="false">
      <c r="A1120" s="127"/>
      <c r="B1120" s="127"/>
      <c r="C1120" s="127"/>
      <c r="D1120" s="127"/>
      <c r="E1120" s="127"/>
      <c r="F1120" s="127"/>
      <c r="G1120" s="127"/>
      <c r="H1120" s="127"/>
      <c r="I1120" s="127"/>
      <c r="J1120" s="127"/>
      <c r="K1120" s="127"/>
      <c r="L1120" s="127"/>
      <c r="M1120" s="127"/>
    </row>
    <row r="1121" customFormat="false" ht="12.75" hidden="false" customHeight="false" outlineLevel="0" collapsed="false">
      <c r="A1121" s="127"/>
      <c r="B1121" s="127"/>
      <c r="C1121" s="127"/>
      <c r="D1121" s="127"/>
      <c r="E1121" s="127"/>
      <c r="F1121" s="127"/>
      <c r="G1121" s="127"/>
      <c r="H1121" s="127"/>
      <c r="I1121" s="127"/>
      <c r="J1121" s="127"/>
      <c r="K1121" s="127"/>
      <c r="L1121" s="127"/>
      <c r="M1121" s="127"/>
    </row>
    <row r="1122" customFormat="false" ht="12.75" hidden="false" customHeight="false" outlineLevel="0" collapsed="false">
      <c r="A1122" s="127"/>
      <c r="B1122" s="127"/>
      <c r="C1122" s="127"/>
      <c r="D1122" s="127"/>
      <c r="E1122" s="127"/>
      <c r="F1122" s="127"/>
      <c r="G1122" s="127"/>
      <c r="H1122" s="127"/>
      <c r="I1122" s="127"/>
      <c r="J1122" s="127"/>
      <c r="K1122" s="127"/>
      <c r="L1122" s="127"/>
      <c r="M1122" s="127"/>
    </row>
    <row r="1123" customFormat="false" ht="12.75" hidden="false" customHeight="false" outlineLevel="0" collapsed="false">
      <c r="A1123" s="127"/>
      <c r="B1123" s="127"/>
      <c r="C1123" s="127"/>
      <c r="D1123" s="127"/>
      <c r="E1123" s="127"/>
      <c r="F1123" s="127"/>
      <c r="G1123" s="127"/>
      <c r="H1123" s="127"/>
      <c r="I1123" s="127"/>
      <c r="J1123" s="127"/>
      <c r="K1123" s="127"/>
      <c r="L1123" s="127"/>
      <c r="M1123" s="127"/>
    </row>
    <row r="1124" customFormat="false" ht="12.75" hidden="false" customHeight="false" outlineLevel="0" collapsed="false">
      <c r="A1124" s="127"/>
      <c r="B1124" s="127"/>
      <c r="C1124" s="127"/>
      <c r="D1124" s="127"/>
      <c r="E1124" s="127"/>
      <c r="F1124" s="127"/>
      <c r="G1124" s="127"/>
      <c r="H1124" s="127"/>
      <c r="I1124" s="127"/>
      <c r="J1124" s="127"/>
      <c r="K1124" s="127"/>
      <c r="L1124" s="127"/>
      <c r="M1124" s="127"/>
    </row>
    <row r="1125" customFormat="false" ht="12.75" hidden="false" customHeight="false" outlineLevel="0" collapsed="false">
      <c r="A1125" s="127"/>
      <c r="B1125" s="127"/>
      <c r="C1125" s="127"/>
      <c r="D1125" s="127"/>
      <c r="E1125" s="127"/>
      <c r="F1125" s="127"/>
      <c r="G1125" s="127"/>
      <c r="H1125" s="127"/>
      <c r="I1125" s="127"/>
      <c r="J1125" s="127"/>
      <c r="K1125" s="127"/>
      <c r="L1125" s="127"/>
      <c r="M1125" s="127"/>
    </row>
    <row r="1126" customFormat="false" ht="12.75" hidden="false" customHeight="false" outlineLevel="0" collapsed="false">
      <c r="A1126" s="127"/>
      <c r="B1126" s="127"/>
      <c r="C1126" s="127"/>
      <c r="D1126" s="127"/>
      <c r="E1126" s="127"/>
      <c r="F1126" s="127"/>
      <c r="G1126" s="127"/>
      <c r="H1126" s="127"/>
      <c r="I1126" s="127"/>
      <c r="J1126" s="127"/>
      <c r="K1126" s="127"/>
      <c r="L1126" s="127"/>
      <c r="M1126" s="127"/>
    </row>
    <row r="1127" customFormat="false" ht="12.75" hidden="false" customHeight="false" outlineLevel="0" collapsed="false">
      <c r="A1127" s="127"/>
      <c r="B1127" s="127"/>
      <c r="C1127" s="127"/>
      <c r="D1127" s="127"/>
      <c r="E1127" s="127"/>
      <c r="F1127" s="127"/>
      <c r="G1127" s="127"/>
      <c r="H1127" s="127"/>
      <c r="I1127" s="127"/>
      <c r="J1127" s="127"/>
      <c r="K1127" s="127"/>
      <c r="L1127" s="127"/>
      <c r="M1127" s="127"/>
    </row>
    <row r="1128" customFormat="false" ht="12.75" hidden="false" customHeight="false" outlineLevel="0" collapsed="false">
      <c r="A1128" s="127"/>
      <c r="B1128" s="127"/>
      <c r="C1128" s="127"/>
      <c r="D1128" s="127"/>
      <c r="E1128" s="127"/>
      <c r="F1128" s="127"/>
      <c r="G1128" s="127"/>
      <c r="H1128" s="127"/>
      <c r="I1128" s="127"/>
      <c r="J1128" s="127"/>
      <c r="K1128" s="127"/>
      <c r="L1128" s="127"/>
      <c r="M1128" s="127"/>
    </row>
    <row r="1129" customFormat="false" ht="12.75" hidden="false" customHeight="false" outlineLevel="0" collapsed="false">
      <c r="A1129" s="127"/>
      <c r="B1129" s="127"/>
      <c r="C1129" s="127"/>
      <c r="D1129" s="127"/>
      <c r="E1129" s="127"/>
      <c r="F1129" s="127"/>
      <c r="G1129" s="127"/>
      <c r="H1129" s="127"/>
      <c r="I1129" s="127"/>
      <c r="J1129" s="127"/>
      <c r="K1129" s="127"/>
      <c r="L1129" s="127"/>
      <c r="M1129" s="127"/>
    </row>
    <row r="1130" customFormat="false" ht="12.75" hidden="false" customHeight="false" outlineLevel="0" collapsed="false">
      <c r="A1130" s="127"/>
      <c r="B1130" s="127"/>
      <c r="C1130" s="127"/>
      <c r="D1130" s="127"/>
      <c r="E1130" s="127"/>
      <c r="F1130" s="127"/>
      <c r="G1130" s="127"/>
      <c r="H1130" s="127"/>
      <c r="I1130" s="127"/>
      <c r="J1130" s="127"/>
      <c r="K1130" s="127"/>
      <c r="L1130" s="127"/>
      <c r="M1130" s="127"/>
    </row>
    <row r="1131" customFormat="false" ht="12.75" hidden="false" customHeight="false" outlineLevel="0" collapsed="false">
      <c r="A1131" s="127"/>
      <c r="B1131" s="127"/>
      <c r="C1131" s="127"/>
      <c r="D1131" s="127"/>
      <c r="E1131" s="127"/>
      <c r="F1131" s="127"/>
      <c r="G1131" s="127"/>
      <c r="H1131" s="127"/>
      <c r="I1131" s="127"/>
      <c r="J1131" s="127"/>
      <c r="K1131" s="127"/>
      <c r="L1131" s="127"/>
      <c r="M1131" s="127"/>
    </row>
    <row r="1132" customFormat="false" ht="12.75" hidden="false" customHeight="false" outlineLevel="0" collapsed="false">
      <c r="A1132" s="127"/>
      <c r="B1132" s="127"/>
      <c r="C1132" s="127"/>
      <c r="D1132" s="127"/>
      <c r="E1132" s="127"/>
      <c r="F1132" s="127"/>
      <c r="G1132" s="127"/>
      <c r="H1132" s="127"/>
      <c r="I1132" s="127"/>
      <c r="J1132" s="127"/>
      <c r="K1132" s="127"/>
      <c r="L1132" s="127"/>
      <c r="M1132" s="127"/>
    </row>
    <row r="1133" customFormat="false" ht="12.75" hidden="false" customHeight="false" outlineLevel="0" collapsed="false">
      <c r="A1133" s="127"/>
      <c r="B1133" s="127"/>
      <c r="C1133" s="127"/>
      <c r="D1133" s="127"/>
      <c r="E1133" s="127"/>
      <c r="F1133" s="127"/>
      <c r="G1133" s="127"/>
      <c r="H1133" s="127"/>
      <c r="I1133" s="127"/>
      <c r="J1133" s="127"/>
      <c r="K1133" s="127"/>
      <c r="L1133" s="127"/>
      <c r="M1133" s="127"/>
    </row>
    <row r="1134" customFormat="false" ht="12.75" hidden="false" customHeight="false" outlineLevel="0" collapsed="false">
      <c r="A1134" s="127"/>
      <c r="B1134" s="127"/>
      <c r="C1134" s="127"/>
      <c r="D1134" s="127"/>
      <c r="E1134" s="127"/>
      <c r="F1134" s="127"/>
      <c r="G1134" s="127"/>
      <c r="H1134" s="127"/>
      <c r="I1134" s="127"/>
      <c r="J1134" s="127"/>
      <c r="K1134" s="127"/>
      <c r="L1134" s="127"/>
      <c r="M1134" s="127"/>
    </row>
    <row r="1135" customFormat="false" ht="12.75" hidden="false" customHeight="false" outlineLevel="0" collapsed="false">
      <c r="A1135" s="127"/>
      <c r="B1135" s="127"/>
      <c r="C1135" s="127"/>
      <c r="D1135" s="127"/>
      <c r="E1135" s="127"/>
      <c r="F1135" s="127"/>
      <c r="G1135" s="127"/>
      <c r="H1135" s="127"/>
      <c r="I1135" s="127"/>
      <c r="J1135" s="127"/>
      <c r="K1135" s="127"/>
      <c r="L1135" s="127"/>
      <c r="M1135" s="127"/>
    </row>
    <row r="1136" customFormat="false" ht="12.75" hidden="false" customHeight="false" outlineLevel="0" collapsed="false">
      <c r="A1136" s="127"/>
      <c r="B1136" s="127"/>
      <c r="C1136" s="127"/>
      <c r="D1136" s="127"/>
      <c r="E1136" s="127"/>
      <c r="F1136" s="127"/>
      <c r="G1136" s="127"/>
      <c r="H1136" s="127"/>
      <c r="I1136" s="127"/>
      <c r="J1136" s="127"/>
      <c r="K1136" s="127"/>
      <c r="L1136" s="127"/>
      <c r="M1136" s="127"/>
    </row>
    <row r="1137" customFormat="false" ht="12.75" hidden="false" customHeight="false" outlineLevel="0" collapsed="false">
      <c r="A1137" s="127"/>
      <c r="B1137" s="127"/>
      <c r="C1137" s="127"/>
      <c r="D1137" s="127"/>
      <c r="E1137" s="127"/>
      <c r="F1137" s="127"/>
      <c r="G1137" s="127"/>
      <c r="H1137" s="127"/>
      <c r="I1137" s="127"/>
      <c r="J1137" s="127"/>
      <c r="K1137" s="127"/>
      <c r="L1137" s="127"/>
      <c r="M1137" s="127"/>
    </row>
    <row r="1138" customFormat="false" ht="12.75" hidden="false" customHeight="false" outlineLevel="0" collapsed="false">
      <c r="A1138" s="127"/>
      <c r="B1138" s="127"/>
      <c r="C1138" s="127"/>
      <c r="D1138" s="127"/>
      <c r="E1138" s="127"/>
      <c r="F1138" s="127"/>
      <c r="G1138" s="127"/>
      <c r="H1138" s="127"/>
      <c r="I1138" s="127"/>
      <c r="J1138" s="127"/>
      <c r="K1138" s="127"/>
      <c r="L1138" s="127"/>
      <c r="M1138" s="127"/>
    </row>
    <row r="1139" customFormat="false" ht="12.75" hidden="false" customHeight="false" outlineLevel="0" collapsed="false">
      <c r="A1139" s="127"/>
      <c r="B1139" s="127"/>
      <c r="C1139" s="127"/>
      <c r="D1139" s="127"/>
      <c r="E1139" s="127"/>
      <c r="F1139" s="127"/>
      <c r="G1139" s="127"/>
      <c r="H1139" s="127"/>
      <c r="I1139" s="127"/>
      <c r="J1139" s="127"/>
      <c r="K1139" s="127"/>
      <c r="L1139" s="127"/>
      <c r="M1139" s="127"/>
    </row>
    <row r="1140" customFormat="false" ht="12.75" hidden="false" customHeight="false" outlineLevel="0" collapsed="false">
      <c r="A1140" s="127"/>
      <c r="B1140" s="127"/>
      <c r="C1140" s="127"/>
      <c r="D1140" s="127"/>
      <c r="E1140" s="127"/>
      <c r="F1140" s="127"/>
      <c r="G1140" s="127"/>
      <c r="H1140" s="127"/>
      <c r="I1140" s="127"/>
      <c r="J1140" s="127"/>
      <c r="K1140" s="127"/>
      <c r="L1140" s="127"/>
      <c r="M1140" s="127"/>
    </row>
    <row r="1141" customFormat="false" ht="12.75" hidden="false" customHeight="false" outlineLevel="0" collapsed="false">
      <c r="A1141" s="127"/>
      <c r="B1141" s="127"/>
      <c r="C1141" s="127"/>
      <c r="D1141" s="127"/>
      <c r="E1141" s="127"/>
      <c r="F1141" s="127"/>
      <c r="G1141" s="127"/>
      <c r="H1141" s="127"/>
      <c r="I1141" s="127"/>
      <c r="J1141" s="127"/>
      <c r="K1141" s="127"/>
      <c r="L1141" s="127"/>
      <c r="M1141" s="127"/>
    </row>
    <row r="1142" customFormat="false" ht="12.75" hidden="false" customHeight="false" outlineLevel="0" collapsed="false">
      <c r="A1142" s="127"/>
      <c r="B1142" s="127"/>
      <c r="C1142" s="127"/>
      <c r="D1142" s="127"/>
      <c r="E1142" s="127"/>
      <c r="F1142" s="127"/>
      <c r="G1142" s="127"/>
      <c r="H1142" s="127"/>
      <c r="I1142" s="127"/>
      <c r="J1142" s="127"/>
      <c r="K1142" s="127"/>
      <c r="L1142" s="127"/>
      <c r="M1142" s="127"/>
    </row>
    <row r="1143" customFormat="false" ht="12.75" hidden="false" customHeight="false" outlineLevel="0" collapsed="false">
      <c r="A1143" s="127"/>
      <c r="B1143" s="127"/>
      <c r="C1143" s="127"/>
      <c r="D1143" s="127"/>
      <c r="E1143" s="127"/>
      <c r="F1143" s="127"/>
      <c r="G1143" s="127"/>
      <c r="H1143" s="127"/>
      <c r="I1143" s="127"/>
      <c r="J1143" s="127"/>
      <c r="K1143" s="127"/>
      <c r="L1143" s="127"/>
      <c r="M1143" s="127"/>
    </row>
    <row r="1144" customFormat="false" ht="12.75" hidden="false" customHeight="false" outlineLevel="0" collapsed="false">
      <c r="A1144" s="127"/>
      <c r="B1144" s="127"/>
      <c r="C1144" s="127"/>
      <c r="D1144" s="127"/>
      <c r="E1144" s="127"/>
      <c r="F1144" s="127"/>
      <c r="G1144" s="127"/>
      <c r="H1144" s="127"/>
      <c r="I1144" s="127"/>
      <c r="J1144" s="127"/>
      <c r="K1144" s="127"/>
      <c r="L1144" s="127"/>
      <c r="M1144" s="127"/>
    </row>
    <row r="1145" customFormat="false" ht="12.75" hidden="false" customHeight="false" outlineLevel="0" collapsed="false">
      <c r="A1145" s="127"/>
      <c r="B1145" s="127"/>
      <c r="C1145" s="127"/>
      <c r="D1145" s="127"/>
      <c r="E1145" s="127"/>
      <c r="F1145" s="127"/>
      <c r="G1145" s="127"/>
      <c r="H1145" s="127"/>
      <c r="I1145" s="127"/>
      <c r="J1145" s="127"/>
      <c r="K1145" s="127"/>
      <c r="L1145" s="127"/>
      <c r="M1145" s="127"/>
    </row>
    <row r="1146" customFormat="false" ht="12.75" hidden="false" customHeight="false" outlineLevel="0" collapsed="false">
      <c r="A1146" s="127"/>
      <c r="B1146" s="127"/>
      <c r="C1146" s="127"/>
      <c r="D1146" s="127"/>
      <c r="E1146" s="127"/>
      <c r="F1146" s="127"/>
      <c r="G1146" s="127"/>
      <c r="H1146" s="127"/>
      <c r="I1146" s="127"/>
      <c r="J1146" s="127"/>
      <c r="K1146" s="127"/>
      <c r="L1146" s="127"/>
      <c r="M1146" s="127"/>
    </row>
    <row r="1147" customFormat="false" ht="12.75" hidden="false" customHeight="false" outlineLevel="0" collapsed="false">
      <c r="A1147" s="127"/>
      <c r="B1147" s="127"/>
      <c r="C1147" s="127"/>
      <c r="D1147" s="127"/>
      <c r="E1147" s="127"/>
      <c r="F1147" s="127"/>
      <c r="G1147" s="127"/>
      <c r="H1147" s="127"/>
      <c r="I1147" s="127"/>
      <c r="J1147" s="127"/>
      <c r="K1147" s="127"/>
      <c r="L1147" s="127"/>
      <c r="M1147" s="127"/>
    </row>
    <row r="1148" customFormat="false" ht="12.75" hidden="false" customHeight="false" outlineLevel="0" collapsed="false">
      <c r="A1148" s="127"/>
      <c r="B1148" s="127"/>
      <c r="C1148" s="127"/>
      <c r="D1148" s="127"/>
      <c r="E1148" s="127"/>
      <c r="F1148" s="127"/>
      <c r="G1148" s="127"/>
      <c r="H1148" s="127"/>
      <c r="I1148" s="127"/>
      <c r="J1148" s="127"/>
      <c r="K1148" s="127"/>
      <c r="L1148" s="127"/>
      <c r="M1148" s="127"/>
    </row>
    <row r="1149" customFormat="false" ht="12.75" hidden="false" customHeight="false" outlineLevel="0" collapsed="false">
      <c r="A1149" s="127"/>
      <c r="B1149" s="127"/>
      <c r="C1149" s="127"/>
      <c r="D1149" s="127"/>
      <c r="E1149" s="127"/>
      <c r="F1149" s="127"/>
      <c r="G1149" s="127"/>
      <c r="H1149" s="127"/>
      <c r="I1149" s="127"/>
      <c r="J1149" s="127"/>
      <c r="K1149" s="127"/>
      <c r="L1149" s="127"/>
      <c r="M1149" s="127"/>
    </row>
    <row r="1150" customFormat="false" ht="12.75" hidden="false" customHeight="false" outlineLevel="0" collapsed="false">
      <c r="A1150" s="127"/>
      <c r="B1150" s="127"/>
      <c r="C1150" s="127"/>
      <c r="D1150" s="127"/>
      <c r="E1150" s="127"/>
      <c r="F1150" s="127"/>
      <c r="G1150" s="127"/>
      <c r="H1150" s="127"/>
      <c r="I1150" s="127"/>
      <c r="J1150" s="127"/>
      <c r="K1150" s="127"/>
      <c r="L1150" s="127"/>
      <c r="M1150" s="127"/>
    </row>
    <row r="1151" customFormat="false" ht="12.75" hidden="false" customHeight="false" outlineLevel="0" collapsed="false">
      <c r="A1151" s="127"/>
      <c r="B1151" s="127"/>
      <c r="C1151" s="127"/>
      <c r="D1151" s="127"/>
      <c r="E1151" s="127"/>
      <c r="F1151" s="127"/>
      <c r="G1151" s="127"/>
      <c r="H1151" s="127"/>
      <c r="I1151" s="127"/>
      <c r="J1151" s="127"/>
      <c r="K1151" s="127"/>
      <c r="L1151" s="127"/>
      <c r="M1151" s="127"/>
    </row>
    <row r="1152" customFormat="false" ht="12.75" hidden="false" customHeight="false" outlineLevel="0" collapsed="false">
      <c r="A1152" s="127"/>
      <c r="B1152" s="127"/>
      <c r="C1152" s="127"/>
      <c r="D1152" s="127"/>
      <c r="E1152" s="127"/>
      <c r="F1152" s="127"/>
      <c r="G1152" s="127"/>
      <c r="H1152" s="127"/>
      <c r="I1152" s="127"/>
      <c r="J1152" s="127"/>
      <c r="K1152" s="127"/>
      <c r="L1152" s="127"/>
      <c r="M1152" s="127"/>
    </row>
    <row r="1153" customFormat="false" ht="12.75" hidden="false" customHeight="false" outlineLevel="0" collapsed="false">
      <c r="A1153" s="127"/>
      <c r="B1153" s="127"/>
      <c r="C1153" s="127"/>
      <c r="D1153" s="127"/>
      <c r="E1153" s="127"/>
      <c r="F1153" s="127"/>
      <c r="G1153" s="127"/>
      <c r="H1153" s="127"/>
      <c r="I1153" s="127"/>
      <c r="J1153" s="127"/>
      <c r="K1153" s="127"/>
      <c r="L1153" s="127"/>
      <c r="M1153" s="127"/>
    </row>
    <row r="1154" customFormat="false" ht="12.75" hidden="false" customHeight="false" outlineLevel="0" collapsed="false">
      <c r="A1154" s="127"/>
      <c r="B1154" s="127"/>
      <c r="C1154" s="127"/>
      <c r="D1154" s="127"/>
      <c r="E1154" s="127"/>
      <c r="F1154" s="127"/>
      <c r="G1154" s="127"/>
      <c r="H1154" s="127"/>
      <c r="I1154" s="127"/>
      <c r="J1154" s="127"/>
      <c r="K1154" s="127"/>
      <c r="L1154" s="127"/>
      <c r="M1154" s="127"/>
    </row>
    <row r="1155" customFormat="false" ht="12.75" hidden="false" customHeight="false" outlineLevel="0" collapsed="false">
      <c r="A1155" s="127"/>
      <c r="B1155" s="127"/>
      <c r="C1155" s="127"/>
      <c r="D1155" s="127"/>
      <c r="E1155" s="127"/>
      <c r="F1155" s="127"/>
      <c r="G1155" s="127"/>
      <c r="H1155" s="127"/>
      <c r="I1155" s="127"/>
      <c r="J1155" s="127"/>
      <c r="K1155" s="127"/>
      <c r="L1155" s="127"/>
      <c r="M1155" s="127"/>
    </row>
    <row r="1156" customFormat="false" ht="12.75" hidden="false" customHeight="false" outlineLevel="0" collapsed="false">
      <c r="A1156" s="127"/>
      <c r="B1156" s="127"/>
      <c r="C1156" s="127"/>
      <c r="D1156" s="127"/>
      <c r="E1156" s="127"/>
      <c r="F1156" s="127"/>
      <c r="G1156" s="127"/>
      <c r="H1156" s="127"/>
      <c r="I1156" s="127"/>
      <c r="J1156" s="127"/>
      <c r="K1156" s="127"/>
      <c r="L1156" s="127"/>
      <c r="M1156" s="127"/>
    </row>
    <row r="1157" customFormat="false" ht="12.75" hidden="false" customHeight="false" outlineLevel="0" collapsed="false">
      <c r="A1157" s="127"/>
      <c r="B1157" s="127"/>
      <c r="C1157" s="127"/>
      <c r="D1157" s="127"/>
      <c r="E1157" s="127"/>
      <c r="F1157" s="127"/>
      <c r="G1157" s="127"/>
      <c r="H1157" s="127"/>
      <c r="I1157" s="127"/>
      <c r="J1157" s="127"/>
      <c r="K1157" s="127"/>
      <c r="L1157" s="127"/>
      <c r="M1157" s="127"/>
    </row>
    <row r="1158" customFormat="false" ht="12.75" hidden="false" customHeight="false" outlineLevel="0" collapsed="false">
      <c r="A1158" s="127"/>
      <c r="B1158" s="127"/>
      <c r="C1158" s="127"/>
      <c r="D1158" s="127"/>
      <c r="E1158" s="127"/>
      <c r="F1158" s="127"/>
      <c r="G1158" s="127"/>
      <c r="H1158" s="127"/>
      <c r="I1158" s="127"/>
      <c r="J1158" s="127"/>
      <c r="K1158" s="127"/>
      <c r="L1158" s="127"/>
      <c r="M1158" s="127"/>
    </row>
    <row r="1159" customFormat="false" ht="12.75" hidden="false" customHeight="false" outlineLevel="0" collapsed="false">
      <c r="A1159" s="127"/>
      <c r="B1159" s="127"/>
      <c r="C1159" s="127"/>
      <c r="D1159" s="127"/>
      <c r="E1159" s="127"/>
      <c r="F1159" s="127"/>
      <c r="G1159" s="127"/>
      <c r="H1159" s="127"/>
      <c r="I1159" s="127"/>
      <c r="J1159" s="127"/>
      <c r="K1159" s="127"/>
      <c r="L1159" s="127"/>
      <c r="M1159" s="127"/>
    </row>
    <row r="1160" customFormat="false" ht="12.75" hidden="false" customHeight="false" outlineLevel="0" collapsed="false">
      <c r="A1160" s="127"/>
      <c r="B1160" s="127"/>
      <c r="C1160" s="127"/>
      <c r="D1160" s="127"/>
      <c r="E1160" s="127"/>
      <c r="F1160" s="127"/>
      <c r="G1160" s="127"/>
      <c r="H1160" s="127"/>
      <c r="I1160" s="127"/>
      <c r="J1160" s="127"/>
      <c r="K1160" s="127"/>
      <c r="L1160" s="127"/>
      <c r="M1160" s="127"/>
    </row>
    <row r="1161" customFormat="false" ht="12.75" hidden="false" customHeight="false" outlineLevel="0" collapsed="false">
      <c r="A1161" s="127"/>
      <c r="B1161" s="127"/>
      <c r="C1161" s="127"/>
      <c r="D1161" s="127"/>
      <c r="E1161" s="127"/>
      <c r="F1161" s="127"/>
      <c r="G1161" s="127"/>
      <c r="H1161" s="127"/>
      <c r="I1161" s="127"/>
      <c r="J1161" s="127"/>
      <c r="K1161" s="127"/>
      <c r="L1161" s="127"/>
      <c r="M1161" s="127"/>
    </row>
    <row r="1162" customFormat="false" ht="12.75" hidden="false" customHeight="false" outlineLevel="0" collapsed="false">
      <c r="A1162" s="127"/>
      <c r="B1162" s="127"/>
      <c r="C1162" s="127"/>
      <c r="D1162" s="127"/>
      <c r="E1162" s="127"/>
      <c r="F1162" s="127"/>
      <c r="G1162" s="127"/>
      <c r="H1162" s="127"/>
      <c r="I1162" s="127"/>
      <c r="J1162" s="127"/>
      <c r="K1162" s="127"/>
      <c r="L1162" s="127"/>
      <c r="M1162" s="127"/>
    </row>
    <row r="1163" customFormat="false" ht="12.75" hidden="false" customHeight="false" outlineLevel="0" collapsed="false">
      <c r="A1163" s="127"/>
      <c r="B1163" s="127"/>
      <c r="C1163" s="127"/>
      <c r="D1163" s="127"/>
      <c r="E1163" s="127"/>
      <c r="F1163" s="127"/>
      <c r="G1163" s="127"/>
      <c r="H1163" s="127"/>
      <c r="I1163" s="127"/>
      <c r="J1163" s="127"/>
      <c r="K1163" s="127"/>
      <c r="L1163" s="127"/>
      <c r="M1163" s="127"/>
    </row>
    <row r="1164" customFormat="false" ht="12.75" hidden="false" customHeight="false" outlineLevel="0" collapsed="false">
      <c r="A1164" s="127"/>
      <c r="B1164" s="127"/>
      <c r="C1164" s="127"/>
      <c r="D1164" s="127"/>
      <c r="E1164" s="127"/>
      <c r="F1164" s="127"/>
      <c r="G1164" s="127"/>
      <c r="H1164" s="127"/>
      <c r="I1164" s="127"/>
      <c r="J1164" s="127"/>
      <c r="K1164" s="127"/>
      <c r="L1164" s="127"/>
      <c r="M1164" s="127"/>
    </row>
    <row r="1165" customFormat="false" ht="12.75" hidden="false" customHeight="false" outlineLevel="0" collapsed="false">
      <c r="A1165" s="127"/>
      <c r="B1165" s="127"/>
      <c r="C1165" s="127"/>
      <c r="D1165" s="127"/>
      <c r="E1165" s="127"/>
      <c r="F1165" s="127"/>
      <c r="G1165" s="127"/>
      <c r="H1165" s="127"/>
      <c r="I1165" s="127"/>
      <c r="J1165" s="127"/>
      <c r="K1165" s="127"/>
      <c r="L1165" s="127"/>
      <c r="M1165" s="127"/>
    </row>
    <row r="1166" customFormat="false" ht="12.75" hidden="false" customHeight="false" outlineLevel="0" collapsed="false">
      <c r="A1166" s="127"/>
      <c r="B1166" s="127"/>
      <c r="C1166" s="127"/>
      <c r="D1166" s="127"/>
      <c r="E1166" s="127"/>
      <c r="F1166" s="127"/>
      <c r="G1166" s="127"/>
      <c r="H1166" s="127"/>
      <c r="I1166" s="127"/>
      <c r="J1166" s="127"/>
      <c r="K1166" s="127"/>
      <c r="L1166" s="127"/>
      <c r="M1166" s="127"/>
    </row>
    <row r="1167" customFormat="false" ht="12.75" hidden="false" customHeight="false" outlineLevel="0" collapsed="false">
      <c r="A1167" s="127"/>
      <c r="B1167" s="127"/>
      <c r="C1167" s="127"/>
      <c r="D1167" s="127"/>
      <c r="E1167" s="127"/>
      <c r="F1167" s="127"/>
      <c r="G1167" s="127"/>
      <c r="H1167" s="127"/>
      <c r="I1167" s="127"/>
      <c r="J1167" s="127"/>
      <c r="K1167" s="127"/>
      <c r="L1167" s="127"/>
      <c r="M1167" s="127"/>
    </row>
    <row r="1168" customFormat="false" ht="12.75" hidden="false" customHeight="false" outlineLevel="0" collapsed="false">
      <c r="A1168" s="127"/>
      <c r="B1168" s="127"/>
      <c r="C1168" s="127"/>
      <c r="D1168" s="127"/>
      <c r="E1168" s="127"/>
      <c r="F1168" s="127"/>
      <c r="G1168" s="127"/>
      <c r="H1168" s="127"/>
      <c r="I1168" s="127"/>
      <c r="J1168" s="127"/>
      <c r="K1168" s="127"/>
      <c r="L1168" s="127"/>
      <c r="M1168" s="127"/>
    </row>
    <row r="1169" customFormat="false" ht="12.75" hidden="false" customHeight="false" outlineLevel="0" collapsed="false">
      <c r="A1169" s="127"/>
      <c r="B1169" s="127"/>
      <c r="C1169" s="127"/>
      <c r="D1169" s="127"/>
      <c r="E1169" s="127"/>
      <c r="F1169" s="127"/>
      <c r="G1169" s="127"/>
      <c r="H1169" s="127"/>
      <c r="I1169" s="127"/>
      <c r="J1169" s="127"/>
      <c r="K1169" s="127"/>
      <c r="L1169" s="127"/>
      <c r="M1169" s="127"/>
    </row>
    <row r="1170" customFormat="false" ht="12.75" hidden="false" customHeight="false" outlineLevel="0" collapsed="false">
      <c r="A1170" s="127"/>
      <c r="B1170" s="127"/>
      <c r="C1170" s="127"/>
      <c r="D1170" s="127"/>
      <c r="E1170" s="127"/>
      <c r="F1170" s="127"/>
      <c r="G1170" s="127"/>
      <c r="H1170" s="127"/>
      <c r="I1170" s="127"/>
      <c r="J1170" s="127"/>
      <c r="K1170" s="127"/>
      <c r="L1170" s="127"/>
      <c r="M1170" s="127"/>
    </row>
    <row r="1171" customFormat="false" ht="12.75" hidden="false" customHeight="false" outlineLevel="0" collapsed="false">
      <c r="A1171" s="127"/>
      <c r="B1171" s="127"/>
      <c r="C1171" s="127"/>
      <c r="D1171" s="127"/>
      <c r="E1171" s="127"/>
      <c r="F1171" s="127"/>
      <c r="G1171" s="127"/>
      <c r="H1171" s="127"/>
      <c r="I1171" s="127"/>
      <c r="J1171" s="127"/>
      <c r="K1171" s="127"/>
      <c r="L1171" s="127"/>
      <c r="M1171" s="127"/>
    </row>
    <row r="1172" customFormat="false" ht="12.75" hidden="false" customHeight="false" outlineLevel="0" collapsed="false">
      <c r="A1172" s="127"/>
      <c r="B1172" s="127"/>
      <c r="C1172" s="127"/>
      <c r="D1172" s="127"/>
      <c r="E1172" s="127"/>
      <c r="F1172" s="127"/>
      <c r="G1172" s="127"/>
      <c r="H1172" s="127"/>
      <c r="I1172" s="127"/>
      <c r="J1172" s="127"/>
      <c r="K1172" s="127"/>
      <c r="L1172" s="127"/>
      <c r="M1172" s="127"/>
    </row>
    <row r="1173" customFormat="false" ht="12.75" hidden="false" customHeight="false" outlineLevel="0" collapsed="false">
      <c r="A1173" s="127"/>
      <c r="B1173" s="127"/>
      <c r="C1173" s="127"/>
      <c r="D1173" s="127"/>
      <c r="E1173" s="127"/>
      <c r="F1173" s="127"/>
      <c r="G1173" s="127"/>
      <c r="H1173" s="127"/>
      <c r="I1173" s="127"/>
      <c r="J1173" s="127"/>
      <c r="K1173" s="127"/>
      <c r="L1173" s="127"/>
      <c r="M1173" s="127"/>
    </row>
    <row r="1174" customFormat="false" ht="12.75" hidden="false" customHeight="false" outlineLevel="0" collapsed="false">
      <c r="A1174" s="127"/>
      <c r="B1174" s="127"/>
      <c r="C1174" s="127"/>
      <c r="D1174" s="127"/>
      <c r="E1174" s="127"/>
      <c r="F1174" s="127"/>
      <c r="G1174" s="127"/>
      <c r="H1174" s="127"/>
      <c r="I1174" s="127"/>
      <c r="J1174" s="127"/>
      <c r="K1174" s="127"/>
      <c r="L1174" s="127"/>
      <c r="M1174" s="127"/>
    </row>
    <row r="1175" customFormat="false" ht="12.75" hidden="false" customHeight="false" outlineLevel="0" collapsed="false">
      <c r="A1175" s="127"/>
      <c r="B1175" s="127"/>
      <c r="C1175" s="127"/>
      <c r="D1175" s="127"/>
      <c r="E1175" s="127"/>
      <c r="F1175" s="127"/>
      <c r="G1175" s="127"/>
      <c r="H1175" s="127"/>
      <c r="I1175" s="127"/>
      <c r="J1175" s="127"/>
      <c r="K1175" s="127"/>
      <c r="L1175" s="127"/>
      <c r="M1175" s="127"/>
    </row>
    <row r="1176" customFormat="false" ht="12.75" hidden="false" customHeight="false" outlineLevel="0" collapsed="false">
      <c r="A1176" s="127"/>
      <c r="B1176" s="127"/>
      <c r="C1176" s="127"/>
      <c r="D1176" s="127"/>
      <c r="E1176" s="127"/>
      <c r="F1176" s="127"/>
      <c r="G1176" s="127"/>
      <c r="H1176" s="127"/>
      <c r="I1176" s="127"/>
      <c r="J1176" s="127"/>
      <c r="K1176" s="127"/>
      <c r="L1176" s="127"/>
      <c r="M1176" s="127"/>
    </row>
    <row r="1177" customFormat="false" ht="12.75" hidden="false" customHeight="false" outlineLevel="0" collapsed="false">
      <c r="A1177" s="127"/>
      <c r="B1177" s="127"/>
      <c r="C1177" s="127"/>
      <c r="D1177" s="127"/>
      <c r="E1177" s="127"/>
      <c r="F1177" s="127"/>
      <c r="G1177" s="127"/>
      <c r="H1177" s="127"/>
      <c r="I1177" s="127"/>
      <c r="J1177" s="127"/>
      <c r="K1177" s="127"/>
      <c r="L1177" s="127"/>
      <c r="M1177" s="127"/>
    </row>
    <row r="1178" customFormat="false" ht="12.75" hidden="false" customHeight="false" outlineLevel="0" collapsed="false">
      <c r="A1178" s="127"/>
      <c r="B1178" s="127"/>
      <c r="C1178" s="127"/>
      <c r="D1178" s="127"/>
      <c r="E1178" s="127"/>
      <c r="F1178" s="127"/>
      <c r="G1178" s="127"/>
      <c r="H1178" s="127"/>
      <c r="I1178" s="127"/>
      <c r="J1178" s="127"/>
      <c r="K1178" s="127"/>
      <c r="L1178" s="127"/>
      <c r="M1178" s="127"/>
    </row>
    <row r="1179" customFormat="false" ht="12.75" hidden="false" customHeight="false" outlineLevel="0" collapsed="false">
      <c r="A1179" s="127"/>
      <c r="B1179" s="127"/>
      <c r="C1179" s="127"/>
      <c r="D1179" s="127"/>
      <c r="E1179" s="127"/>
      <c r="F1179" s="127"/>
      <c r="G1179" s="127"/>
      <c r="H1179" s="127"/>
      <c r="I1179" s="127"/>
      <c r="J1179" s="127"/>
      <c r="K1179" s="127"/>
      <c r="L1179" s="127"/>
      <c r="M1179" s="127"/>
    </row>
    <row r="1180" customFormat="false" ht="12.75" hidden="false" customHeight="false" outlineLevel="0" collapsed="false">
      <c r="A1180" s="127"/>
      <c r="B1180" s="127"/>
      <c r="C1180" s="127"/>
      <c r="D1180" s="127"/>
      <c r="E1180" s="127"/>
      <c r="F1180" s="127"/>
      <c r="G1180" s="127"/>
      <c r="H1180" s="127"/>
      <c r="I1180" s="127"/>
      <c r="J1180" s="127"/>
      <c r="K1180" s="127"/>
      <c r="L1180" s="127"/>
      <c r="M1180" s="127"/>
    </row>
    <row r="1181" customFormat="false" ht="12.75" hidden="false" customHeight="false" outlineLevel="0" collapsed="false">
      <c r="A1181" s="127"/>
      <c r="B1181" s="127"/>
      <c r="C1181" s="127"/>
      <c r="D1181" s="127"/>
      <c r="E1181" s="127"/>
      <c r="F1181" s="127"/>
      <c r="G1181" s="127"/>
      <c r="H1181" s="127"/>
      <c r="I1181" s="127"/>
      <c r="J1181" s="127"/>
      <c r="K1181" s="127"/>
      <c r="L1181" s="127"/>
      <c r="M1181" s="127"/>
    </row>
    <row r="1182" customFormat="false" ht="12.75" hidden="false" customHeight="false" outlineLevel="0" collapsed="false">
      <c r="A1182" s="127"/>
      <c r="B1182" s="127"/>
      <c r="C1182" s="127"/>
      <c r="D1182" s="127"/>
      <c r="E1182" s="127"/>
      <c r="F1182" s="127"/>
      <c r="G1182" s="127"/>
      <c r="H1182" s="127"/>
      <c r="I1182" s="127"/>
      <c r="J1182" s="127"/>
      <c r="K1182" s="127"/>
      <c r="L1182" s="127"/>
      <c r="M1182" s="127"/>
    </row>
    <row r="1183" customFormat="false" ht="12.75" hidden="false" customHeight="false" outlineLevel="0" collapsed="false">
      <c r="A1183" s="127"/>
      <c r="B1183" s="127"/>
      <c r="C1183" s="127"/>
      <c r="D1183" s="127"/>
      <c r="E1183" s="127"/>
      <c r="F1183" s="127"/>
      <c r="G1183" s="127"/>
      <c r="H1183" s="127"/>
      <c r="I1183" s="127"/>
      <c r="J1183" s="127"/>
      <c r="K1183" s="127"/>
      <c r="L1183" s="127"/>
      <c r="M1183" s="127"/>
    </row>
    <row r="1184" customFormat="false" ht="12.75" hidden="false" customHeight="false" outlineLevel="0" collapsed="false">
      <c r="A1184" s="127"/>
      <c r="B1184" s="127"/>
      <c r="C1184" s="127"/>
      <c r="D1184" s="127"/>
      <c r="E1184" s="127"/>
      <c r="F1184" s="127"/>
      <c r="G1184" s="127"/>
      <c r="H1184" s="127"/>
      <c r="I1184" s="127"/>
      <c r="J1184" s="127"/>
      <c r="K1184" s="127"/>
      <c r="L1184" s="127"/>
      <c r="M1184" s="127"/>
    </row>
  </sheetData>
  <mergeCells count="119">
    <mergeCell ref="A1:R1"/>
    <mergeCell ref="A2:R2"/>
    <mergeCell ref="C4:M6"/>
    <mergeCell ref="D9:M9"/>
    <mergeCell ref="D10:M10"/>
    <mergeCell ref="O10:P10"/>
    <mergeCell ref="A12:A13"/>
    <mergeCell ref="B12:B13"/>
    <mergeCell ref="C12:C13"/>
    <mergeCell ref="D12:D13"/>
    <mergeCell ref="E12:E13"/>
    <mergeCell ref="F12:F13"/>
    <mergeCell ref="G12:G13"/>
    <mergeCell ref="H12:H13"/>
    <mergeCell ref="P12:P13"/>
    <mergeCell ref="Q12:Q13"/>
    <mergeCell ref="R12:R13"/>
    <mergeCell ref="D30:L30"/>
    <mergeCell ref="C32:M34"/>
    <mergeCell ref="D37:M37"/>
    <mergeCell ref="C38:M38"/>
    <mergeCell ref="O38:P38"/>
    <mergeCell ref="A39:A40"/>
    <mergeCell ref="B39:B40"/>
    <mergeCell ref="C39:C40"/>
    <mergeCell ref="D39:D40"/>
    <mergeCell ref="E39:E40"/>
    <mergeCell ref="F39:F40"/>
    <mergeCell ref="G39:G40"/>
    <mergeCell ref="H39:H40"/>
    <mergeCell ref="P39:P40"/>
    <mergeCell ref="Q39:Q40"/>
    <mergeCell ref="R39:R40"/>
    <mergeCell ref="D55:L55"/>
    <mergeCell ref="C57:M59"/>
    <mergeCell ref="D62:M62"/>
    <mergeCell ref="D63:M63"/>
    <mergeCell ref="O63:P63"/>
    <mergeCell ref="A65:A66"/>
    <mergeCell ref="B65:B66"/>
    <mergeCell ref="C65:C66"/>
    <mergeCell ref="D65:D66"/>
    <mergeCell ref="E65:E66"/>
    <mergeCell ref="F65:F66"/>
    <mergeCell ref="G65:G66"/>
    <mergeCell ref="H65:H66"/>
    <mergeCell ref="P65:P66"/>
    <mergeCell ref="Q65:Q66"/>
    <mergeCell ref="R65:R66"/>
    <mergeCell ref="A80:R80"/>
    <mergeCell ref="A81:R81"/>
    <mergeCell ref="C83:O85"/>
    <mergeCell ref="D88:M88"/>
    <mergeCell ref="D89:M89"/>
    <mergeCell ref="O89:P89"/>
    <mergeCell ref="A91:A92"/>
    <mergeCell ref="B91:B92"/>
    <mergeCell ref="C91:C92"/>
    <mergeCell ref="D91:D92"/>
    <mergeCell ref="E91:E92"/>
    <mergeCell ref="F91:F92"/>
    <mergeCell ref="G91:G92"/>
    <mergeCell ref="H91:H92"/>
    <mergeCell ref="P91:P92"/>
    <mergeCell ref="Q91:Q92"/>
    <mergeCell ref="R91:R92"/>
    <mergeCell ref="D111:L111"/>
    <mergeCell ref="C113:M115"/>
    <mergeCell ref="D118:M118"/>
    <mergeCell ref="C119:M119"/>
    <mergeCell ref="O119:P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P120:P121"/>
    <mergeCell ref="Q120:Q121"/>
    <mergeCell ref="R120:R121"/>
    <mergeCell ref="D136:L136"/>
    <mergeCell ref="C138:M140"/>
    <mergeCell ref="D143:M143"/>
    <mergeCell ref="D144:M144"/>
    <mergeCell ref="O144:P144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P146:P147"/>
    <mergeCell ref="Q146:Q147"/>
    <mergeCell ref="R146:R147"/>
    <mergeCell ref="D158:AM158"/>
    <mergeCell ref="D159:AM159"/>
    <mergeCell ref="D161:AM162"/>
    <mergeCell ref="AN162:AP162"/>
    <mergeCell ref="D163:AD163"/>
    <mergeCell ref="D166:AM166"/>
    <mergeCell ref="E167:AD167"/>
    <mergeCell ref="E168:E169"/>
    <mergeCell ref="F168:F169"/>
    <mergeCell ref="G168:G169"/>
    <mergeCell ref="H168:AK168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H169"/>
    <mergeCell ref="AI169:AK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3:07:09Z</dcterms:created>
  <dc:creator>Admin</dc:creator>
  <dc:description/>
  <dc:language>en-US</dc:language>
  <cp:lastModifiedBy>сергей чернов</cp:lastModifiedBy>
  <cp:lastPrinted>2017-04-18T13:06:53Z</cp:lastPrinted>
  <dcterms:modified xsi:type="dcterms:W3CDTF">2019-07-24T19:06:28Z</dcterms:modified>
  <cp:revision>0</cp:revision>
  <dc:subject/>
  <dc:title/>
</cp:coreProperties>
</file>